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" sheetId="2" state="visible" r:id="rId3"/>
    <sheet name="Cuadro 02" sheetId="3" state="visible" r:id="rId4"/>
    <sheet name="Cuadro 03" sheetId="4" state="visible" r:id="rId5"/>
    <sheet name="Cuadro 04" sheetId="5" state="visible" r:id="rId6"/>
    <sheet name="Cuadro 05" sheetId="6" state="visible" r:id="rId7"/>
    <sheet name="Cuadro 06" sheetId="7" state="visible" r:id="rId8"/>
    <sheet name="Cuadro 07" sheetId="8" state="visible" r:id="rId9"/>
    <sheet name="Cuadro 08" sheetId="9" state="visible" r:id="rId10"/>
    <sheet name="Cuadro 0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91">
  <si>
    <t xml:space="preserve">MANUAL DE ESTADISTICAS BASICAS No. 6</t>
  </si>
  <si>
    <t xml:space="preserve">Ciclo Escolar 1985 - 1986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PORCENTAJE DE PARTICIPACION POR ESCUELA. CICLO 1985/1986.</t>
  </si>
  <si>
    <t xml:space="preserve">CUADRO No. 2</t>
  </si>
  <si>
    <t xml:space="preserve">POBLACION ESCOLAR POR NIVEL DE ESTUDIO, ESCUELA Y GRADO. CICLO 1985/1986.</t>
  </si>
  <si>
    <t xml:space="preserve">CUADRO No. 3</t>
  </si>
  <si>
    <t xml:space="preserve">POBLACION ESCOLAR POR SEXO, GRADO Y ESCUELA. CICLO 1985/1986.</t>
  </si>
  <si>
    <t xml:space="preserve">CUADRO No. 4</t>
  </si>
  <si>
    <t xml:space="preserve">PORCENTAJE DE ALUMNOS DE PRIMER GRADO EN RELACION CON LA MATRICULA TOTAL DE LA UNIVERSIDAD NIVEL Y ESCUELA. CICLO 1985/1986.</t>
  </si>
  <si>
    <t xml:space="preserve">CUADRO No. 5</t>
  </si>
  <si>
    <t xml:space="preserve">NUMERO DE ALUMNOS DEL NIVEL MEDIO SUPERIOR POR BACHILLERATO Y GRADO. CICLO 1985/1986.</t>
  </si>
  <si>
    <t xml:space="preserve">CUADRO No. 6</t>
  </si>
  <si>
    <t xml:space="preserve">POBLACION ESCOLAR POR NIVEL Y ESCUELA, SEGÚN CONDICION DEL ALUMNO AL INSCRIBIRSE AL GRADO ESCOLAR CORRESPONDIENTE. CICLO 1985/1986.</t>
  </si>
  <si>
    <t xml:space="preserve">CUADRO No. 7</t>
  </si>
  <si>
    <t xml:space="preserve">ALUMNOS INSCRITOS A PRIMER GRADO AL NIVEL SUPERIOR POR INSTITUCION (ES) DE PROCEDENCIA. CICLO 1985/1986.</t>
  </si>
  <si>
    <t xml:space="preserve">CUADRO No. 8</t>
  </si>
  <si>
    <t xml:space="preserve">ALUMNOS INSCRITOS A PRIMER GRADO AL NIVEL SUPERIOR Y MEDIO TERMINAL POR INSTITUCION (ES) DE PROCEDENCIA. CICLO 1985/1986.</t>
  </si>
  <si>
    <t xml:space="preserve">CUADRO No. 9</t>
  </si>
  <si>
    <t xml:space="preserve">POBLACION ESCOLAR SEGÚN ENTIDAD FEDERATIVA DE PROCEDENCIA, POR NIVEL Y ESCUELA. CICLO 1985/1986.</t>
  </si>
  <si>
    <t xml:space="preserve">CUADRO No. 10</t>
  </si>
  <si>
    <t xml:space="preserve">POBLACION ESCOLAR DEL ESTADO DE NAYARIT SEGÚN MUNICIPIO DE PROCEDENCIA, POR NIVEL Y ESCUELA. CICLO 1985/1986.</t>
  </si>
  <si>
    <t xml:space="preserve">CUADRO No. 11</t>
  </si>
  <si>
    <t xml:space="preserve">POBLACION ESCOLAR DE PRIMER GRADO SEGÚN ENTIDAD FEDERATIVA DE PROCEDENCIA, POR NIVEL Y ESCUELA. CICLO 1985/1986.</t>
  </si>
  <si>
    <t xml:space="preserve">CUADRO No. 12</t>
  </si>
  <si>
    <t xml:space="preserve">POBLACION ESCOLAR DEL ESTADO DE NAYARIT PRIMER GRADO SEGÚN MUNICIPIO DE PROCEDENCIA, POR NIVEL Y ESCUELA. CICLO 1985/1986.</t>
  </si>
  <si>
    <t xml:space="preserve">CUADRO No. 13</t>
  </si>
  <si>
    <t xml:space="preserve">POBLACION ESCOLAR POR ANTECEDENTE DE ESTUDIO SEGÚN ENTIDAD FEDERATIVA DONDE LO REALIZARON, POR NIVEL Y ESCUELA. CICLO 1985/1986.</t>
  </si>
  <si>
    <t xml:space="preserve">CUADRO No. 14</t>
  </si>
  <si>
    <t xml:space="preserve">POBLACION ESCOLAR DEL ESTADO DE NAYARIT POR ANTECEDENTE DE ESTUDIO SEGÚN MUNICIPIO DONDE LO REALIZARON, POR NIVEL Y ESCUELA. CICLO 1985/1986.</t>
  </si>
  <si>
    <t xml:space="preserve">CUADRO No. 15</t>
  </si>
  <si>
    <t xml:space="preserve">POBLACION ESCOLAR DE PRIMER GRADO POR ANTECEDENTE DE ESTUDIO SEGÚN ENTIDAD FEDERATIVA DONDE LO REALIZARON, POR NIVEL Y ESCUELA. CICLO 1985/1986.</t>
  </si>
  <si>
    <t xml:space="preserve">CUADRO No. 16</t>
  </si>
  <si>
    <t xml:space="preserve">POBLACION ESCOLAR DEL ESTADO DE NAYARIT PRIMER GRADO POR ANTECEDENTE DE ESTUDIO SEGÚN MUNICIPIO DONDE LO REALIZARON, POR NIVEL Y ESCUELA. CICLO 1985/1986.</t>
  </si>
  <si>
    <t xml:space="preserve">CUADRO No. 17</t>
  </si>
  <si>
    <t xml:space="preserve">ALUMNOS INSCRITOS A PRIMER GRADO POR NIVEL, ESCUELA, EDAD Y SEXO. CICLO 1985/1986.</t>
  </si>
  <si>
    <t xml:space="preserve">CUADRO No. 18</t>
  </si>
  <si>
    <t xml:space="preserve">PROMEDIO DE ALUMNOS POR GRUPO. CICLO 1985/1986.</t>
  </si>
  <si>
    <t xml:space="preserve">CUADRO No. 19</t>
  </si>
  <si>
    <t xml:space="preserve">NUMERO DE ALUMNOS BECADOS POR NIVEL, ESCUELA Y SEXO. CICLO 1985/1986.</t>
  </si>
  <si>
    <t xml:space="preserve">CUADRO No. 20</t>
  </si>
  <si>
    <t xml:space="preserve">INDICE DE DESERCION ESCOLAR Y PROMOCION AL SIGUIENTE GRADO POR NIVEL Y ESCUELA. CICLO 1984/1985.</t>
  </si>
  <si>
    <t xml:space="preserve">CUADRO No. 21</t>
  </si>
  <si>
    <t xml:space="preserve">MATRICULA TOTAL, ALUMNOS DE PRIMER GRADO Y EGRESADOS POR NIVEL Y ESCUELA. CICLO 1985/1986.</t>
  </si>
  <si>
    <t xml:space="preserve">CUADRO No. 22</t>
  </si>
  <si>
    <t xml:space="preserve">EGRESADOS DEL NIVEL MEDIO SUPERIOR POR SEXO Y BACHILLERATO. CICLO 1984/1985.</t>
  </si>
  <si>
    <t xml:space="preserve">CUADRO No. 23</t>
  </si>
  <si>
    <t xml:space="preserve">TITULADOS POR SEXO, EN LAS ESCUELAS DEL NIVEL SUPERIOR Y MEDIO TERMINAL HASTA ENERO DE 1986.</t>
  </si>
  <si>
    <t xml:space="preserve">CUADRO No. 24</t>
  </si>
  <si>
    <t xml:space="preserve">DISTRIBUCION DE PRESTADORES DE SERVICIO SOCIAL POR NIVEL DE ESTUDIO, EN EL PERIODO DEL 1o. DE ENERO AL 29 DE NOVIEMBRE DE 1985.</t>
  </si>
  <si>
    <t xml:space="preserve">CUADRO No. 25</t>
  </si>
  <si>
    <t xml:space="preserve">PRESTADORES DE SERVICIO SOCIAL POR NIVEL DE ESTUDIOS, EN DEPENDENCIAS DE GOBIERNO FEDERAL, EN EL PERIODO DEL 1o. DE ENERO AL 29 DE NOVIEMBRE DE 1985.</t>
  </si>
  <si>
    <t xml:space="preserve">CUADRO No. 26</t>
  </si>
  <si>
    <t xml:space="preserve">PRESTADORES DE SERVICIO SOCIAL POR NIVEL DE ESTUDIOS, EN DEPENDENCIAS ESTATALES, EN PROGRAMAS INTERNOS DE LA UAN Y EN OTRAS OPCIONES, EN EL PERIODO DEL 1o. DE ENERO AL 29 DE NOVIEMBRE DE 1985.</t>
  </si>
  <si>
    <t xml:space="preserve">CUADRO No. 27</t>
  </si>
  <si>
    <t xml:space="preserve">PROMEDIO DE ALUMNOS POR MAESTRO. CICLO 1985/1986.</t>
  </si>
  <si>
    <t xml:space="preserve">CUADRO No. 28</t>
  </si>
  <si>
    <t xml:space="preserve">PERSONAL DOCENTE POR CATEGORIA, NIVEL Y ESCUELA. CICLO 1985/1986.</t>
  </si>
  <si>
    <t xml:space="preserve">CUADRO No. 29</t>
  </si>
  <si>
    <t xml:space="preserve">PERSONAL DOCENTE POR CATEGORIA, NIVEL, ESCUELA Y SEXO. CICLO 1985/1986.</t>
  </si>
  <si>
    <t xml:space="preserve">CUADRO No. 30</t>
  </si>
  <si>
    <t xml:space="preserve">DISTRIBUCION ABSOLUTA Y PORCENTUAL DE LA PLANTA DOCENTE POR SEXO, NIVEL Y ESCUELA. CICLO 1985/1986.</t>
  </si>
  <si>
    <t xml:space="preserve">CUADRO No. 31</t>
  </si>
  <si>
    <t xml:space="preserve">NIVEL ACADEMICO DEL PERSONAL DOCENTE POR ESCUELA Y GRADO. CICLO 1985/1986.</t>
  </si>
  <si>
    <t xml:space="preserve">CUADRO No. 32</t>
  </si>
  <si>
    <t xml:space="preserve">NIVEL ACADEMICO DEL PERSONAL DOCENTE POR ESCUELA, CATEGORIA Y GRADO. CICLO 1985/1986.</t>
  </si>
  <si>
    <t xml:space="preserve">CUADRO No. 33</t>
  </si>
  <si>
    <t xml:space="preserve">PERSONAL DIRECTIVO, DOCENTE, ADMINISTRATIVO Y DE INTENDENCIA Y MANTENIMIENTO, POR SEXO, NIVELES DE ESTUDIO Y DEPENDENCIA. CICLO 1985/1986.</t>
  </si>
  <si>
    <t xml:space="preserve">CUADRO No. 34</t>
  </si>
  <si>
    <t xml:space="preserve">PERSONAL DIRECTIVO, DOCENTE, ADMINISTRATIVO Y DE INTENDENCIA Y MANTENIMIENTO, POR  ESCUELA Y DEPENDENCIAS UNIVERSITARIAS. CICLO 1985/1986.</t>
  </si>
  <si>
    <t xml:space="preserve">CUADRO No. 35</t>
  </si>
  <si>
    <t xml:space="preserve">PERSONAL DIRECTIVO, DOCENTE, ADMINISTRATIVO Y DE INTENDENCIA Y MANTENIMIENTO POR SEXO, NIVEL Y ESCUELA CICLO 1985/1986.</t>
  </si>
  <si>
    <t xml:space="preserve">CUADRO No. 36</t>
  </si>
  <si>
    <t xml:space="preserve">PERSONAL DIRECTIVO, DOCENTE Y DE INTENDENCIA Y MANTENIMIENTO, POR SEXO Y DEPENDENCIA UNIVERSITARIA. CICLO 1985/1986.</t>
  </si>
  <si>
    <t xml:space="preserve">CUADRO No. 37</t>
  </si>
  <si>
    <t xml:space="preserve">PERSONAL ACADEMICO, ADMINISTRATIVO Y EGRESADOS DE LA UNIVERSIDAD, QUE RECIBE CURSOS DE ESPECIALIDAD O POSTGRADO, DATOS A ENERO DE 1986.</t>
  </si>
  <si>
    <t xml:space="preserve">CUADRO No. 38</t>
  </si>
  <si>
    <t xml:space="preserve">PERSONAL ACADEMICO Y EGRESADOS DE LA UAN QUE CONCLUYERON ESTUDIOS DE ESPECIALIDAD, MAESTRIA O POSTGRADO CON BECA DE LA SEP, O CON EL APOYO DE LA UAN EN EL PERIODO DE JUNIO DE 1985 A ENERO DE 1986.</t>
  </si>
  <si>
    <t xml:space="preserve">CUADRO No. 39</t>
  </si>
  <si>
    <t xml:space="preserve">INVERSION EJERCIDA POR CAPFCE, POR NIVEL DE ESTUDIO Y DEPENDENCIA EN EL PERIODO DE 1980 A 1985.</t>
  </si>
  <si>
    <t xml:space="preserve">CUADRO No. 40</t>
  </si>
  <si>
    <t xml:space="preserve">INVERSION EJERCIDA POR CAPFCE, POR DEPENDENCIAS NIVEL Y ESCUELA EN EL AÑO DE 1985.</t>
  </si>
  <si>
    <t xml:space="preserve">UNIVERSIDAD AUTONOMA DE NAYARIT</t>
  </si>
  <si>
    <t xml:space="preserve">CICLO</t>
  </si>
  <si>
    <t xml:space="preserve">            POBLACIÓN ESCOLAR DE LA UNIVERSIDAD Y PORCENTAJE DE PARTICIPACIÓN POR ESCUELA.</t>
  </si>
  <si>
    <t xml:space="preserve">NIVEL Y ESCUELA</t>
  </si>
  <si>
    <t xml:space="preserve">POBLACION TOTAL</t>
  </si>
  <si>
    <t xml:space="preserve">% RESPECTO A LA UNIVERSIDAD</t>
  </si>
  <si>
    <t xml:space="preserve">%RESPECTO AL NIVEL</t>
  </si>
  <si>
    <t xml:space="preserve">UNIVERSIDAD</t>
  </si>
  <si>
    <t xml:space="preserve">NIVEL SUPERIOR</t>
  </si>
  <si>
    <t xml:space="preserve">AGRICULTURA</t>
  </si>
  <si>
    <t xml:space="preserve">COMERCIO Y ADMINISTRACION</t>
  </si>
  <si>
    <t xml:space="preserve">DERECHO</t>
  </si>
  <si>
    <t xml:space="preserve">ECONOMIA</t>
  </si>
  <si>
    <t xml:space="preserve">INGENIERIA PESQUERA</t>
  </si>
  <si>
    <t xml:space="preserve">INGENIERIA QUIMICA INDUSTRIAL</t>
  </si>
  <si>
    <t xml:space="preserve">MEDICINA HUMANA</t>
  </si>
  <si>
    <t xml:space="preserve">MEDICINA VETERINARIA Y ZOOTECNIA</t>
  </si>
  <si>
    <t xml:space="preserve">ODONTOLOGIA</t>
  </si>
  <si>
    <t xml:space="preserve">TURISMO</t>
  </si>
  <si>
    <t xml:space="preserve">NIVEL MEDIO SUPERIOR Y MEDIO TERMINAL</t>
  </si>
  <si>
    <t xml:space="preserve">PREPARATORIA No.  1 TEPIC</t>
  </si>
  <si>
    <t xml:space="preserve">PREPARATORIA No.  2 SANTIAGO IXCUINTLA</t>
  </si>
  <si>
    <t xml:space="preserve">PREPARATORIA No.  3 ACAPONETA</t>
  </si>
  <si>
    <t xml:space="preserve">PREPARATORIA No.  4 TECUALA</t>
  </si>
  <si>
    <t xml:space="preserve">PREPARATORIA No.  5 TUXPAN</t>
  </si>
  <si>
    <t xml:space="preserve">PREPARATORIA No.  6 IXTLAN DEL RIO</t>
  </si>
  <si>
    <t xml:space="preserve">PREPARATORIA No.  7 COMPOSTELA</t>
  </si>
  <si>
    <t xml:space="preserve">PREPARATORIA No.  8 AHUACATLAN</t>
  </si>
  <si>
    <t xml:space="preserve">PREPARATORIA No.  9 VILLA HIDALGO</t>
  </si>
  <si>
    <t xml:space="preserve">PREPARATORIA No. 10 VALLE DE BANDERAS</t>
  </si>
  <si>
    <t xml:space="preserve">PREPARATORIA No. 11 RUIZ</t>
  </si>
  <si>
    <t xml:space="preserve">PREPARATORIA No. 12 SAN BLAS</t>
  </si>
  <si>
    <t xml:space="preserve">PREPARATORIA No. 13 TEPIC</t>
  </si>
  <si>
    <t xml:space="preserve">PREPARATORIA ABIERTA TEPIC</t>
  </si>
  <si>
    <r>
      <rPr>
        <sz val="8"/>
        <rFont val="Arial"/>
        <family val="2"/>
      </rPr>
      <t xml:space="preserve">ENFERMERIA Y OBSTRETICIA    </t>
    </r>
    <r>
      <rPr>
        <b val="true"/>
        <sz val="8"/>
        <rFont val="Arial"/>
        <family val="2"/>
      </rPr>
      <t xml:space="preserve">1)</t>
    </r>
  </si>
  <si>
    <t xml:space="preserve">1)NIVEL MEDIO TERMINAL</t>
  </si>
  <si>
    <t xml:space="preserve">UAN-UIP</t>
  </si>
  <si>
    <t xml:space="preserve">CICLO 1985/1986.</t>
  </si>
  <si>
    <t xml:space="preserve">TOTAL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POBLACION ESCOLAR POR SEXO, GRADO Y ESCUELA,       CICLO 1985/1986.</t>
  </si>
  <si>
    <t xml:space="preserve">Cuadro No. 3</t>
  </si>
  <si>
    <t xml:space="preserve">SUMA</t>
  </si>
  <si>
    <t xml:space="preserve">P R I M E R O</t>
  </si>
  <si>
    <t xml:space="preserve">S E G U N D O</t>
  </si>
  <si>
    <t xml:space="preserve">T E R C E R O</t>
  </si>
  <si>
    <t xml:space="preserve">  C U A R T O</t>
  </si>
  <si>
    <t xml:space="preserve">  Q U I N T O</t>
  </si>
  <si>
    <t xml:space="preserve"> TOTAL</t>
  </si>
  <si>
    <t xml:space="preserve">H</t>
  </si>
  <si>
    <t xml:space="preserve">M</t>
  </si>
  <si>
    <t xml:space="preserve">PORCENTAJE DE ALUMNOS DE PRIMER GRADO EN RELACION A LA MATRICULA TOTAL</t>
  </si>
  <si>
    <t xml:space="preserve">LA UNIVERSIDAD NIVEL Y ESCUELA.   CICLO 1985/1986</t>
  </si>
  <si>
    <t xml:space="preserve">POBLACION</t>
  </si>
  <si>
    <t xml:space="preserve">        P      R       I       M       E       R              G       R       A       D       O</t>
  </si>
  <si>
    <t xml:space="preserve">ESCOLAR</t>
  </si>
  <si>
    <t xml:space="preserve">NUMERO DE</t>
  </si>
  <si>
    <t xml:space="preserve">% RESPECTO</t>
  </si>
  <si>
    <t xml:space="preserve">ALUMNOS</t>
  </si>
  <si>
    <t xml:space="preserve">MATRICULA ESCUELA</t>
  </si>
  <si>
    <t xml:space="preserve">NIVEL</t>
  </si>
  <si>
    <t xml:space="preserve">NUMERO DE ALUMNOS DEL NIVEL MEDIO SUPERIOR POR BACHILLERATO Y GRADO. CICLO 1985/1986</t>
  </si>
  <si>
    <t xml:space="preserve">B    A    C    H    I    L    L    E    R    A    T    O</t>
  </si>
  <si>
    <t xml:space="preserve">PRIMER </t>
  </si>
  <si>
    <t xml:space="preserve">           FISICO MATEMATICO</t>
  </si>
  <si>
    <t xml:space="preserve">         CIENCIAS SOCIALES</t>
  </si>
  <si>
    <t xml:space="preserve">        CIENCIAS BIOLOGICAS</t>
  </si>
  <si>
    <t xml:space="preserve">AÑO</t>
  </si>
  <si>
    <t xml:space="preserve">SEGUNDO GRADO</t>
  </si>
  <si>
    <t xml:space="preserve">TERCER GRADO</t>
  </si>
  <si>
    <t xml:space="preserve">NIVEL MEDIO SUPERIOR</t>
  </si>
  <si>
    <t xml:space="preserve">PREPARATORIA No. 7 COMPOSTELA</t>
  </si>
  <si>
    <t xml:space="preserve">PREPARATORIA No. 9 VILLA HIDALGO</t>
  </si>
  <si>
    <t xml:space="preserve">POBLACION ESCOLAR POR NIVEL Y ESCUELA, SEGÚN CONDICION DEL ALUMNO AL INSCRIBIRSE</t>
  </si>
  <si>
    <t xml:space="preserve"> AL GRADO ESCOLAR CORRESPONDIENTE.       CICLO 1985/1986</t>
  </si>
  <si>
    <t xml:space="preserve">NVO. INGRESO</t>
  </si>
  <si>
    <t xml:space="preserve">REIN- GRESO</t>
  </si>
  <si>
    <t xml:space="preserve">REPE- TIDOR</t>
  </si>
  <si>
    <t xml:space="preserve"> </t>
  </si>
  <si>
    <t xml:space="preserve">ENFERMERIA Y OBSTRETICIA    1)</t>
  </si>
  <si>
    <t xml:space="preserve">1) NIVEL MEDIO TERMINAL</t>
  </si>
  <si>
    <t xml:space="preserve">    UAN-UIP</t>
  </si>
  <si>
    <t xml:space="preserve">ALUMNOS INSCRITOS A PRIMER GRADO A NIVEL SUPERIOR POR INSTITUCIONES DE PROCEDENCIA. CICLO 1985/1986</t>
  </si>
  <si>
    <t xml:space="preserve">ESCUELAS</t>
  </si>
  <si>
    <t xml:space="preserve">Provenientes</t>
  </si>
  <si>
    <t xml:space="preserve">Provenientes de otras instituciones</t>
  </si>
  <si>
    <t xml:space="preserve">Extranjeros</t>
  </si>
  <si>
    <t xml:space="preserve">de las prepara-</t>
  </si>
  <si>
    <t xml:space="preserve">Del Estado de Nayarit</t>
  </si>
  <si>
    <t xml:space="preserve">De otras entidades</t>
  </si>
  <si>
    <t xml:space="preserve">torias de la UAN</t>
  </si>
  <si>
    <t xml:space="preserve">Federal</t>
  </si>
  <si>
    <t xml:space="preserve">Privada</t>
  </si>
  <si>
    <t xml:space="preserve">Otros</t>
  </si>
  <si>
    <t xml:space="preserve">Estatal</t>
  </si>
  <si>
    <t xml:space="preserve">Autónoma </t>
  </si>
  <si>
    <t xml:space="preserve">ALUMNOS INSCRITOS A PRIMER GRADO A NIVEL MEDIO SUPERIOR POR INSTITUCIONES DE PROCEDENCIA. CICLO 1985/1986</t>
  </si>
  <si>
    <t xml:space="preserve">Instituciones Educativas</t>
  </si>
  <si>
    <t xml:space="preserve">                  UNIVERSIDAD AUTONOMA DE NAYARIT</t>
  </si>
  <si>
    <t xml:space="preserve">                  POBLACION ESCOLAR SEGÚN ENTIDAD FEDERATIVA DE PROCEDENCIA  1),     POR NIVEL Y ESCUELA,   CICLO 1985/1986</t>
  </si>
  <si>
    <t xml:space="preserve">                      E    N    T    I    D    A    D              F    E    D    E    R    A    T    I    V    A</t>
  </si>
  <si>
    <t xml:space="preserve">B.C.N.</t>
  </si>
  <si>
    <t xml:space="preserve">B.C.S.</t>
  </si>
  <si>
    <t xml:space="preserve">COAH.</t>
  </si>
  <si>
    <t xml:space="preserve">CHIH.</t>
  </si>
  <si>
    <t xml:space="preserve">D.F.</t>
  </si>
  <si>
    <t xml:space="preserve">DGO.</t>
  </si>
  <si>
    <t xml:space="preserve">GTO.</t>
  </si>
  <si>
    <t xml:space="preserve">JAL.</t>
  </si>
  <si>
    <t xml:space="preserve">MICH.</t>
  </si>
  <si>
    <t xml:space="preserve">NAYARIT</t>
  </si>
  <si>
    <t xml:space="preserve">S.L.P.</t>
  </si>
  <si>
    <t xml:space="preserve">SIN.</t>
  </si>
  <si>
    <t xml:space="preserve">SON.</t>
  </si>
  <si>
    <t xml:space="preserve">ZAC.</t>
  </si>
  <si>
    <t xml:space="preserve">OTROS</t>
  </si>
  <si>
    <t xml:space="preserve">EXTRAN-</t>
  </si>
  <si>
    <t xml:space="preserve">EDOS.</t>
  </si>
  <si>
    <t xml:space="preserve">JEROS</t>
  </si>
  <si>
    <r>
      <rPr>
        <sz val="8"/>
        <rFont val="Arial"/>
        <family val="2"/>
      </rPr>
      <t xml:space="preserve">ENFERMERIA Y OBSTRETICIA    </t>
    </r>
    <r>
      <rPr>
        <b val="true"/>
        <sz val="8"/>
        <rFont val="Arial"/>
        <family val="2"/>
      </rPr>
      <t xml:space="preserve">3)</t>
    </r>
  </si>
  <si>
    <t xml:space="preserve">1)  SE REFIERE A LA ENTIDAD DONDE NACIERON</t>
  </si>
  <si>
    <t xml:space="preserve">2)  NIVEL MEDIO TERMINAL</t>
  </si>
  <si>
    <t xml:space="preserve">POBLACION ESCOLAR DEL ESTADO DE NAYARIT SEGÚN MUNICIPIO DE PROCEDENCIA 1),   POR NIVEL Y ESCUELA.    CICLO 1985/1986</t>
  </si>
  <si>
    <t xml:space="preserve">Acapo- neta</t>
  </si>
  <si>
    <t xml:space="preserve">Ahuaca-tlán</t>
  </si>
  <si>
    <t xml:space="preserve">Amatlán de C,</t>
  </si>
  <si>
    <t xml:space="preserve">Compos- tela</t>
  </si>
  <si>
    <t xml:space="preserve">El Nayar</t>
  </si>
  <si>
    <t xml:space="preserve">Huajicori</t>
  </si>
  <si>
    <t xml:space="preserve">Ixtlán del Río</t>
  </si>
  <si>
    <t xml:space="preserve">Jala</t>
  </si>
  <si>
    <t xml:space="preserve">La Yesca</t>
  </si>
  <si>
    <t xml:space="preserve">Rosamo-rada</t>
  </si>
  <si>
    <t xml:space="preserve">Ruiz</t>
  </si>
  <si>
    <t xml:space="preserve">Santiago Ixc.</t>
  </si>
  <si>
    <t xml:space="preserve">San Blas</t>
  </si>
  <si>
    <t xml:space="preserve">Sta. Ma. del Oro</t>
  </si>
  <si>
    <t xml:space="preserve">San Pedro L.</t>
  </si>
  <si>
    <t xml:space="preserve">Tecuala</t>
  </si>
  <si>
    <t xml:space="preserve">Tepic</t>
  </si>
  <si>
    <t xml:space="preserve">Tuxpan</t>
  </si>
  <si>
    <t xml:space="preserve">Xalisco</t>
  </si>
  <si>
    <r>
      <rPr>
        <sz val="7"/>
        <rFont val="Arial"/>
        <family val="2"/>
      </rPr>
      <t xml:space="preserve">ENFERMERIA Y OBSTRETICIA   </t>
    </r>
    <r>
      <rPr>
        <b val="true"/>
        <sz val="7"/>
        <rFont val="Arial"/>
        <family val="2"/>
      </rPr>
      <t xml:space="preserve"> 2)</t>
    </r>
  </si>
  <si>
    <t xml:space="preserve">1)  SE REFIERE AL MUNICIPIO DONDE NACIERON</t>
  </si>
  <si>
    <t xml:space="preserve">POBLACION ESCOLAR SEGÚN ENTIDAD FEDERATIVA DE PROCEDENCIA  1),     POR NIVEL Y ESCUELA,   CICLO 1985/1986</t>
  </si>
  <si>
    <r>
      <rPr>
        <sz val="8"/>
        <rFont val="Arial"/>
        <family val="2"/>
      </rPr>
      <t xml:space="preserve">ENFERMERIA Y OBSTRETICIA   </t>
    </r>
    <r>
      <rPr>
        <b val="true"/>
        <sz val="8"/>
        <rFont val="Arial"/>
        <family val="2"/>
      </rPr>
      <t xml:space="preserve">2)</t>
    </r>
  </si>
  <si>
    <t xml:space="preserve">POBLACION ESCOLAR DEL ESTADO DE NAYARIT PRIMER GRADO SEGÚN MUNICIPIO DE PROCEDENCIA 1),   POR NIVEL Y ESCUELA.    CICLO 1985/1986</t>
  </si>
  <si>
    <r>
      <rPr>
        <sz val="7"/>
        <rFont val="Arial"/>
        <family val="2"/>
      </rPr>
      <t xml:space="preserve">ENFERMERIA Y OBSTRETICIA   </t>
    </r>
    <r>
      <rPr>
        <b val="true"/>
        <sz val="7"/>
        <rFont val="Arial"/>
        <family val="2"/>
      </rPr>
      <t xml:space="preserve">  2)</t>
    </r>
  </si>
  <si>
    <t xml:space="preserve">POBLACION ESCOLAR DE PRIMER GRADO POR ANTECEDENTE DE ESTUDIO SEGÚN ENTIDAD FEDERATIVA</t>
  </si>
  <si>
    <t xml:space="preserve">DONDE LO REALIZARON, POR NIVEL Y ESCUELA.   CICLO 1985/1986</t>
  </si>
  <si>
    <t xml:space="preserve">CUADRO No. 13.</t>
  </si>
  <si>
    <t xml:space="preserve">ENFERMERIA Y OBSTRETICIA   2)</t>
  </si>
  <si>
    <t xml:space="preserve">1)  DE LOS CINCO, CUATRO REALIZARON ESTUDIOS SUS EN EL ESTADO DE OAXACA</t>
  </si>
  <si>
    <t xml:space="preserve">         UAN-UIP</t>
  </si>
  <si>
    <t xml:space="preserve">POBLACION ESCOLAR DEL ESTADO DE NAYARIT PRIMER GRADO POR ANTECEDENTE DE ESTUDIO SEGÚN</t>
  </si>
  <si>
    <t xml:space="preserve">MUNICIPIO DONDE LO REALIZARON,  POR NIVEL Y ESCUELA.   CICLO 1985/1986</t>
  </si>
  <si>
    <t xml:space="preserve">CUADRO No. 14.</t>
  </si>
  <si>
    <t xml:space="preserve">ENFERMERIA Y OBSTRETICIA   1)</t>
  </si>
  <si>
    <t xml:space="preserve">1)  NIVEL MEDIO TERMINAL</t>
  </si>
  <si>
    <t xml:space="preserve">POBLACION ESCOLAR DE PRIMER GRADO POR ANTECEDENTE DE ESTUDIO </t>
  </si>
  <si>
    <t xml:space="preserve">SEGÚN ENTIDAD FEDERATIVA DONDE LO REALIZARON, POR NIVEL Y ESCUELA.                      CICLO 1985/1986.</t>
  </si>
  <si>
    <t xml:space="preserve">CUADRO No. 15.</t>
  </si>
  <si>
    <t xml:space="preserve">OTROS EDOS.</t>
  </si>
  <si>
    <t xml:space="preserve">EXTRAN- JEROS</t>
  </si>
  <si>
    <t xml:space="preserve">                                                                        UNIVERSIDAD AUTONOMA DE NAYARIT         </t>
  </si>
  <si>
    <t xml:space="preserve">                                         POBLACION  ESCOLAR  DEL  ESTADO  DE  NAYARIT  PRIEMER  GRADO</t>
  </si>
  <si>
    <t xml:space="preserve">                                 POR ANTECEDENTE DE ESTUDIO SEGÚN DONDE LO REALIZARON, POR NIVEL  Y ESCUELA.                                      CICLO 1985/1986.                                                      </t>
  </si>
  <si>
    <t xml:space="preserve">UNIVERSIDAD AUTÓNOMA DE NAYARIT</t>
  </si>
  <si>
    <t xml:space="preserve">ALUMNOS INSCRITOS A PRIMER GRADO POR NIVEL, ESCUELA, EDAD Y SEXO.</t>
  </si>
  <si>
    <t xml:space="preserve">CICLO 1985/1986</t>
  </si>
  <si>
    <t xml:space="preserve">Nivel y Escuela</t>
  </si>
  <si>
    <t xml:space="preserve">Suma</t>
  </si>
  <si>
    <t xml:space="preserve">Hasta 15</t>
  </si>
  <si>
    <t xml:space="preserve">19 a 21</t>
  </si>
  <si>
    <t xml:space="preserve">22 a 23</t>
  </si>
  <si>
    <t xml:space="preserve">24 o más</t>
  </si>
  <si>
    <t xml:space="preserve">Total</t>
  </si>
  <si>
    <t xml:space="preserve">PROMEDIO DE ALUMNOS POR GRUPO, CICLO 1985/1986</t>
  </si>
  <si>
    <t xml:space="preserve">POBLAC.</t>
  </si>
  <si>
    <t xml:space="preserve">No. De</t>
  </si>
  <si>
    <t xml:space="preserve">PROM.</t>
  </si>
  <si>
    <t xml:space="preserve">GRUPOS</t>
  </si>
  <si>
    <t xml:space="preserve">ALUMN.</t>
  </si>
  <si>
    <t xml:space="preserve">POR GPO.</t>
  </si>
  <si>
    <r>
      <rPr>
        <sz val="8"/>
        <rFont val="Arial"/>
        <family val="2"/>
      </rPr>
      <t xml:space="preserve">MEDICINA HUMANA 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ENFERMERIA Y OBSTRETICIA</t>
    </r>
    <r>
      <rPr>
        <vertAlign val="superscript"/>
        <sz val="8"/>
        <rFont val="Arial"/>
        <family val="2"/>
      </rPr>
      <t xml:space="preserve"> 2)</t>
    </r>
  </si>
  <si>
    <t xml:space="preserve">1) EN ESTA ESCUELA LOS ALUMNOS DE QUINTO GRADO REALIZAN SU INTERNADO ROTATORIO ES POR ELLO QUE NO APARECEN NI GRUPOS NI PROMEDIO DE ALUMNOS.</t>
  </si>
  <si>
    <t xml:space="preserve">2) NIVEL MEDIO TERMINAL</t>
  </si>
  <si>
    <t xml:space="preserve">NUMERO DE ALUMNOS BECADOS POR NIVEL, ESCUELA Y SEXO.</t>
  </si>
  <si>
    <t xml:space="preserve">    TIPOS DE BECAS</t>
  </si>
  <si>
    <t xml:space="preserve">TIPO            A</t>
  </si>
  <si>
    <t xml:space="preserve">TIPO            B</t>
  </si>
  <si>
    <t xml:space="preserve">BECADOS</t>
  </si>
  <si>
    <t xml:space="preserve">HOMBRES</t>
  </si>
  <si>
    <t xml:space="preserve">MUJERES</t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1)</t>
    </r>
  </si>
  <si>
    <t xml:space="preserve">FUENTE: DEPARTAMENTO DE BECAS DE LA U.A.N.</t>
  </si>
  <si>
    <t xml:space="preserve">INDICE DE DISERCION ESCOLAR Y PROMOCION AL SIGUIENTE GRADO POR NIVEL Y ESCUELA</t>
  </si>
  <si>
    <t xml:space="preserve">CICLO 1984/1985</t>
  </si>
  <si>
    <t xml:space="preserve">% DE DESERCION</t>
  </si>
  <si>
    <t xml:space="preserve">ALUMNOS QUE</t>
  </si>
  <si>
    <t xml:space="preserve">PROMOCION</t>
  </si>
  <si>
    <t xml:space="preserve">DESERCION</t>
  </si>
  <si>
    <t xml:space="preserve">RESPECTO AL</t>
  </si>
  <si>
    <t xml:space="preserve">PRESENTARON </t>
  </si>
  <si>
    <t xml:space="preserve">SIN DEBER NIN-</t>
  </si>
  <si>
    <t xml:space="preserve">DE 1  A  3 </t>
  </si>
  <si>
    <t xml:space="preserve">DE MAS </t>
  </si>
  <si>
    <t xml:space="preserve">ABSOLUTA</t>
  </si>
  <si>
    <t xml:space="preserve">EXAMENES FINALES</t>
  </si>
  <si>
    <t xml:space="preserve">GUNA MATERIA</t>
  </si>
  <si>
    <t xml:space="preserve">MATERIAS</t>
  </si>
  <si>
    <t xml:space="preserve">DE 3 MATERIAS</t>
  </si>
  <si>
    <r>
      <rPr>
        <sz val="8"/>
        <rFont val="Arial"/>
        <family val="2"/>
      </rPr>
      <t xml:space="preserve">ENFERMERIA Y OBSTRETICIA  </t>
    </r>
    <r>
      <rPr>
        <vertAlign val="superscript"/>
        <sz val="8"/>
        <rFont val="Arial"/>
        <family val="2"/>
      </rPr>
      <t xml:space="preserve">  </t>
    </r>
    <r>
      <rPr>
        <b val="true"/>
        <vertAlign val="superscript"/>
        <sz val="8"/>
        <rFont val="Arial"/>
        <family val="2"/>
      </rPr>
      <t xml:space="preserve">1)</t>
    </r>
  </si>
  <si>
    <t xml:space="preserve">MATRICULA TOTAL, ALUMNOS DE PRIMER AÑO Y EGRESADOS</t>
  </si>
  <si>
    <t xml:space="preserve">POR NIVEL Y ESCUELA. CICLO 1985/1986</t>
  </si>
  <si>
    <t xml:space="preserve">Cuadro No. 21</t>
  </si>
  <si>
    <t xml:space="preserve">E G R E S A D O S 1982/1983</t>
  </si>
  <si>
    <t xml:space="preserve">PRIMER</t>
  </si>
  <si>
    <t xml:space="preserve">GRADO</t>
  </si>
  <si>
    <t xml:space="preserve">NIVEL MEDIO SUPERIOR Y TERMINAL</t>
  </si>
  <si>
    <t xml:space="preserve">PREPARATORIA No.1   TEPIC</t>
  </si>
  <si>
    <t xml:space="preserve">PREPARATORIA No.2   SANTIAGO IXCUINTLA</t>
  </si>
  <si>
    <t xml:space="preserve">PREPARATORIA No.3   ACAPONETA</t>
  </si>
  <si>
    <t xml:space="preserve">PREPARATORIA No.4   TECUALA</t>
  </si>
  <si>
    <t xml:space="preserve">PREPARATORIA No.5   TUXPAN</t>
  </si>
  <si>
    <t xml:space="preserve">PREPARATORIA No.6   IXTLAN DEL RIO</t>
  </si>
  <si>
    <t xml:space="preserve">PREPARATORIA No.7   COMPOSTELA</t>
  </si>
  <si>
    <t xml:space="preserve">PREPARATORIA No.8   AHUACATLAN</t>
  </si>
  <si>
    <t xml:space="preserve">PREPARATORIA No.9   VILLA HIDALGO</t>
  </si>
  <si>
    <t xml:space="preserve">PREPARATORIA No.10 VALLE DE BANDERAS</t>
  </si>
  <si>
    <t xml:space="preserve">PREPARATORIA No.11 RUIZ</t>
  </si>
  <si>
    <t xml:space="preserve">PREPARATORIA No.12 SAN BLAS</t>
  </si>
  <si>
    <t xml:space="preserve">PREPARATORIA No.13 TEPIC</t>
  </si>
  <si>
    <r>
      <rPr>
        <sz val="8"/>
        <rFont val="Arial"/>
        <family val="2"/>
      </rPr>
      <t xml:space="preserve">ENFERMERIA Y OBSTETRICIA</t>
    </r>
    <r>
      <rPr>
        <vertAlign val="superscript"/>
        <sz val="8"/>
        <rFont val="Arial"/>
        <family val="2"/>
      </rPr>
      <t xml:space="preserve"> 1)</t>
    </r>
  </si>
  <si>
    <t xml:space="preserve">EGRESADOS DEL NIVEL MEDIO SUPERIOR POR SEXO Y BACHILLERATO</t>
  </si>
  <si>
    <t xml:space="preserve">CICLO ESCOLAR 1984/1985</t>
  </si>
  <si>
    <t xml:space="preserve">Cuadro No. 22</t>
  </si>
  <si>
    <t xml:space="preserve">ESCUELA</t>
  </si>
  <si>
    <t xml:space="preserve">B  A  C  H  I  L  L  E  R  A  T  O</t>
  </si>
  <si>
    <t xml:space="preserve">SOCIALES Y ADMINISTRATIVAS</t>
  </si>
  <si>
    <t xml:space="preserve">BIOLOGICAS</t>
  </si>
  <si>
    <t xml:space="preserve">FISICO MATEMATICO</t>
  </si>
  <si>
    <t xml:space="preserve">HOMBRES </t>
  </si>
  <si>
    <t xml:space="preserve">PREPARATORIA No.1 TEPIC 1)</t>
  </si>
  <si>
    <t xml:space="preserve">PREPARATORIA No.2 SANTIAGO IXCUINTLA</t>
  </si>
  <si>
    <t xml:space="preserve">PREPARATORIA No.3 ACAPONETA</t>
  </si>
  <si>
    <t xml:space="preserve">PREPARATORIA No.4 TECUALA</t>
  </si>
  <si>
    <t xml:space="preserve">PREPARATORIA No.5 TUXPAN 1)</t>
  </si>
  <si>
    <t xml:space="preserve">PREPARATORIA No.6 IXTLAN DEL RIO</t>
  </si>
  <si>
    <t xml:space="preserve">PREPARATORIA No.7 COMPOSTELA</t>
  </si>
  <si>
    <t xml:space="preserve">PREPARATORIA No.8 AHUACATLAN</t>
  </si>
  <si>
    <t xml:space="preserve">PREPARATORIA No.9 VILLA HIDALGO</t>
  </si>
  <si>
    <t xml:space="preserve">1) DATOS ESTIMADOS</t>
  </si>
  <si>
    <t xml:space="preserve">TITULADOS POR SEXO, EN LAS ESCUELAS DE NIVEL SUPERIOR Y MEDIO TERMINAL </t>
  </si>
  <si>
    <t xml:space="preserve">HASTA ENERO DE 1986.</t>
  </si>
  <si>
    <t xml:space="preserve">Cuadro No. 23</t>
  </si>
  <si>
    <t xml:space="preserve">TOTAL DE</t>
  </si>
  <si>
    <t xml:space="preserve">TITULADOS</t>
  </si>
  <si>
    <t xml:space="preserve">NIVEL MEDIO TERMINAL</t>
  </si>
  <si>
    <t xml:space="preserve">ENFERMERIA Y OBSTETRICIA</t>
  </si>
  <si>
    <t xml:space="preserve">FUENTE: DEPARTAMENTO ESCOLAR DE LA UAN</t>
  </si>
  <si>
    <t xml:space="preserve">DISTRIBUCION DE PRESTADORES DE SERVICIO SOCIAL</t>
  </si>
  <si>
    <t xml:space="preserve">POR NIVEL DE ESTUDIO, EN EL PERIODO DEL 1 DE ENERO AL 29 DE NOVIEMBRE DE 1985</t>
  </si>
  <si>
    <t xml:space="preserve">Cuadro 24</t>
  </si>
  <si>
    <t xml:space="preserve">Secretarías de Estado</t>
  </si>
  <si>
    <t xml:space="preserve">Org. Descent. y emp. Paraest.</t>
  </si>
  <si>
    <t xml:space="preserve">Dependencias de Gob. del Edo.</t>
  </si>
  <si>
    <t xml:space="preserve">CNC</t>
  </si>
  <si>
    <t xml:space="preserve">Ejidos</t>
  </si>
  <si>
    <t xml:space="preserve">Unión de Ejidos y pro- ductores</t>
  </si>
  <si>
    <t xml:space="preserve">Prog. Internos de la UAN</t>
  </si>
  <si>
    <t xml:space="preserve">Instituciones de Educación (SEC, CEBETIS, Etc)</t>
  </si>
  <si>
    <t xml:space="preserve">FUENTE.- DIRECCION DE SERVICIO SOCIAL DE LA U.A.N.</t>
  </si>
  <si>
    <t xml:space="preserve">PRESTADORES DE SERVICIO SOCIAL POR NIVEL DE ESTUDIOS, EN DEPENDENCIAS DEL GOBIERNO FEDERAL.</t>
  </si>
  <si>
    <t xml:space="preserve">EN PERIODO DEL 1 DE ENERO AL 29 DE NOVIEMBRE DE 1985</t>
  </si>
  <si>
    <t xml:space="preserve">CUADRO 25</t>
  </si>
  <si>
    <t xml:space="preserve">SECRETARIAS DE ESTADO</t>
  </si>
  <si>
    <t xml:space="preserve">   ORGANISMOS DESCENTRALIZADOS Y EMPRESAS DE PARTICIPACION ESTATAL</t>
  </si>
  <si>
    <t xml:space="preserve">SSA</t>
  </si>
  <si>
    <t xml:space="preserve">SARH</t>
  </si>
  <si>
    <t xml:space="preserve">SRA</t>
  </si>
  <si>
    <t xml:space="preserve">SPP</t>
  </si>
  <si>
    <t xml:space="preserve">SEDUE</t>
  </si>
  <si>
    <t xml:space="preserve">USED</t>
  </si>
  <si>
    <t xml:space="preserve">SEPES</t>
  </si>
  <si>
    <t xml:space="preserve">SHCP</t>
  </si>
  <si>
    <t xml:space="preserve">STPS</t>
  </si>
  <si>
    <t xml:space="preserve">IMSS</t>
  </si>
  <si>
    <t xml:space="preserve">ISSSTE</t>
  </si>
  <si>
    <t xml:space="preserve">CONASUPO</t>
  </si>
  <si>
    <t xml:space="preserve">CONAFRUT</t>
  </si>
  <si>
    <t xml:space="preserve">BANRURAL</t>
  </si>
  <si>
    <t xml:space="preserve">INMECAFE</t>
  </si>
  <si>
    <t xml:space="preserve">PRESTADORES DE SERVICIO SOCIAL POR NIVEL DE ESTUDIO, EN DEPENDENCIAS ESTATALES, EN PROGRAMAS</t>
  </si>
  <si>
    <t xml:space="preserve">INTERNOS DE LA UAN Y EN OTRAS OPCIONES, EN EL PERIODO DEL 1 DE ENERO AL 29 DE NOV. DE 1985.</t>
  </si>
  <si>
    <t xml:space="preserve">Cuadro 26</t>
  </si>
  <si>
    <t xml:space="preserve">Dependencias estatales</t>
  </si>
  <si>
    <t xml:space="preserve">Gobierno del Edo.</t>
  </si>
  <si>
    <t xml:space="preserve">Copla-denay</t>
  </si>
  <si>
    <t xml:space="preserve">Propia escuela</t>
  </si>
  <si>
    <t xml:space="preserve">Desarrollo de la Com.</t>
  </si>
  <si>
    <t xml:space="preserve">Otros UAN</t>
  </si>
  <si>
    <t xml:space="preserve">Otros deptos. por convenio</t>
  </si>
  <si>
    <t xml:space="preserve">FUENTE.- DIRECCION DE SERVICIOS SOCIAL DE LA U.A.N.</t>
  </si>
  <si>
    <r>
      <rPr>
        <b val="true"/>
        <sz val="10"/>
        <rFont val="Arial"/>
        <family val="2"/>
      </rPr>
      <t xml:space="preserve">PROMEDIO DE ALUMNOS POR MAESTRO </t>
    </r>
    <r>
      <rPr>
        <b val="true"/>
        <vertAlign val="superscript"/>
        <sz val="10"/>
        <rFont val="Arial"/>
        <family val="2"/>
      </rPr>
      <t xml:space="preserve">1) 2)</t>
    </r>
    <r>
      <rPr>
        <b val="true"/>
        <sz val="10"/>
        <rFont val="Arial"/>
        <family val="2"/>
      </rPr>
      <t xml:space="preserve"> CICLO 1985/1986 1)</t>
    </r>
  </si>
  <si>
    <t xml:space="preserve">NUMERO</t>
  </si>
  <si>
    <t xml:space="preserve">N I V E L  Y  E S C U E L A</t>
  </si>
  <si>
    <t xml:space="preserve">ESCOLAR </t>
  </si>
  <si>
    <t xml:space="preserve">DE </t>
  </si>
  <si>
    <t xml:space="preserve">ALUMNOS POR</t>
  </si>
  <si>
    <r>
      <rPr>
        <b val="true"/>
        <sz val="10"/>
        <rFont val="Arial"/>
        <family val="2"/>
      </rPr>
      <t xml:space="preserve">MAESTROS</t>
    </r>
    <r>
      <rPr>
        <b val="true"/>
        <vertAlign val="superscript"/>
        <sz val="10"/>
        <rFont val="Arial"/>
        <family val="2"/>
      </rPr>
      <t xml:space="preserve"> 3)</t>
    </r>
  </si>
  <si>
    <t xml:space="preserve">MAESTRO</t>
  </si>
  <si>
    <t xml:space="preserve">PREPARATORIA No. 1 TEPIC</t>
  </si>
  <si>
    <t xml:space="preserve">PREPARATORIA No. 2 SANTIAGO IXCUINTLA</t>
  </si>
  <si>
    <t xml:space="preserve">PREPARATORIA No. 3 ACAPONETA</t>
  </si>
  <si>
    <t xml:space="preserve">PREPARATORIA No. 4 TECUALA</t>
  </si>
  <si>
    <t xml:space="preserve">PREPARATORIA No. 5 TUXPAN</t>
  </si>
  <si>
    <t xml:space="preserve">PREPARATORIA No. 6 IXTLAN DEL RIO</t>
  </si>
  <si>
    <t xml:space="preserve">PREPARATORIA No. 8 AHUACATLAN</t>
  </si>
  <si>
    <t xml:space="preserve">PREPARATORIA No. 9 VILLA HIDDALGO</t>
  </si>
  <si>
    <t xml:space="preserve">PREPARATORIA No.10 VALLE DE VANDERAS</t>
  </si>
  <si>
    <r>
      <rPr>
        <sz val="8"/>
        <rFont val="Arial"/>
        <family val="2"/>
      </rPr>
      <t xml:space="preserve">ENFERMERIA Y OBSTETRICIA </t>
    </r>
    <r>
      <rPr>
        <vertAlign val="superscript"/>
        <sz val="8"/>
        <rFont val="Arial"/>
        <family val="2"/>
      </rPr>
      <t xml:space="preserve">4)</t>
    </r>
  </si>
  <si>
    <t xml:space="preserve">1) EL PROMEDIO SE CALCULO TOMANDO COMO BASE EL TOTAL DE PLAZAS SIN CONSIDERAR </t>
  </si>
  <si>
    <t xml:space="preserve">    LA CATEGORIA ( TIEMPO COMPLETO, MEDIO TIEMPO, O POR HORA )</t>
  </si>
  <si>
    <t xml:space="preserve">2) SE REFIERE A PLAZAS NO A PERSONAS FISICAS. </t>
  </si>
  <si>
    <t xml:space="preserve">3) SE ESTAN CONSIDERANDO 5 MAESTROS DE T.C. 1 MUJER QUE INGRESO EN ENERO Y 4 HOMBRES QUE ESTAN </t>
  </si>
  <si>
    <t xml:space="preserve">    ESTUDIANDO MAESTRIA FUERA DEL ESTADO CON ADSCRIPCION A LA ESC. DE AGRICULTURA</t>
  </si>
  <si>
    <t xml:space="preserve">4) NIVEL MEDIO TERMINAL.</t>
  </si>
  <si>
    <r>
      <rPr>
        <b val="true"/>
        <sz val="10"/>
        <rFont val="Arial"/>
        <family val="2"/>
      </rPr>
      <t xml:space="preserve">PERSONAL DOCENTE POR CATEGORIA, NIVEL Y ESCUELA. CICLO 1985/1986</t>
    </r>
    <r>
      <rPr>
        <b val="true"/>
        <vertAlign val="superscript"/>
        <sz val="10"/>
        <rFont val="Arial"/>
        <family val="2"/>
      </rPr>
      <t xml:space="preserve"> 1)   </t>
    </r>
    <r>
      <rPr>
        <b val="true"/>
        <sz val="10"/>
        <rFont val="Arial"/>
        <family val="2"/>
      </rPr>
      <t xml:space="preserve">                        </t>
    </r>
  </si>
  <si>
    <t xml:space="preserve">Cuadro No. 28</t>
  </si>
  <si>
    <t xml:space="preserve">N I V E L  Y  E S C U E L A 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2)</t>
    </r>
  </si>
  <si>
    <t xml:space="preserve">TIEMPO COMPLETO</t>
  </si>
  <si>
    <t xml:space="preserve">MEDIO TIEMPO</t>
  </si>
  <si>
    <t xml:space="preserve">POR HORAS</t>
  </si>
  <si>
    <t xml:space="preserve">NIVEL  SUPERIOR</t>
  </si>
  <si>
    <t xml:space="preserve">INGENIERIA PESQUERA </t>
  </si>
  <si>
    <t xml:space="preserve">PREPARATORIA No.12 SAN BLAS </t>
  </si>
  <si>
    <r>
      <rPr>
        <sz val="8"/>
        <rFont val="Arial"/>
        <family val="2"/>
      </rPr>
      <t xml:space="preserve">ENFERMERIA Y OBSTETRICIA </t>
    </r>
    <r>
      <rPr>
        <vertAlign val="superscript"/>
        <sz val="8"/>
        <rFont val="Arial"/>
        <family val="2"/>
      </rPr>
      <t xml:space="preserve">3)</t>
    </r>
  </si>
  <si>
    <t xml:space="preserve">FUENTE: DIRECCION DE PERSONAL DE LA U.A.N</t>
  </si>
  <si>
    <t xml:space="preserve">1) DATOS A DICIMBRE DE 1985</t>
  </si>
  <si>
    <t xml:space="preserve">2) SE REFIEREN A PLAZAS NO A PERSONAS FISICAS</t>
  </si>
  <si>
    <t xml:space="preserve">3) NIVEL MEDIO TERMINAL</t>
  </si>
  <si>
    <t xml:space="preserve">PERSONAL DOCENTE POR CATEGORIA, NIVEL, ESCUELA Y SEXO. CICLO 1985/1986</t>
  </si>
  <si>
    <t xml:space="preserve">Cuadro No. 29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 1)</t>
    </r>
  </si>
  <si>
    <r>
      <rPr>
        <sz val="8"/>
        <rFont val="Arial"/>
        <family val="2"/>
      </rPr>
      <t xml:space="preserve">ENFERMERIA Y OBSTETRICIA</t>
    </r>
    <r>
      <rPr>
        <vertAlign val="superscript"/>
        <sz val="8"/>
        <rFont val="Arial"/>
        <family val="2"/>
      </rPr>
      <t xml:space="preserve"> 2)</t>
    </r>
  </si>
  <si>
    <t xml:space="preserve">FUENTE: DIRECCION DE PERSONAL DE LA UAN</t>
  </si>
  <si>
    <t xml:space="preserve">1) SE REFIERE A PLAZAS NO A PERSONAS FISICAS</t>
  </si>
  <si>
    <t xml:space="preserve">DISTRIBUCION ABSOLUTA Y PORCENTUAL DE LA PLANTA DOCENTE POR SEXO, NIVEL Y ESCUELA. CICLO 1985/1986</t>
  </si>
  <si>
    <t xml:space="preserve">Cuadro No. 30</t>
  </si>
  <si>
    <t xml:space="preserve">T  O  T  A  L</t>
  </si>
  <si>
    <r>
      <rPr>
        <b val="true"/>
        <sz val="8"/>
        <rFont val="Arial"/>
        <family val="2"/>
      </rPr>
      <t xml:space="preserve">SUMA</t>
    </r>
    <r>
      <rPr>
        <b val="true"/>
        <vertAlign val="superscript"/>
        <sz val="8"/>
        <rFont val="Arial"/>
        <family val="2"/>
      </rPr>
      <t xml:space="preserve"> 1)</t>
    </r>
  </si>
  <si>
    <t xml:space="preserve">ABS.</t>
  </si>
  <si>
    <t xml:space="preserve">%</t>
  </si>
  <si>
    <t xml:space="preserve">UAN - UIP</t>
  </si>
  <si>
    <t xml:space="preserve">NIVEL ACADEMICO DEL PERSONAL DOCENTE POR ESCUELA Y GRADO. CICLO 1985/1986 </t>
  </si>
  <si>
    <t xml:space="preserve">Doctorado</t>
  </si>
  <si>
    <t xml:space="preserve">Maestría</t>
  </si>
  <si>
    <t xml:space="preserve">Especialización</t>
  </si>
  <si>
    <t xml:space="preserve">Licenciatura</t>
  </si>
  <si>
    <t xml:space="preserve">Normal</t>
  </si>
  <si>
    <t xml:space="preserve">Medio</t>
  </si>
  <si>
    <t xml:space="preserve">Curso de</t>
  </si>
  <si>
    <t xml:space="preserve">Titulados</t>
  </si>
  <si>
    <t xml:space="preserve">Pasantes</t>
  </si>
  <si>
    <t xml:space="preserve">Superior</t>
  </si>
  <si>
    <t xml:space="preserve">Primaria</t>
  </si>
  <si>
    <t xml:space="preserve">Terminal</t>
  </si>
  <si>
    <t xml:space="preserve">Capacitación</t>
  </si>
  <si>
    <t xml:space="preserve">NIVEL ACADEMICO DEL PERSONAL DOCENTE POR ESCUELA, CATEGORÍA Y GRADO. CICLO 1985/1986 </t>
  </si>
  <si>
    <t xml:space="preserve">TC</t>
  </si>
  <si>
    <t xml:space="preserve">MT</t>
  </si>
  <si>
    <t xml:space="preserve">PH</t>
  </si>
  <si>
    <t xml:space="preserve">ENFERMERIA Y OBSTETRICIA 1)</t>
  </si>
  <si>
    <t xml:space="preserve">NOTA.- VER OBSEVACIONES DE LOS ASTERISCOSDEL CUADRO No. 23</t>
  </si>
  <si>
    <t xml:space="preserve">PERSONAL DIRECTIVO, DOCENTE, ADMINISTRATIVO Y DE INTENDENCIA Y DE MANTENIMIENTO, POR</t>
  </si>
  <si>
    <r>
      <rPr>
        <b val="true"/>
        <sz val="10"/>
        <rFont val="Arial"/>
        <family val="2"/>
      </rPr>
      <t xml:space="preserve">SEXO, NIVELES DE ESTUDIO Y DEPENDENCIA. CICLO 1985/1986</t>
    </r>
    <r>
      <rPr>
        <b val="true"/>
        <vertAlign val="superscript"/>
        <sz val="10"/>
        <rFont val="Arial"/>
        <family val="2"/>
      </rPr>
      <t xml:space="preserve">  1)</t>
    </r>
  </si>
  <si>
    <t xml:space="preserve">C  O  N  C  E  P  T  O</t>
  </si>
  <si>
    <t xml:space="preserve">T O T A L </t>
  </si>
  <si>
    <t xml:space="preserve">DIRECTIVO</t>
  </si>
  <si>
    <t xml:space="preserve">DOCENTE</t>
  </si>
  <si>
    <t xml:space="preserve">ADMINISTRATIVO</t>
  </si>
  <si>
    <t xml:space="preserve">INTENDENCIA Y MANTENIMIENTO</t>
  </si>
  <si>
    <t xml:space="preserve">S U M A </t>
  </si>
  <si>
    <r>
      <rPr>
        <b val="true"/>
        <sz val="10"/>
        <rFont val="Arial"/>
        <family val="2"/>
      </rPr>
      <t xml:space="preserve">SUMA</t>
    </r>
    <r>
      <rPr>
        <b val="true"/>
        <vertAlign val="superscript"/>
        <sz val="10"/>
        <rFont val="Arial"/>
        <family val="2"/>
      </rPr>
      <t xml:space="preserve"> 2)</t>
    </r>
  </si>
  <si>
    <t xml:space="preserve">DEPENDENCIAS UNIVERSITARIAS</t>
  </si>
  <si>
    <t xml:space="preserve">1) INFORMACION A DICIEMBRE DE 1985</t>
  </si>
  <si>
    <t xml:space="preserve">2) SE REFIERE A PLAZAS NO A PERSONAS FISICAS.</t>
  </si>
  <si>
    <t xml:space="preserve">PERSONAL DIRECTIVO, DOCENTE, ADMINISTRATIVO Y DE INTENDENCIA Y DE MANTENIMIENTO</t>
  </si>
  <si>
    <r>
      <rPr>
        <b val="true"/>
        <sz val="10"/>
        <rFont val="Arial"/>
        <family val="2"/>
      </rPr>
      <t xml:space="preserve">POR ESCUELA Y DEPENDENCIAS  UNIVERSITARIAS. CICLO 1985/1986</t>
    </r>
    <r>
      <rPr>
        <b val="true"/>
        <vertAlign val="superscript"/>
        <sz val="10"/>
        <rFont val="Arial"/>
        <family val="2"/>
      </rPr>
      <t xml:space="preserve"> 1)</t>
    </r>
  </si>
  <si>
    <t xml:space="preserve">DEPENDENCIA Y ESCUELA</t>
  </si>
  <si>
    <t xml:space="preserve">Distribución del Personal</t>
  </si>
  <si>
    <t xml:space="preserve">Directivo</t>
  </si>
  <si>
    <t xml:space="preserve">Docente</t>
  </si>
  <si>
    <t xml:space="preserve">Administrativo</t>
  </si>
  <si>
    <t xml:space="preserve">Intendencia y Mantenimiento</t>
  </si>
  <si>
    <t xml:space="preserve">UNIVERSIDAD </t>
  </si>
  <si>
    <t xml:space="preserve">RECTORIA</t>
  </si>
  <si>
    <t xml:space="preserve">SECRETARIA GENERAL</t>
  </si>
  <si>
    <t xml:space="preserve">TESORERIA</t>
  </si>
  <si>
    <t xml:space="preserve">OFICIAL MAYOR</t>
  </si>
  <si>
    <t xml:space="preserve">DIRECCION DE PERSONAL</t>
  </si>
  <si>
    <t xml:space="preserve">UNIDAD INSTITUCIONAL DE PLANEACION</t>
  </si>
  <si>
    <t xml:space="preserve">COORDINACION GENERAL DE ENSEÑANZA</t>
  </si>
  <si>
    <t xml:space="preserve">UNIDAD DE SEGUIMIENTO DE EGRESADOS</t>
  </si>
  <si>
    <t xml:space="preserve">DIFUSION CULTURAL</t>
  </si>
  <si>
    <t xml:space="preserve">BUFETE JURIDICO</t>
  </si>
  <si>
    <t xml:space="preserve">DEPARTAMENTO DE DESARROLLO DE LA COMUNIDAD</t>
  </si>
  <si>
    <t xml:space="preserve">AUDITORIA INTERNA</t>
  </si>
  <si>
    <t xml:space="preserve">COORDINACION GENERAL DE INVESTIGACION CIENTIFICA</t>
  </si>
  <si>
    <t xml:space="preserve">BIBLIOTECA CENTRAL</t>
  </si>
  <si>
    <t xml:space="preserve">DEPARTAMENTO ESCOLAR</t>
  </si>
  <si>
    <t xml:space="preserve">DEPARTAMENTO DE BECAS</t>
  </si>
  <si>
    <t xml:space="preserve">DIRECCION DE SERVICIO SOCIAL</t>
  </si>
  <si>
    <t xml:space="preserve">DEPARTAMENTO DE ORIENTACION EDUCATIVA Y VOCACIONAL</t>
  </si>
  <si>
    <t xml:space="preserve">DEPARTAMENTO DE RELACIONES PUBLICAS</t>
  </si>
  <si>
    <t xml:space="preserve">DEPARTAMENTO DE ACTIVIDADES DEPORTIVAS Y RECREATIVAS</t>
  </si>
  <si>
    <t xml:space="preserve">MANTENIMIENTO Y CONSERVACION</t>
  </si>
  <si>
    <t xml:space="preserve">COMISIONADOS AL SPAUAN</t>
  </si>
  <si>
    <t xml:space="preserve">LICENCIAS SETUAN</t>
  </si>
  <si>
    <t xml:space="preserve">LICENCIAS STESUAN</t>
  </si>
  <si>
    <t xml:space="preserve">LICENCIAS SINDICALES GRUPO LIBRE</t>
  </si>
  <si>
    <t xml:space="preserve">JUBILADOS ADMINISTRATIVOS</t>
  </si>
  <si>
    <t xml:space="preserve">JUBILADOS DOCENTES</t>
  </si>
  <si>
    <r>
      <rPr>
        <sz val="8"/>
        <rFont val="Arial"/>
        <family val="2"/>
      </rPr>
      <t xml:space="preserve">IMPRENTA CENTRAL</t>
    </r>
    <r>
      <rPr>
        <vertAlign val="superscript"/>
        <sz val="8"/>
        <rFont val="Arial"/>
        <family val="2"/>
      </rPr>
      <t xml:space="preserve"> 3)</t>
    </r>
  </si>
  <si>
    <t xml:space="preserve">FUENTE.- DIRECCION DE PERSONAL</t>
  </si>
  <si>
    <t xml:space="preserve">1) DATOS A DICIEMBRE DE 1985</t>
  </si>
  <si>
    <t xml:space="preserve">2) SE REFIERE A PLAZAS NO A PERSONAS FISICAS, SE INCLUYE 31 EN LA COORDINACION DE INVESTIGACION CIENTIFICA, 20 HOMBRES, 11 MUJERES.</t>
  </si>
  <si>
    <t xml:space="preserve">      SE INCLUYE 8 JUBILADOS 6 HOMBRES, 2 MUJERES (QUE NO ESTAN CONSIDERADOS DENTRO DEL CUADRO 28).</t>
  </si>
  <si>
    <t xml:space="preserve">3) DEPENDEN DE OFICIALIA MAYOR</t>
  </si>
  <si>
    <t xml:space="preserve">PERSONAL DIRECTIVO, DOCENTE, ADMINISTRATRATIVO, DE INTENDENCIA Y MANTENIMIENTO</t>
  </si>
  <si>
    <t xml:space="preserve">POR SEXO, NIVEL Y ESCUELA. CICLO 1985/1986.</t>
  </si>
  <si>
    <r>
      <rPr>
        <b val="true"/>
        <sz val="10"/>
        <rFont val="Arial"/>
        <family val="2"/>
      </rPr>
      <t xml:space="preserve">DOCENTE</t>
    </r>
    <r>
      <rPr>
        <b val="true"/>
        <vertAlign val="superscript"/>
        <sz val="10"/>
        <rFont val="Arial"/>
        <family val="2"/>
      </rPr>
      <t xml:space="preserve"> 1)</t>
    </r>
  </si>
  <si>
    <t xml:space="preserve">FUENTE: DIRECCION DE PERSONAL</t>
  </si>
  <si>
    <t xml:space="preserve">2).- NIVEL MEDIO TERMINAL.</t>
  </si>
  <si>
    <t xml:space="preserve">PERSONAL DIRECTIVO, DOCENTE Y DE INTENDENCIA Y DE MANTENIMIENTO, POR SEXO Y DEPENDENCIA</t>
  </si>
  <si>
    <t xml:space="preserve">UNIVERSITARIA. CICLO 1985/1986</t>
  </si>
  <si>
    <t xml:space="preserve">Departamento</t>
  </si>
  <si>
    <t xml:space="preserve">UNIDAD DE DESARROLLO DE RECURSOS COMPLEMENTARIOS</t>
  </si>
  <si>
    <r>
      <rPr>
        <sz val="8"/>
        <rFont val="Arial"/>
        <family val="2"/>
      </rPr>
      <t xml:space="preserve">DEPARTAMENTO DE ACTIVIDADES DEPORTIVAS Y RECREATIVAS</t>
    </r>
    <r>
      <rPr>
        <vertAlign val="superscript"/>
        <sz val="8"/>
        <rFont val="Arial"/>
        <family val="2"/>
      </rPr>
      <t xml:space="preserve"> 2)</t>
    </r>
  </si>
  <si>
    <r>
      <rPr>
        <sz val="8"/>
        <rFont val="Arial"/>
        <family val="2"/>
      </rPr>
      <t xml:space="preserve">MANTENIMIENTO Y CONSERVACION</t>
    </r>
    <r>
      <rPr>
        <vertAlign val="superscript"/>
        <sz val="8"/>
        <rFont val="Arial"/>
        <family val="2"/>
      </rPr>
      <t xml:space="preserve"> 2)</t>
    </r>
  </si>
  <si>
    <t xml:space="preserve">COMISIONADOS AL STESUAN</t>
  </si>
  <si>
    <t xml:space="preserve">JUBILADOS DOCENTE</t>
  </si>
  <si>
    <t xml:space="preserve">IMPRENTA CENTRAL</t>
  </si>
  <si>
    <t xml:space="preserve">1).-   TRABAJADORES POR CONTRATO.- TESORERIA: UN HOMBRE Y UNA MUJER; DIRECCION DE PERSONAL: UN HOMBRE; COORDINACION GENERAL DE </t>
  </si>
  <si>
    <t xml:space="preserve">ENSEÑANZA: DOS MUJERES; COORDINACION DE INVESTIGACION CINTIFICA; UNA MUJER.</t>
  </si>
  <si>
    <t xml:space="preserve">2).-  DEPENDEN DE OFICIAL MAYOR</t>
  </si>
  <si>
    <t xml:space="preserve">PERSONAL ACADEMICO, ADMINISTRATIVO Y EGRESADOS</t>
  </si>
  <si>
    <t xml:space="preserve">DE LA UNIVERSIDAD QUE RECIBE CURSO DE ESPECIALIDAD O POSTGRADO. DATOS A ENERO DE 1986.</t>
  </si>
  <si>
    <t xml:space="preserve">Tipos de posgrado</t>
  </si>
  <si>
    <t xml:space="preserve">Áreas de estudio</t>
  </si>
  <si>
    <t xml:space="preserve">Lugar</t>
  </si>
  <si>
    <t xml:space="preserve">Apoyo UAN</t>
  </si>
  <si>
    <t xml:space="preserve">Becados</t>
  </si>
  <si>
    <t xml:space="preserve">Especia- lidad</t>
  </si>
  <si>
    <t xml:space="preserve">Maes- tría</t>
  </si>
  <si>
    <t xml:space="preserve">Docto- rado</t>
  </si>
  <si>
    <t xml:space="preserve">Biomé- dicas</t>
  </si>
  <si>
    <t xml:space="preserve">C. De la Educ.</t>
  </si>
  <si>
    <t xml:space="preserve">Agrope- cuarias</t>
  </si>
  <si>
    <t xml:space="preserve">Socia- les y H.</t>
  </si>
  <si>
    <t xml:space="preserve">Tec. y Cs. De la Ing.</t>
  </si>
  <si>
    <t xml:space="preserve">País</t>
  </si>
  <si>
    <t xml:space="preserve">Extranjero</t>
  </si>
  <si>
    <t xml:space="preserve">Préstamo</t>
  </si>
  <si>
    <t xml:space="preserve">Beca</t>
  </si>
  <si>
    <t xml:space="preserve"> por       S.E.P.</t>
  </si>
  <si>
    <t xml:space="preserve"> por     Conacyt</t>
  </si>
  <si>
    <t xml:space="preserve"> por otras Inst.</t>
  </si>
  <si>
    <t xml:space="preserve">DEPARTAMENTOS DE LA UNIVERSIDAD</t>
  </si>
  <si>
    <t xml:space="preserve">COORDINACION GRAL. DE INVEST. CIENT.</t>
  </si>
  <si>
    <t xml:space="preserve">COORDINADION GRAL. DE ENSEÑANZA SUP.</t>
  </si>
  <si>
    <t xml:space="preserve">TESORERIA.</t>
  </si>
  <si>
    <t xml:space="preserve">FUENTE.- COORDINACION GENERAL DE ENSEÑANZA</t>
  </si>
  <si>
    <t xml:space="preserve">PERSONAL ACADEMICO Y EGRESADOS DE LA UAN</t>
  </si>
  <si>
    <t xml:space="preserve">QUE CONCLUYERON ESTUDIOS DE ESPECIALIDAD, MAESTRIA O POSTGRADO CON BECA DE LA S.E.P. </t>
  </si>
  <si>
    <t xml:space="preserve">O CON APOYO DE LA UAN., EN EL PERIODO DE JUNIO DE 1985  A ENERO DE 1986.</t>
  </si>
  <si>
    <t xml:space="preserve">Con apoyo de UAN</t>
  </si>
  <si>
    <t xml:space="preserve">Especialidad</t>
  </si>
  <si>
    <t xml:space="preserve">Biomédicas</t>
  </si>
  <si>
    <t xml:space="preserve">Sociales</t>
  </si>
  <si>
    <t xml:space="preserve">S.E.P.</t>
  </si>
  <si>
    <t xml:space="preserve">Conacyt</t>
  </si>
  <si>
    <t xml:space="preserve">UNIVERSIDAD           </t>
  </si>
  <si>
    <t xml:space="preserve">DEPARTAMENTO DE LA UNIVERSIDAD</t>
  </si>
  <si>
    <t xml:space="preserve">FUENTE: COORDINACION GENERAL DE ENSEÑANZA</t>
  </si>
  <si>
    <t xml:space="preserve">1) A ESTE BECARIO SE LE OTORGA TAMBIEN, PRESTAMO DE LA U.A.N.</t>
  </si>
  <si>
    <t xml:space="preserve">              </t>
  </si>
  <si>
    <t xml:space="preserve">INVERSION EJERCIDA POR CAPFCE, POR NIVEL DE ESTUDIO Y DEPENDENCIA</t>
  </si>
  <si>
    <t xml:space="preserve">EN EL PERIODO DE 1980 A 1985</t>
  </si>
  <si>
    <t xml:space="preserve">NIVEL Y DEPENDENCIA</t>
  </si>
  <si>
    <t xml:space="preserve">MONTO DE LA INVERSION (PESOS)</t>
  </si>
  <si>
    <t xml:space="preserve">CONSTRUCCIÓN</t>
  </si>
  <si>
    <t xml:space="preserve">EQUIPO</t>
  </si>
  <si>
    <t xml:space="preserve">FUENTE: CAPFCE. REPRESENTACION EN EL ESTADO.</t>
  </si>
  <si>
    <t xml:space="preserve">INVERSION EJERCIDA POR CAPFCE, POR DEPENDENCIAS, NIVEL Y ESCUELAS EN EL AÑO</t>
  </si>
  <si>
    <t xml:space="preserve">        DE 1985.</t>
  </si>
  <si>
    <t xml:space="preserve">COORDINACION DE INVESTIGACION CIENTIFICA*</t>
  </si>
  <si>
    <t xml:space="preserve">* CENTRO DE INVESTIGACIÓN AGROPECUARIA Y ARCHIVO HISTÓR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"/>
    <numFmt numFmtId="168" formatCode="0.00%"/>
    <numFmt numFmtId="169" formatCode="&quot;N$&quot;#,##0.00"/>
    <numFmt numFmtId="170" formatCode="0.0"/>
    <numFmt numFmtId="171" formatCode="0%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Wingdings"/>
      <family val="0"/>
      <charset val="2"/>
    </font>
    <font>
      <sz val="10"/>
      <name val="Arial Narrow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e Manual" xfId="20"/>
    <cellStyle name="Normal_Manual 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9.85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C6" s="4" t="s">
        <v>3</v>
      </c>
    </row>
    <row r="7" customFormat="false" ht="19.5" hidden="false" customHeight="true" outlineLevel="0" collapsed="false">
      <c r="A7" s="5" t="s">
        <v>4</v>
      </c>
      <c r="C7" s="1" t="n">
        <v>1</v>
      </c>
    </row>
    <row r="8" customFormat="false" ht="19.5" hidden="false" customHeight="true" outlineLevel="0" collapsed="false">
      <c r="A8" s="5" t="s">
        <v>5</v>
      </c>
      <c r="C8" s="1" t="n">
        <v>3</v>
      </c>
    </row>
    <row r="9" s="6" customFormat="true" ht="25.5" hidden="false" customHeight="false" outlineLevel="0" collapsed="false">
      <c r="A9" s="6" t="s">
        <v>6</v>
      </c>
      <c r="B9" s="7" t="s">
        <v>7</v>
      </c>
      <c r="C9" s="6" t="n">
        <v>4</v>
      </c>
    </row>
    <row r="10" s="6" customFormat="true" ht="25.5" hidden="false" customHeight="false" outlineLevel="0" collapsed="false">
      <c r="A10" s="6" t="s">
        <v>8</v>
      </c>
      <c r="B10" s="7" t="s">
        <v>9</v>
      </c>
      <c r="C10" s="6" t="n">
        <v>5</v>
      </c>
    </row>
    <row r="11" s="6" customFormat="true" ht="12.75" hidden="false" customHeight="false" outlineLevel="0" collapsed="false">
      <c r="A11" s="6" t="s">
        <v>10</v>
      </c>
      <c r="B11" s="7" t="s">
        <v>11</v>
      </c>
      <c r="C11" s="6" t="n">
        <v>6</v>
      </c>
    </row>
    <row r="12" s="6" customFormat="true" ht="25.5" hidden="false" customHeight="false" outlineLevel="0" collapsed="false">
      <c r="A12" s="6" t="s">
        <v>12</v>
      </c>
      <c r="B12" s="7" t="s">
        <v>13</v>
      </c>
      <c r="C12" s="6" t="n">
        <v>7</v>
      </c>
    </row>
    <row r="13" s="6" customFormat="true" ht="25.5" hidden="false" customHeight="false" outlineLevel="0" collapsed="false">
      <c r="A13" s="6" t="s">
        <v>14</v>
      </c>
      <c r="B13" s="7" t="s">
        <v>15</v>
      </c>
      <c r="C13" s="6" t="n">
        <v>8</v>
      </c>
    </row>
    <row r="14" s="6" customFormat="true" ht="25.5" hidden="false" customHeight="false" outlineLevel="0" collapsed="false">
      <c r="A14" s="6" t="s">
        <v>16</v>
      </c>
      <c r="B14" s="7" t="s">
        <v>17</v>
      </c>
      <c r="C14" s="6" t="n">
        <v>9</v>
      </c>
    </row>
    <row r="15" s="6" customFormat="true" ht="25.5" hidden="false" customHeight="false" outlineLevel="0" collapsed="false">
      <c r="A15" s="6" t="s">
        <v>18</v>
      </c>
      <c r="B15" s="7" t="s">
        <v>19</v>
      </c>
      <c r="C15" s="6" t="n">
        <v>10</v>
      </c>
    </row>
    <row r="16" s="6" customFormat="true" ht="25.5" hidden="false" customHeight="false" outlineLevel="0" collapsed="false">
      <c r="A16" s="6" t="s">
        <v>20</v>
      </c>
      <c r="B16" s="7" t="s">
        <v>21</v>
      </c>
      <c r="C16" s="6" t="n">
        <v>11</v>
      </c>
    </row>
    <row r="17" s="6" customFormat="true" ht="25.5" hidden="false" customHeight="false" outlineLevel="0" collapsed="false">
      <c r="A17" s="6" t="s">
        <v>22</v>
      </c>
      <c r="B17" s="7" t="s">
        <v>23</v>
      </c>
      <c r="C17" s="6" t="n">
        <v>12</v>
      </c>
    </row>
    <row r="18" s="6" customFormat="true" ht="25.5" hidden="false" customHeight="false" outlineLevel="0" collapsed="false">
      <c r="A18" s="6" t="s">
        <v>24</v>
      </c>
      <c r="B18" s="7" t="s">
        <v>25</v>
      </c>
      <c r="C18" s="6" t="n">
        <v>13</v>
      </c>
    </row>
    <row r="19" s="6" customFormat="true" ht="25.5" hidden="false" customHeight="false" outlineLevel="0" collapsed="false">
      <c r="A19" s="6" t="s">
        <v>26</v>
      </c>
      <c r="B19" s="7" t="s">
        <v>27</v>
      </c>
      <c r="C19" s="6" t="n">
        <v>14</v>
      </c>
    </row>
    <row r="20" s="6" customFormat="true" ht="25.5" hidden="false" customHeight="false" outlineLevel="0" collapsed="false">
      <c r="A20" s="6" t="s">
        <v>28</v>
      </c>
      <c r="B20" s="7" t="s">
        <v>29</v>
      </c>
      <c r="C20" s="6" t="n">
        <v>15</v>
      </c>
    </row>
    <row r="21" s="6" customFormat="true" ht="25.5" hidden="false" customHeight="false" outlineLevel="0" collapsed="false">
      <c r="A21" s="6" t="s">
        <v>30</v>
      </c>
      <c r="B21" s="7" t="s">
        <v>31</v>
      </c>
      <c r="C21" s="6" t="n">
        <v>16</v>
      </c>
    </row>
    <row r="22" s="6" customFormat="true" ht="38.25" hidden="false" customHeight="false" outlineLevel="0" collapsed="false">
      <c r="A22" s="6" t="s">
        <v>32</v>
      </c>
      <c r="B22" s="7" t="s">
        <v>33</v>
      </c>
      <c r="C22" s="6" t="n">
        <v>17</v>
      </c>
    </row>
    <row r="23" s="6" customFormat="true" ht="38.25" hidden="false" customHeight="false" outlineLevel="0" collapsed="false">
      <c r="A23" s="6" t="s">
        <v>34</v>
      </c>
      <c r="B23" s="7" t="s">
        <v>35</v>
      </c>
      <c r="C23" s="6" t="n">
        <v>18</v>
      </c>
    </row>
    <row r="24" s="6" customFormat="true" ht="38.25" hidden="false" customHeight="false" outlineLevel="0" collapsed="false">
      <c r="A24" s="6" t="s">
        <v>36</v>
      </c>
      <c r="B24" s="7" t="s">
        <v>37</v>
      </c>
      <c r="C24" s="6" t="n">
        <v>19</v>
      </c>
    </row>
    <row r="25" s="6" customFormat="true" ht="25.5" hidden="false" customHeight="false" outlineLevel="0" collapsed="false">
      <c r="A25" s="6" t="s">
        <v>38</v>
      </c>
      <c r="B25" s="7" t="s">
        <v>39</v>
      </c>
      <c r="C25" s="6" t="n">
        <v>20</v>
      </c>
    </row>
    <row r="26" s="6" customFormat="true" ht="12.75" hidden="false" customHeight="false" outlineLevel="0" collapsed="false">
      <c r="A26" s="6" t="s">
        <v>40</v>
      </c>
      <c r="B26" s="7" t="s">
        <v>41</v>
      </c>
      <c r="C26" s="6" t="n">
        <v>21</v>
      </c>
    </row>
    <row r="27" s="6" customFormat="true" ht="12.75" hidden="false" customHeight="false" outlineLevel="0" collapsed="false">
      <c r="A27" s="6" t="s">
        <v>42</v>
      </c>
      <c r="B27" s="7" t="s">
        <v>43</v>
      </c>
      <c r="C27" s="6" t="n">
        <v>22</v>
      </c>
    </row>
    <row r="28" s="6" customFormat="true" ht="25.5" hidden="false" customHeight="false" outlineLevel="0" collapsed="false">
      <c r="A28" s="6" t="s">
        <v>44</v>
      </c>
      <c r="B28" s="7" t="s">
        <v>45</v>
      </c>
      <c r="C28" s="6" t="n">
        <v>23</v>
      </c>
    </row>
    <row r="29" s="6" customFormat="true" ht="25.5" hidden="false" customHeight="false" outlineLevel="0" collapsed="false">
      <c r="A29" s="6" t="s">
        <v>46</v>
      </c>
      <c r="B29" s="7" t="s">
        <v>47</v>
      </c>
      <c r="C29" s="6" t="n">
        <v>24</v>
      </c>
    </row>
    <row r="30" s="6" customFormat="true" ht="25.5" hidden="false" customHeight="false" outlineLevel="0" collapsed="false">
      <c r="A30" s="6" t="s">
        <v>48</v>
      </c>
      <c r="B30" s="7" t="s">
        <v>49</v>
      </c>
      <c r="C30" s="6" t="n">
        <v>25</v>
      </c>
    </row>
    <row r="31" s="6" customFormat="true" ht="25.5" hidden="false" customHeight="false" outlineLevel="0" collapsed="false">
      <c r="A31" s="6" t="s">
        <v>50</v>
      </c>
      <c r="B31" s="7" t="s">
        <v>51</v>
      </c>
      <c r="C31" s="6" t="n">
        <v>26</v>
      </c>
    </row>
    <row r="32" s="6" customFormat="true" ht="25.5" hidden="false" customHeight="false" outlineLevel="0" collapsed="false">
      <c r="A32" s="6" t="s">
        <v>52</v>
      </c>
      <c r="B32" s="7" t="s">
        <v>53</v>
      </c>
      <c r="C32" s="6" t="n">
        <v>27</v>
      </c>
    </row>
    <row r="33" s="6" customFormat="true" ht="38.25" hidden="false" customHeight="false" outlineLevel="0" collapsed="false">
      <c r="A33" s="6" t="s">
        <v>54</v>
      </c>
      <c r="B33" s="7" t="s">
        <v>55</v>
      </c>
      <c r="C33" s="6" t="n">
        <v>28</v>
      </c>
    </row>
    <row r="34" s="6" customFormat="true" ht="38.25" hidden="false" customHeight="false" outlineLevel="0" collapsed="false">
      <c r="A34" s="6" t="s">
        <v>56</v>
      </c>
      <c r="B34" s="7" t="s">
        <v>57</v>
      </c>
      <c r="C34" s="6" t="n">
        <v>29</v>
      </c>
    </row>
    <row r="35" s="6" customFormat="true" ht="12.75" hidden="false" customHeight="false" outlineLevel="0" collapsed="false">
      <c r="A35" s="6" t="s">
        <v>58</v>
      </c>
      <c r="B35" s="7" t="s">
        <v>59</v>
      </c>
      <c r="C35" s="6" t="n">
        <v>30</v>
      </c>
    </row>
    <row r="36" s="6" customFormat="true" ht="12.75" hidden="false" customHeight="false" outlineLevel="0" collapsed="false">
      <c r="A36" s="6" t="s">
        <v>60</v>
      </c>
      <c r="B36" s="7" t="s">
        <v>61</v>
      </c>
      <c r="C36" s="6" t="n">
        <v>31</v>
      </c>
    </row>
    <row r="37" s="6" customFormat="true" ht="12.75" hidden="false" customHeight="false" outlineLevel="0" collapsed="false">
      <c r="A37" s="6" t="s">
        <v>62</v>
      </c>
      <c r="B37" s="7" t="s">
        <v>63</v>
      </c>
      <c r="C37" s="6" t="n">
        <v>32</v>
      </c>
    </row>
    <row r="38" s="6" customFormat="true" ht="25.5" hidden="false" customHeight="false" outlineLevel="0" collapsed="false">
      <c r="A38" s="6" t="s">
        <v>64</v>
      </c>
      <c r="B38" s="7" t="s">
        <v>65</v>
      </c>
      <c r="C38" s="6" t="n">
        <v>33</v>
      </c>
    </row>
    <row r="39" s="6" customFormat="true" ht="25.5" hidden="false" customHeight="false" outlineLevel="0" collapsed="false">
      <c r="A39" s="6" t="s">
        <v>66</v>
      </c>
      <c r="B39" s="7" t="s">
        <v>67</v>
      </c>
      <c r="C39" s="6" t="n">
        <v>34</v>
      </c>
    </row>
    <row r="40" s="6" customFormat="true" ht="25.5" hidden="false" customHeight="false" outlineLevel="0" collapsed="false">
      <c r="A40" s="6" t="s">
        <v>68</v>
      </c>
      <c r="B40" s="7" t="s">
        <v>69</v>
      </c>
      <c r="C40" s="6" t="n">
        <v>35</v>
      </c>
    </row>
    <row r="41" s="6" customFormat="true" ht="38.25" hidden="false" customHeight="false" outlineLevel="0" collapsed="false">
      <c r="A41" s="6" t="s">
        <v>70</v>
      </c>
      <c r="B41" s="7" t="s">
        <v>71</v>
      </c>
      <c r="C41" s="6" t="n">
        <v>36</v>
      </c>
    </row>
    <row r="42" s="6" customFormat="true" ht="38.25" hidden="false" customHeight="false" outlineLevel="0" collapsed="false">
      <c r="A42" s="6" t="s">
        <v>72</v>
      </c>
      <c r="B42" s="7" t="s">
        <v>73</v>
      </c>
      <c r="C42" s="6" t="n">
        <v>37</v>
      </c>
    </row>
    <row r="43" s="6" customFormat="true" ht="25.5" hidden="false" customHeight="false" outlineLevel="0" collapsed="false">
      <c r="A43" s="6" t="s">
        <v>74</v>
      </c>
      <c r="B43" s="7" t="s">
        <v>75</v>
      </c>
      <c r="C43" s="6" t="n">
        <v>38</v>
      </c>
    </row>
    <row r="44" s="6" customFormat="true" ht="25.5" hidden="false" customHeight="false" outlineLevel="0" collapsed="false">
      <c r="A44" s="6" t="s">
        <v>76</v>
      </c>
      <c r="B44" s="7" t="s">
        <v>77</v>
      </c>
      <c r="C44" s="6" t="n">
        <v>39</v>
      </c>
    </row>
    <row r="45" s="6" customFormat="true" ht="25.5" hidden="false" customHeight="false" outlineLevel="0" collapsed="false">
      <c r="A45" s="6" t="s">
        <v>78</v>
      </c>
      <c r="B45" s="7" t="s">
        <v>79</v>
      </c>
      <c r="C45" s="6" t="n">
        <v>40</v>
      </c>
    </row>
    <row r="46" s="6" customFormat="true" ht="38.25" hidden="false" customHeight="false" outlineLevel="0" collapsed="false">
      <c r="A46" s="6" t="s">
        <v>80</v>
      </c>
      <c r="B46" s="7" t="s">
        <v>81</v>
      </c>
      <c r="C46" s="7" t="n">
        <v>41</v>
      </c>
      <c r="D46" s="7"/>
      <c r="E46" s="7"/>
      <c r="F46" s="7"/>
      <c r="G46" s="7"/>
      <c r="H46" s="7"/>
      <c r="I46" s="7"/>
      <c r="J46" s="7"/>
      <c r="K46" s="7"/>
    </row>
    <row r="47" s="6" customFormat="true" ht="25.5" hidden="false" customHeight="false" outlineLevel="0" collapsed="false">
      <c r="A47" s="6" t="s">
        <v>82</v>
      </c>
      <c r="B47" s="7" t="s">
        <v>83</v>
      </c>
      <c r="C47" s="7" t="n">
        <v>42</v>
      </c>
      <c r="D47" s="7"/>
      <c r="E47" s="7"/>
    </row>
    <row r="48" s="6" customFormat="true" ht="25.5" hidden="false" customHeight="false" outlineLevel="0" collapsed="false">
      <c r="A48" s="6" t="s">
        <v>84</v>
      </c>
      <c r="B48" s="7" t="s">
        <v>85</v>
      </c>
      <c r="C48" s="6" t="n">
        <v>43</v>
      </c>
    </row>
    <row r="49" s="6" customFormat="true" ht="12.75" hidden="false" customHeight="false" outlineLevel="0" collapsed="false">
      <c r="B49" s="8"/>
    </row>
    <row r="50" s="6" customFormat="true" ht="12.75" hidden="false" customHeight="false" outlineLevel="0" collapsed="false">
      <c r="B50" s="8"/>
    </row>
    <row r="51" s="6" customFormat="true" ht="12.75" hidden="false" customHeight="false" outlineLevel="0" collapsed="false">
      <c r="B51" s="8"/>
    </row>
    <row r="52" s="6" customFormat="true" ht="12.75" hidden="false" customHeight="false" outlineLevel="0" collapsed="false">
      <c r="B52" s="8"/>
    </row>
    <row r="53" s="6" customFormat="true" ht="12.75" hidden="false" customHeight="false" outlineLevel="0" collapsed="false">
      <c r="B53" s="8"/>
    </row>
    <row r="54" s="6" customFormat="true" ht="12.75" hidden="false" customHeight="false" outlineLevel="0" collapsed="false">
      <c r="B54" s="8"/>
    </row>
    <row r="55" s="6" customFormat="true" ht="12.75" hidden="false" customHeight="false" outlineLevel="0" collapsed="false">
      <c r="B55" s="8"/>
    </row>
    <row r="56" s="6" customFormat="true" ht="12.75" hidden="false" customHeight="false" outlineLevel="0" collapsed="false">
      <c r="B56" s="8"/>
    </row>
    <row r="57" s="6" customFormat="true" ht="12.75" hidden="false" customHeight="false" outlineLevel="0" collapsed="false">
      <c r="B57" s="8"/>
    </row>
    <row r="58" s="6" customFormat="true" ht="12.75" hidden="false" customHeight="false" outlineLevel="0" collapsed="false">
      <c r="B58" s="8"/>
    </row>
    <row r="59" s="6" customFormat="true" ht="12.75" hidden="false" customHeight="false" outlineLevel="0" collapsed="false">
      <c r="B59" s="8"/>
    </row>
    <row r="60" s="6" customFormat="true" ht="12.75" hidden="false" customHeight="false" outlineLevel="0" collapsed="false">
      <c r="B60" s="8"/>
    </row>
    <row r="61" s="6" customFormat="true" ht="12.75" hidden="false" customHeight="false" outlineLevel="0" collapsed="false">
      <c r="B61" s="8"/>
    </row>
    <row r="62" s="6" customFormat="true" ht="12.75" hidden="false" customHeight="false" outlineLevel="0" collapsed="false">
      <c r="B62" s="8"/>
    </row>
    <row r="63" s="6" customFormat="true" ht="12.75" hidden="false" customHeight="false" outlineLevel="0" collapsed="false">
      <c r="B63" s="8"/>
    </row>
    <row r="64" s="6" customFormat="true" ht="12.75" hidden="false" customHeight="false" outlineLevel="0" collapsed="false">
      <c r="B64" s="8"/>
    </row>
    <row r="65" s="6" customFormat="true" ht="12.75" hidden="false" customHeight="false" outlineLevel="0" collapsed="false">
      <c r="B65" s="8"/>
    </row>
    <row r="66" s="6" customFormat="true" ht="12.75" hidden="false" customHeight="false" outlineLevel="0" collapsed="false">
      <c r="B66" s="8"/>
    </row>
    <row r="67" s="6" customFormat="true" ht="12.75" hidden="false" customHeight="false" outlineLevel="0" collapsed="false">
      <c r="B67" s="8"/>
    </row>
    <row r="68" s="6" customFormat="true" ht="12.75" hidden="false" customHeight="false" outlineLevel="0" collapsed="false">
      <c r="B68" s="8"/>
    </row>
    <row r="69" s="6" customFormat="true" ht="12.75" hidden="false" customHeight="false" outlineLevel="0" collapsed="false">
      <c r="B69" s="8"/>
    </row>
    <row r="70" s="6" customFormat="true" ht="12.75" hidden="false" customHeight="false" outlineLevel="0" collapsed="false">
      <c r="B70" s="8"/>
    </row>
    <row r="71" s="6" customFormat="true" ht="12.75" hidden="false" customHeight="false" outlineLevel="0" collapsed="false">
      <c r="B71" s="8"/>
    </row>
    <row r="72" s="6" customFormat="true" ht="12.75" hidden="false" customHeight="false" outlineLevel="0" collapsed="false">
      <c r="B72" s="8"/>
    </row>
    <row r="73" s="6" customFormat="true" ht="12.75" hidden="false" customHeight="false" outlineLevel="0" collapsed="false">
      <c r="B73" s="8"/>
    </row>
    <row r="74" s="6" customFormat="true" ht="12.75" hidden="false" customHeight="false" outlineLevel="0" collapsed="false">
      <c r="B74" s="8"/>
    </row>
    <row r="75" s="6" customFormat="true" ht="12.75" hidden="false" customHeight="false" outlineLevel="0" collapsed="false">
      <c r="B75" s="8"/>
    </row>
    <row r="76" s="6" customFormat="true" ht="12.75" hidden="false" customHeight="false" outlineLevel="0" collapsed="false">
      <c r="B76" s="8"/>
    </row>
    <row r="77" s="6" customFormat="true" ht="12.75" hidden="false" customHeight="false" outlineLevel="0" collapsed="false">
      <c r="B77" s="8"/>
    </row>
    <row r="78" s="6" customFormat="true" ht="12.75" hidden="false" customHeight="false" outlineLevel="0" collapsed="false">
      <c r="B78" s="8"/>
    </row>
    <row r="79" s="6" customFormat="true" ht="12.75" hidden="false" customHeight="false" outlineLevel="0" collapsed="false">
      <c r="B79" s="8"/>
    </row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s="6" customFormat="true" ht="12.75" hidden="false" customHeight="false" outlineLevel="0" collapsed="false">
      <c r="B83" s="8"/>
    </row>
    <row r="84" s="6" customFormat="true" ht="12.75" hidden="false" customHeight="false" outlineLevel="0" collapsed="false">
      <c r="B84" s="8"/>
    </row>
    <row r="85" s="6" customFormat="true" ht="12.75" hidden="false" customHeight="false" outlineLevel="0" collapsed="false">
      <c r="B85" s="8"/>
    </row>
    <row r="86" s="6" customFormat="true" ht="12.75" hidden="false" customHeight="false" outlineLevel="0" collapsed="false">
      <c r="B86" s="8"/>
    </row>
    <row r="87" s="6" customFormat="true" ht="12.75" hidden="false" customHeight="false" outlineLevel="0" collapsed="false">
      <c r="B87" s="8"/>
    </row>
    <row r="88" s="6" customFormat="true" ht="12.75" hidden="false" customHeight="false" outlineLevel="0" collapsed="false">
      <c r="B88" s="8"/>
    </row>
    <row r="89" s="6" customFormat="true" ht="12.75" hidden="false" customHeight="false" outlineLevel="0" collapsed="false">
      <c r="B89" s="8"/>
    </row>
    <row r="90" s="6" customFormat="true" ht="12.75" hidden="false" customHeight="false" outlineLevel="0" collapsed="false">
      <c r="B90" s="8"/>
    </row>
    <row r="91" s="6" customFormat="true" ht="12.75" hidden="false" customHeight="false" outlineLevel="0" collapsed="false">
      <c r="B91" s="8"/>
    </row>
    <row r="92" s="6" customFormat="true" ht="12.75" hidden="false" customHeight="false" outlineLevel="0" collapsed="false">
      <c r="B92" s="8"/>
    </row>
    <row r="93" s="6" customFormat="true" ht="12.75" hidden="false" customHeight="false" outlineLevel="0" collapsed="false">
      <c r="B93" s="8"/>
    </row>
    <row r="94" s="6" customFormat="true" ht="12.75" hidden="false" customHeight="false" outlineLevel="0" collapsed="false">
      <c r="B94" s="8"/>
    </row>
    <row r="95" s="6" customFormat="true" ht="12.75" hidden="false" customHeight="false" outlineLevel="0" collapsed="false">
      <c r="B95" s="8"/>
    </row>
    <row r="96" s="6" customFormat="true" ht="12.75" hidden="false" customHeight="false" outlineLevel="0" collapsed="false">
      <c r="B96" s="8"/>
    </row>
    <row r="97" s="6" customFormat="true" ht="12.75" hidden="false" customHeight="false" outlineLevel="0" collapsed="false">
      <c r="B97" s="8"/>
    </row>
    <row r="98" s="6" customFormat="true" ht="12.75" hidden="false" customHeight="false" outlineLevel="0" collapsed="false">
      <c r="B98" s="8"/>
    </row>
    <row r="99" s="6" customFormat="true" ht="12.75" hidden="false" customHeight="false" outlineLevel="0" collapsed="false">
      <c r="B99" s="8"/>
    </row>
    <row r="100" s="6" customFormat="true" ht="12.75" hidden="false" customHeight="false" outlineLevel="0" collapsed="false">
      <c r="B100" s="8"/>
    </row>
    <row r="101" s="6" customFormat="true" ht="12.75" hidden="false" customHeight="false" outlineLevel="0" collapsed="false">
      <c r="B101" s="8"/>
    </row>
    <row r="102" s="6" customFormat="true" ht="12.75" hidden="false" customHeight="false" outlineLevel="0" collapsed="false">
      <c r="B102" s="8"/>
    </row>
    <row r="103" s="6" customFormat="true" ht="12.75" hidden="false" customHeight="false" outlineLevel="0" collapsed="false">
      <c r="B103" s="8"/>
    </row>
    <row r="104" s="6" customFormat="true" ht="12.75" hidden="false" customHeight="false" outlineLevel="0" collapsed="false">
      <c r="B104" s="8"/>
    </row>
    <row r="105" s="6" customFormat="true" ht="12.75" hidden="false" customHeight="false" outlineLevel="0" collapsed="false">
      <c r="B105" s="8"/>
    </row>
    <row r="106" s="6" customFormat="true" ht="12.75" hidden="false" customHeight="false" outlineLevel="0" collapsed="false">
      <c r="B106" s="8"/>
    </row>
    <row r="107" s="6" customFormat="true" ht="12.75" hidden="false" customHeight="false" outlineLevel="0" collapsed="false">
      <c r="B107" s="8"/>
    </row>
    <row r="108" s="6" customFormat="true" ht="12.75" hidden="false" customHeight="false" outlineLevel="0" collapsed="false">
      <c r="B108" s="8"/>
    </row>
    <row r="109" s="6" customFormat="true" ht="12.75" hidden="false" customHeight="false" outlineLevel="0" collapsed="false">
      <c r="B109" s="8"/>
    </row>
    <row r="110" s="6" customFormat="true" ht="12.75" hidden="false" customHeight="false" outlineLevel="0" collapsed="false">
      <c r="B110" s="8"/>
    </row>
    <row r="111" s="6" customFormat="true" ht="12.75" hidden="false" customHeight="false" outlineLevel="0" collapsed="false">
      <c r="B111" s="8"/>
    </row>
    <row r="112" s="6" customFormat="true" ht="12.75" hidden="false" customHeight="false" outlineLevel="0" collapsed="false">
      <c r="B112" s="8"/>
    </row>
    <row r="113" s="6" customFormat="true" ht="12.75" hidden="false" customHeight="false" outlineLevel="0" collapsed="false">
      <c r="B113" s="8"/>
    </row>
    <row r="114" s="6" customFormat="true" ht="12.75" hidden="false" customHeight="false" outlineLevel="0" collapsed="false">
      <c r="B114" s="8"/>
    </row>
    <row r="115" s="6" customFormat="true" ht="12.75" hidden="false" customHeight="false" outlineLevel="0" collapsed="false">
      <c r="B115" s="8"/>
    </row>
    <row r="116" s="6" customFormat="true" ht="12.75" hidden="false" customHeight="false" outlineLevel="0" collapsed="false">
      <c r="B116" s="8"/>
    </row>
    <row r="117" s="6" customFormat="true" ht="12.75" hidden="false" customHeight="false" outlineLevel="0" collapsed="false">
      <c r="B117" s="8"/>
    </row>
    <row r="118" s="6" customFormat="true" ht="12.75" hidden="false" customHeight="false" outlineLevel="0" collapsed="false">
      <c r="B118" s="8"/>
    </row>
    <row r="119" s="6" customFormat="true" ht="12.75" hidden="false" customHeight="false" outlineLevel="0" collapsed="false">
      <c r="B119" s="8"/>
    </row>
    <row r="120" s="6" customFormat="true" ht="12.75" hidden="false" customHeight="false" outlineLevel="0" collapsed="false">
      <c r="B120" s="8"/>
    </row>
    <row r="121" s="6" customFormat="true" ht="12.75" hidden="false" customHeight="false" outlineLevel="0" collapsed="false">
      <c r="B121" s="8"/>
    </row>
    <row r="122" s="6" customFormat="true" ht="12.75" hidden="false" customHeight="false" outlineLevel="0" collapsed="false">
      <c r="B122" s="8"/>
    </row>
    <row r="123" s="6" customFormat="true" ht="12.75" hidden="false" customHeight="false" outlineLevel="0" collapsed="false">
      <c r="B123" s="8"/>
    </row>
    <row r="124" s="6" customFormat="true" ht="12.75" hidden="false" customHeight="false" outlineLevel="0" collapsed="false">
      <c r="B124" s="8"/>
    </row>
    <row r="125" s="6" customFormat="true" ht="12.75" hidden="false" customHeight="false" outlineLevel="0" collapsed="false">
      <c r="B125" s="8"/>
    </row>
    <row r="126" s="6" customFormat="true" ht="12.75" hidden="false" customHeight="false" outlineLevel="0" collapsed="false">
      <c r="B126" s="8"/>
    </row>
    <row r="127" s="6" customFormat="true" ht="12.75" hidden="false" customHeight="false" outlineLevel="0" collapsed="false">
      <c r="B127" s="8"/>
    </row>
    <row r="128" s="6" customFormat="true" ht="12.75" hidden="false" customHeight="false" outlineLevel="0" collapsed="false">
      <c r="B128" s="8"/>
    </row>
    <row r="129" s="6" customFormat="true" ht="12.75" hidden="false" customHeight="false" outlineLevel="0" collapsed="false">
      <c r="B129" s="8"/>
    </row>
    <row r="130" s="6" customFormat="true" ht="12.75" hidden="false" customHeight="false" outlineLevel="0" collapsed="false">
      <c r="B130" s="8"/>
    </row>
    <row r="131" s="6" customFormat="true" ht="12.75" hidden="false" customHeight="false" outlineLevel="0" collapsed="false">
      <c r="B131" s="8"/>
    </row>
    <row r="132" s="6" customFormat="true" ht="12.75" hidden="false" customHeight="false" outlineLevel="0" collapsed="false">
      <c r="B132" s="8"/>
    </row>
    <row r="133" s="6" customFormat="true" ht="12.75" hidden="false" customHeight="false" outlineLevel="0" collapsed="false">
      <c r="B133" s="8"/>
    </row>
    <row r="134" s="6" customFormat="true" ht="12.75" hidden="false" customHeight="false" outlineLevel="0" collapsed="false">
      <c r="B134" s="8"/>
    </row>
    <row r="135" s="6" customFormat="true" ht="12.75" hidden="false" customHeight="false" outlineLevel="0" collapsed="false">
      <c r="B135" s="8"/>
    </row>
    <row r="136" s="6" customFormat="true" ht="12.75" hidden="false" customHeight="false" outlineLevel="0" collapsed="false">
      <c r="B136" s="8"/>
    </row>
    <row r="137" s="6" customFormat="true" ht="12.75" hidden="false" customHeight="false" outlineLevel="0" collapsed="false">
      <c r="B137" s="8"/>
    </row>
    <row r="138" s="6" customFormat="true" ht="12.75" hidden="false" customHeight="false" outlineLevel="0" collapsed="false">
      <c r="B138" s="8"/>
    </row>
    <row r="139" s="6" customFormat="true" ht="12.75" hidden="false" customHeight="false" outlineLevel="0" collapsed="false">
      <c r="B139" s="8"/>
    </row>
    <row r="140" s="6" customFormat="true" ht="12.75" hidden="false" customHeight="false" outlineLevel="0" collapsed="false">
      <c r="B140" s="8"/>
    </row>
    <row r="141" s="6" customFormat="true" ht="12.75" hidden="false" customHeight="false" outlineLevel="0" collapsed="false">
      <c r="B141" s="8"/>
    </row>
    <row r="142" s="6" customFormat="true" ht="12.75" hidden="false" customHeight="false" outlineLevel="0" collapsed="false">
      <c r="B142" s="8"/>
    </row>
    <row r="143" s="6" customFormat="true" ht="12.75" hidden="false" customHeight="false" outlineLevel="0" collapsed="false">
      <c r="B143" s="8"/>
    </row>
    <row r="144" s="6" customFormat="true" ht="12.75" hidden="false" customHeight="false" outlineLevel="0" collapsed="false">
      <c r="B144" s="8"/>
    </row>
    <row r="145" s="6" customFormat="true" ht="12.75" hidden="false" customHeight="false" outlineLevel="0" collapsed="false">
      <c r="B145" s="8"/>
    </row>
    <row r="146" s="6" customFormat="true" ht="12.75" hidden="false" customHeight="false" outlineLevel="0" collapsed="false">
      <c r="B146" s="8"/>
    </row>
    <row r="147" s="6" customFormat="true" ht="12.75" hidden="false" customHeight="false" outlineLevel="0" collapsed="false">
      <c r="B147" s="8"/>
    </row>
    <row r="148" s="6" customFormat="true" ht="12.75" hidden="false" customHeight="false" outlineLevel="0" collapsed="false">
      <c r="B148" s="8"/>
    </row>
    <row r="149" s="6" customFormat="true" ht="12.75" hidden="false" customHeight="false" outlineLevel="0" collapsed="false">
      <c r="B149" s="8"/>
    </row>
    <row r="150" s="6" customFormat="true" ht="12.75" hidden="false" customHeight="false" outlineLevel="0" collapsed="false">
      <c r="B150" s="8"/>
    </row>
    <row r="151" s="6" customFormat="true" ht="12.75" hidden="false" customHeight="false" outlineLevel="0" collapsed="false">
      <c r="B151" s="8"/>
    </row>
    <row r="152" s="6" customFormat="true" ht="12.75" hidden="false" customHeight="false" outlineLevel="0" collapsed="false">
      <c r="B152" s="8"/>
    </row>
    <row r="153" s="6" customFormat="true" ht="12.75" hidden="false" customHeight="false" outlineLevel="0" collapsed="false">
      <c r="B153" s="8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32"/>
      <c r="B1" s="32" t="s">
        <v>18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2" t="s">
        <v>18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3.5" hidden="false" customHeight="false" outlineLevel="0" collapsed="false">
      <c r="A3" s="32" t="s">
        <v>2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4.25" hidden="false" customHeight="false" outlineLevel="0" collapsed="false">
      <c r="A4" s="96"/>
      <c r="B4" s="97"/>
      <c r="C4" s="98" t="s">
        <v>190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9"/>
    </row>
    <row r="5" customFormat="false" ht="13.5" hidden="false" customHeight="false" outlineLevel="0" collapsed="false">
      <c r="A5" s="100" t="s">
        <v>89</v>
      </c>
      <c r="B5" s="101" t="s">
        <v>124</v>
      </c>
      <c r="C5" s="102" t="s">
        <v>191</v>
      </c>
      <c r="D5" s="103" t="s">
        <v>192</v>
      </c>
      <c r="E5" s="103" t="s">
        <v>193</v>
      </c>
      <c r="F5" s="103" t="s">
        <v>194</v>
      </c>
      <c r="G5" s="103" t="s">
        <v>195</v>
      </c>
      <c r="H5" s="103" t="s">
        <v>196</v>
      </c>
      <c r="I5" s="103" t="s">
        <v>197</v>
      </c>
      <c r="J5" s="103" t="s">
        <v>198</v>
      </c>
      <c r="K5" s="103" t="s">
        <v>199</v>
      </c>
      <c r="L5" s="103" t="s">
        <v>200</v>
      </c>
      <c r="M5" s="103" t="s">
        <v>201</v>
      </c>
      <c r="N5" s="103" t="s">
        <v>202</v>
      </c>
      <c r="O5" s="103" t="s">
        <v>203</v>
      </c>
      <c r="P5" s="103" t="s">
        <v>204</v>
      </c>
      <c r="Q5" s="103" t="s">
        <v>205</v>
      </c>
      <c r="R5" s="104" t="s">
        <v>206</v>
      </c>
    </row>
    <row r="6" customFormat="false" ht="13.5" hidden="false" customHeight="false" outlineLevel="0" collapsed="false">
      <c r="A6" s="105"/>
      <c r="B6" s="106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 t="s">
        <v>207</v>
      </c>
      <c r="R6" s="109" t="s">
        <v>208</v>
      </c>
    </row>
    <row r="7" s="33" customFormat="true" ht="21.75" hidden="false" customHeight="true" outlineLevel="0" collapsed="false">
      <c r="A7" s="110" t="s">
        <v>93</v>
      </c>
      <c r="B7" s="111" t="n">
        <f aca="false">SUM(C7:R7)</f>
        <v>17599</v>
      </c>
      <c r="C7" s="111" t="n">
        <f aca="false">SUM(C8+C19)</f>
        <v>98</v>
      </c>
      <c r="D7" s="111" t="n">
        <f aca="false">SUM(D8+D19)</f>
        <v>10</v>
      </c>
      <c r="E7" s="111" t="n">
        <f aca="false">SUM(E8+E19)</f>
        <v>13</v>
      </c>
      <c r="F7" s="111" t="n">
        <f aca="false">SUM(F8+F19)</f>
        <v>30</v>
      </c>
      <c r="G7" s="111" t="n">
        <f aca="false">SUM(G8+G19)</f>
        <v>111</v>
      </c>
      <c r="H7" s="111" t="n">
        <f aca="false">SUM(H8+H19)</f>
        <v>40</v>
      </c>
      <c r="I7" s="111" t="n">
        <f aca="false">SUM(I8+I19)</f>
        <v>39</v>
      </c>
      <c r="J7" s="111" t="n">
        <f aca="false">SUM(J8+J19)</f>
        <v>538</v>
      </c>
      <c r="K7" s="111" t="n">
        <f aca="false">SUM(K8+K19)</f>
        <v>63</v>
      </c>
      <c r="L7" s="111" t="n">
        <f aca="false">SUM(L8+L19)</f>
        <v>15815</v>
      </c>
      <c r="M7" s="111" t="n">
        <f aca="false">SUM(M8+M19)</f>
        <v>25</v>
      </c>
      <c r="N7" s="111" t="n">
        <f aca="false">SUM(N8+N19)</f>
        <v>350</v>
      </c>
      <c r="O7" s="111" t="n">
        <f aca="false">SUM(O8+O19)</f>
        <v>145</v>
      </c>
      <c r="P7" s="111" t="n">
        <f aca="false">SUM(P8+P19)</f>
        <v>95</v>
      </c>
      <c r="Q7" s="111" t="n">
        <f aca="false">SUM(Q8+Q19)</f>
        <v>214</v>
      </c>
      <c r="R7" s="112" t="n">
        <f aca="false">SUM(R8+R19)</f>
        <v>13</v>
      </c>
    </row>
    <row r="8" customFormat="false" ht="18.75" hidden="false" customHeight="true" outlineLevel="0" collapsed="false">
      <c r="A8" s="113" t="s">
        <v>94</v>
      </c>
      <c r="B8" s="35" t="n">
        <f aca="false">SUM(B9:B18)</f>
        <v>24</v>
      </c>
      <c r="C8" s="35" t="n">
        <f aca="false">SUM(C9:C18)</f>
        <v>18</v>
      </c>
      <c r="D8" s="35" t="n">
        <f aca="false">SUM(D9:D18)</f>
        <v>5</v>
      </c>
      <c r="E8" s="35" t="n">
        <f aca="false">SUM(E9:E18)</f>
        <v>5</v>
      </c>
      <c r="F8" s="35" t="n">
        <f aca="false">SUM(F9:F18)</f>
        <v>14</v>
      </c>
      <c r="G8" s="35" t="n">
        <f aca="false">SUM(G9:G18)</f>
        <v>48</v>
      </c>
      <c r="H8" s="35" t="n">
        <f aca="false">SUM(H9:H18)</f>
        <v>10</v>
      </c>
      <c r="I8" s="35" t="n">
        <f aca="false">SUM(I9:I18)</f>
        <v>16</v>
      </c>
      <c r="J8" s="35" t="n">
        <f aca="false">SUM(J9:J18)</f>
        <v>233</v>
      </c>
      <c r="K8" s="35" t="n">
        <f aca="false">SUM(K9:K18)</f>
        <v>38</v>
      </c>
      <c r="L8" s="35" t="n">
        <f aca="false">SUM(L9:L18)</f>
        <v>4506</v>
      </c>
      <c r="M8" s="35" t="n">
        <f aca="false">SUM(M9:M18)</f>
        <v>8</v>
      </c>
      <c r="N8" s="35" t="n">
        <f aca="false">SUM(N9:N18)</f>
        <v>181</v>
      </c>
      <c r="O8" s="35" t="n">
        <f aca="false">SUM(O9:O18)</f>
        <v>75</v>
      </c>
      <c r="P8" s="35" t="n">
        <f aca="false">SUM(P9:P18)</f>
        <v>26</v>
      </c>
      <c r="Q8" s="35" t="n">
        <f aca="false">SUM(Q9:Q18)</f>
        <v>94</v>
      </c>
      <c r="R8" s="114" t="n">
        <f aca="false">SUM(R9:R18)</f>
        <v>6</v>
      </c>
    </row>
    <row r="9" customFormat="false" ht="12.75" hidden="false" customHeight="false" outlineLevel="0" collapsed="false">
      <c r="A9" s="115" t="s">
        <v>95</v>
      </c>
      <c r="B9" s="46" t="n">
        <f aca="false">SUM(C9+R9)</f>
        <v>7</v>
      </c>
      <c r="C9" s="46" t="n">
        <v>7</v>
      </c>
      <c r="D9" s="46"/>
      <c r="E9" s="46" t="n">
        <v>1</v>
      </c>
      <c r="F9" s="46" t="n">
        <v>2</v>
      </c>
      <c r="G9" s="46" t="n">
        <v>1</v>
      </c>
      <c r="H9" s="46" t="n">
        <v>1</v>
      </c>
      <c r="I9" s="46" t="n">
        <v>5</v>
      </c>
      <c r="J9" s="46" t="n">
        <v>43</v>
      </c>
      <c r="K9" s="46" t="n">
        <v>9</v>
      </c>
      <c r="L9" s="46" t="n">
        <v>1018</v>
      </c>
      <c r="M9" s="46" t="n">
        <v>1</v>
      </c>
      <c r="N9" s="46" t="n">
        <v>11</v>
      </c>
      <c r="O9" s="46" t="n">
        <v>8</v>
      </c>
      <c r="P9" s="46" t="n">
        <v>6</v>
      </c>
      <c r="Q9" s="46" t="n">
        <v>21</v>
      </c>
      <c r="R9" s="116"/>
    </row>
    <row r="10" customFormat="false" ht="12.75" hidden="false" customHeight="false" outlineLevel="0" collapsed="false">
      <c r="A10" s="115" t="s">
        <v>96</v>
      </c>
      <c r="B10" s="46" t="n">
        <f aca="false">SUM(C10+R10)</f>
        <v>4</v>
      </c>
      <c r="C10" s="46" t="n">
        <v>4</v>
      </c>
      <c r="D10" s="46"/>
      <c r="E10" s="46"/>
      <c r="F10" s="46" t="n">
        <v>3</v>
      </c>
      <c r="G10" s="46" t="n">
        <v>12</v>
      </c>
      <c r="H10" s="46" t="n">
        <v>3</v>
      </c>
      <c r="I10" s="46" t="n">
        <v>1</v>
      </c>
      <c r="J10" s="46" t="n">
        <v>48</v>
      </c>
      <c r="K10" s="46" t="n">
        <v>11</v>
      </c>
      <c r="L10" s="46" t="n">
        <v>1099</v>
      </c>
      <c r="M10" s="46"/>
      <c r="N10" s="46" t="n">
        <v>24</v>
      </c>
      <c r="O10" s="46" t="n">
        <v>8</v>
      </c>
      <c r="P10" s="46" t="n">
        <v>7</v>
      </c>
      <c r="Q10" s="46" t="n">
        <v>20</v>
      </c>
      <c r="R10" s="116"/>
    </row>
    <row r="11" customFormat="false" ht="12.75" hidden="false" customHeight="false" outlineLevel="0" collapsed="false">
      <c r="A11" s="115" t="s">
        <v>97</v>
      </c>
      <c r="B11" s="46" t="n">
        <f aca="false">SUM(C11+R11)</f>
        <v>0</v>
      </c>
      <c r="C11" s="46"/>
      <c r="D11" s="46"/>
      <c r="E11" s="46"/>
      <c r="F11" s="46"/>
      <c r="G11" s="46" t="n">
        <v>9</v>
      </c>
      <c r="H11" s="46"/>
      <c r="I11" s="46" t="n">
        <v>4</v>
      </c>
      <c r="J11" s="46" t="n">
        <v>28</v>
      </c>
      <c r="K11" s="46" t="n">
        <v>3</v>
      </c>
      <c r="L11" s="46" t="n">
        <v>575</v>
      </c>
      <c r="M11" s="46" t="n">
        <v>4</v>
      </c>
      <c r="N11" s="46" t="n">
        <v>20</v>
      </c>
      <c r="O11" s="46" t="n">
        <v>10</v>
      </c>
      <c r="P11" s="46" t="n">
        <v>1</v>
      </c>
      <c r="Q11" s="46" t="n">
        <v>2</v>
      </c>
      <c r="R11" s="116"/>
    </row>
    <row r="12" customFormat="false" ht="12.75" hidden="false" customHeight="false" outlineLevel="0" collapsed="false">
      <c r="A12" s="115" t="s">
        <v>98</v>
      </c>
      <c r="B12" s="46" t="n">
        <f aca="false">SUM(C12+R12)</f>
        <v>0</v>
      </c>
      <c r="C12" s="46"/>
      <c r="D12" s="46"/>
      <c r="E12" s="46" t="n">
        <v>1</v>
      </c>
      <c r="F12" s="46"/>
      <c r="G12" s="46"/>
      <c r="H12" s="46"/>
      <c r="I12" s="46"/>
      <c r="J12" s="46" t="n">
        <v>12</v>
      </c>
      <c r="K12" s="46" t="n">
        <v>2</v>
      </c>
      <c r="L12" s="46" t="n">
        <v>173</v>
      </c>
      <c r="M12" s="46"/>
      <c r="N12" s="46" t="n">
        <v>8</v>
      </c>
      <c r="O12" s="46"/>
      <c r="P12" s="46"/>
      <c r="Q12" s="46" t="n">
        <v>6</v>
      </c>
      <c r="R12" s="117"/>
    </row>
    <row r="13" customFormat="false" ht="12.75" hidden="false" customHeight="false" outlineLevel="0" collapsed="false">
      <c r="A13" s="115" t="s">
        <v>99</v>
      </c>
      <c r="B13" s="46" t="n">
        <f aca="false">SUM(C13+R13)</f>
        <v>3</v>
      </c>
      <c r="C13" s="46" t="n">
        <v>1</v>
      </c>
      <c r="D13" s="46"/>
      <c r="E13" s="46"/>
      <c r="F13" s="46" t="n">
        <v>2</v>
      </c>
      <c r="G13" s="46" t="n">
        <v>7</v>
      </c>
      <c r="H13" s="46"/>
      <c r="I13" s="46"/>
      <c r="J13" s="46" t="n">
        <v>9</v>
      </c>
      <c r="K13" s="46" t="n">
        <v>4</v>
      </c>
      <c r="L13" s="46" t="n">
        <v>201</v>
      </c>
      <c r="M13" s="46" t="n">
        <v>1</v>
      </c>
      <c r="N13" s="46" t="n">
        <v>2</v>
      </c>
      <c r="O13" s="46" t="n">
        <v>3</v>
      </c>
      <c r="P13" s="46" t="n">
        <v>1</v>
      </c>
      <c r="Q13" s="35" t="n">
        <v>19</v>
      </c>
      <c r="R13" s="116" t="n">
        <v>2</v>
      </c>
    </row>
    <row r="14" customFormat="false" ht="12.75" hidden="false" customHeight="false" outlineLevel="0" collapsed="false">
      <c r="A14" s="115" t="s">
        <v>100</v>
      </c>
      <c r="B14" s="46" t="n">
        <f aca="false">SUM(C14+R14)</f>
        <v>2</v>
      </c>
      <c r="C14" s="46" t="n">
        <v>2</v>
      </c>
      <c r="D14" s="46" t="n">
        <v>2</v>
      </c>
      <c r="E14" s="46" t="n">
        <v>1</v>
      </c>
      <c r="F14" s="46" t="n">
        <v>1</v>
      </c>
      <c r="G14" s="46" t="n">
        <v>2</v>
      </c>
      <c r="H14" s="46" t="n">
        <v>1</v>
      </c>
      <c r="I14" s="46"/>
      <c r="J14" s="46" t="n">
        <v>12</v>
      </c>
      <c r="K14" s="46" t="n">
        <v>1</v>
      </c>
      <c r="L14" s="46" t="n">
        <v>154</v>
      </c>
      <c r="M14" s="46"/>
      <c r="N14" s="46" t="n">
        <v>17</v>
      </c>
      <c r="O14" s="46" t="n">
        <v>5</v>
      </c>
      <c r="P14" s="46" t="n">
        <v>2</v>
      </c>
      <c r="Q14" s="46" t="n">
        <v>1</v>
      </c>
      <c r="R14" s="116"/>
    </row>
    <row r="15" customFormat="false" ht="12.75" hidden="false" customHeight="false" outlineLevel="0" collapsed="false">
      <c r="A15" s="115" t="s">
        <v>101</v>
      </c>
      <c r="B15" s="46" t="n">
        <f aca="false">SUM(C15+R15)</f>
        <v>1</v>
      </c>
      <c r="C15" s="46" t="n">
        <v>1</v>
      </c>
      <c r="D15" s="46" t="n">
        <v>1</v>
      </c>
      <c r="E15" s="46"/>
      <c r="F15" s="46" t="n">
        <v>4</v>
      </c>
      <c r="G15" s="46" t="n">
        <v>3</v>
      </c>
      <c r="H15" s="46" t="n">
        <v>2</v>
      </c>
      <c r="I15" s="46" t="n">
        <v>2</v>
      </c>
      <c r="J15" s="46" t="n">
        <v>13</v>
      </c>
      <c r="K15" s="46" t="n">
        <v>7</v>
      </c>
      <c r="L15" s="46" t="n">
        <v>383</v>
      </c>
      <c r="M15" s="46" t="n">
        <v>1</v>
      </c>
      <c r="N15" s="46" t="n">
        <v>12</v>
      </c>
      <c r="O15" s="46" t="n">
        <v>11</v>
      </c>
      <c r="P15" s="46" t="n">
        <v>2</v>
      </c>
      <c r="Q15" s="46" t="n">
        <v>4</v>
      </c>
      <c r="R15" s="116"/>
    </row>
    <row r="16" customFormat="false" ht="12.75" hidden="false" customHeight="false" outlineLevel="0" collapsed="false">
      <c r="A16" s="115" t="s">
        <v>102</v>
      </c>
      <c r="B16" s="46" t="n">
        <f aca="false">SUM(C16+R16)</f>
        <v>3</v>
      </c>
      <c r="C16" s="46"/>
      <c r="D16" s="46" t="n">
        <v>1</v>
      </c>
      <c r="E16" s="46"/>
      <c r="F16" s="46"/>
      <c r="G16" s="46" t="n">
        <v>4</v>
      </c>
      <c r="H16" s="46" t="n">
        <v>2</v>
      </c>
      <c r="I16" s="46" t="n">
        <v>1</v>
      </c>
      <c r="J16" s="46" t="n">
        <v>42</v>
      </c>
      <c r="K16" s="46"/>
      <c r="L16" s="46" t="n">
        <v>287</v>
      </c>
      <c r="M16" s="46" t="n">
        <v>1</v>
      </c>
      <c r="N16" s="46" t="n">
        <v>36</v>
      </c>
      <c r="O16" s="46" t="n">
        <v>16</v>
      </c>
      <c r="P16" s="46" t="n">
        <v>6</v>
      </c>
      <c r="Q16" s="46" t="n">
        <v>7</v>
      </c>
      <c r="R16" s="116" t="n">
        <v>3</v>
      </c>
    </row>
    <row r="17" customFormat="false" ht="12.75" hidden="false" customHeight="false" outlineLevel="0" collapsed="false">
      <c r="A17" s="115" t="s">
        <v>103</v>
      </c>
      <c r="B17" s="46" t="n">
        <f aca="false">SUM(C17+R17)</f>
        <v>1</v>
      </c>
      <c r="C17" s="46" t="n">
        <v>1</v>
      </c>
      <c r="D17" s="46"/>
      <c r="E17" s="46"/>
      <c r="F17" s="46" t="n">
        <v>1</v>
      </c>
      <c r="G17" s="46" t="n">
        <v>1</v>
      </c>
      <c r="H17" s="46"/>
      <c r="I17" s="46" t="n">
        <v>1</v>
      </c>
      <c r="J17" s="46" t="n">
        <v>16</v>
      </c>
      <c r="K17" s="46"/>
      <c r="L17" s="46" t="n">
        <v>209</v>
      </c>
      <c r="M17" s="46"/>
      <c r="N17" s="46" t="n">
        <v>20</v>
      </c>
      <c r="O17" s="46" t="n">
        <v>4</v>
      </c>
      <c r="P17" s="46"/>
      <c r="Q17" s="46" t="n">
        <v>6</v>
      </c>
      <c r="R17" s="116"/>
    </row>
    <row r="18" customFormat="false" ht="12.75" hidden="false" customHeight="false" outlineLevel="0" collapsed="false">
      <c r="A18" s="115" t="s">
        <v>104</v>
      </c>
      <c r="B18" s="46" t="n">
        <f aca="false">SUM(C18+R18)</f>
        <v>3</v>
      </c>
      <c r="C18" s="46" t="n">
        <v>2</v>
      </c>
      <c r="D18" s="46" t="n">
        <v>1</v>
      </c>
      <c r="E18" s="46" t="n">
        <v>2</v>
      </c>
      <c r="F18" s="46" t="n">
        <v>1</v>
      </c>
      <c r="G18" s="46" t="n">
        <v>9</v>
      </c>
      <c r="H18" s="46" t="n">
        <v>1</v>
      </c>
      <c r="I18" s="46" t="n">
        <v>2</v>
      </c>
      <c r="J18" s="46" t="n">
        <v>10</v>
      </c>
      <c r="K18" s="46" t="n">
        <v>1</v>
      </c>
      <c r="L18" s="46" t="n">
        <v>407</v>
      </c>
      <c r="M18" s="46"/>
      <c r="N18" s="46" t="n">
        <v>31</v>
      </c>
      <c r="O18" s="46" t="n">
        <v>10</v>
      </c>
      <c r="P18" s="46" t="n">
        <v>1</v>
      </c>
      <c r="Q18" s="46" t="n">
        <v>8</v>
      </c>
      <c r="R18" s="116" t="n">
        <v>1</v>
      </c>
    </row>
    <row r="19" customFormat="false" ht="26.25" hidden="false" customHeight="true" outlineLevel="0" collapsed="false">
      <c r="A19" s="113" t="s">
        <v>105</v>
      </c>
      <c r="B19" s="35" t="n">
        <f aca="false">SUM(C19:R19)</f>
        <v>12316</v>
      </c>
      <c r="C19" s="35" t="n">
        <f aca="false">SUM(C20:C34)</f>
        <v>80</v>
      </c>
      <c r="D19" s="35" t="n">
        <f aca="false">SUM(D20:D34)</f>
        <v>5</v>
      </c>
      <c r="E19" s="35" t="n">
        <f aca="false">SUM(E20:E34)</f>
        <v>8</v>
      </c>
      <c r="F19" s="35" t="n">
        <f aca="false">SUM(F20:F34)</f>
        <v>16</v>
      </c>
      <c r="G19" s="35" t="n">
        <f aca="false">SUM(G20:G34)</f>
        <v>63</v>
      </c>
      <c r="H19" s="35" t="n">
        <f aca="false">SUM(H20:H34)</f>
        <v>30</v>
      </c>
      <c r="I19" s="35" t="n">
        <f aca="false">SUM(I20:I34)</f>
        <v>23</v>
      </c>
      <c r="J19" s="35" t="n">
        <f aca="false">SUM(J20:J34)</f>
        <v>305</v>
      </c>
      <c r="K19" s="35" t="n">
        <f aca="false">SUM(K20:K34)</f>
        <v>25</v>
      </c>
      <c r="L19" s="35" t="n">
        <f aca="false">SUM(L20:L34)</f>
        <v>11309</v>
      </c>
      <c r="M19" s="35" t="n">
        <f aca="false">SUM(M20:M34)</f>
        <v>17</v>
      </c>
      <c r="N19" s="35" t="n">
        <f aca="false">SUM(N20:N34)</f>
        <v>169</v>
      </c>
      <c r="O19" s="35" t="n">
        <f aca="false">SUM(O20:O34)</f>
        <v>70</v>
      </c>
      <c r="P19" s="35" t="n">
        <f aca="false">SUM(P20:P34)</f>
        <v>69</v>
      </c>
      <c r="Q19" s="35" t="n">
        <f aca="false">SUM(Q20:Q34)</f>
        <v>120</v>
      </c>
      <c r="R19" s="114" t="n">
        <f aca="false">SUM(R20:R34)</f>
        <v>7</v>
      </c>
    </row>
    <row r="20" customFormat="false" ht="12.75" hidden="false" customHeight="false" outlineLevel="0" collapsed="false">
      <c r="A20" s="115" t="s">
        <v>106</v>
      </c>
      <c r="B20" s="46" t="n">
        <f aca="false">SUM(C20+R20)</f>
        <v>40</v>
      </c>
      <c r="C20" s="46" t="n">
        <v>37</v>
      </c>
      <c r="D20" s="46"/>
      <c r="E20" s="46" t="n">
        <v>2</v>
      </c>
      <c r="F20" s="46" t="n">
        <v>6</v>
      </c>
      <c r="G20" s="46" t="n">
        <v>37</v>
      </c>
      <c r="H20" s="46" t="n">
        <v>12</v>
      </c>
      <c r="I20" s="46" t="n">
        <v>8</v>
      </c>
      <c r="J20" s="46" t="n">
        <v>128</v>
      </c>
      <c r="K20" s="46" t="n">
        <v>5</v>
      </c>
      <c r="L20" s="46" t="n">
        <v>3610</v>
      </c>
      <c r="M20" s="46" t="n">
        <v>7</v>
      </c>
      <c r="N20" s="46" t="n">
        <v>79</v>
      </c>
      <c r="O20" s="46" t="n">
        <v>40</v>
      </c>
      <c r="P20" s="46" t="n">
        <v>48</v>
      </c>
      <c r="Q20" s="46" t="n">
        <v>40</v>
      </c>
      <c r="R20" s="116" t="n">
        <v>3</v>
      </c>
    </row>
    <row r="21" customFormat="false" ht="12.75" hidden="false" customHeight="false" outlineLevel="0" collapsed="false">
      <c r="A21" s="115" t="s">
        <v>107</v>
      </c>
      <c r="B21" s="46" t="n">
        <f aca="false">SUM(C21+R21)</f>
        <v>2</v>
      </c>
      <c r="C21" s="46" t="n">
        <v>2</v>
      </c>
      <c r="D21" s="46"/>
      <c r="E21" s="46"/>
      <c r="F21" s="46" t="n">
        <v>2</v>
      </c>
      <c r="G21" s="46"/>
      <c r="H21" s="46"/>
      <c r="I21" s="46"/>
      <c r="J21" s="46" t="n">
        <v>6</v>
      </c>
      <c r="K21" s="46" t="n">
        <v>1</v>
      </c>
      <c r="L21" s="46" t="n">
        <v>504</v>
      </c>
      <c r="M21" s="46"/>
      <c r="N21" s="46" t="n">
        <v>3</v>
      </c>
      <c r="O21" s="46" t="n">
        <v>1</v>
      </c>
      <c r="P21" s="46" t="n">
        <v>1</v>
      </c>
      <c r="Q21" s="46" t="n">
        <v>4</v>
      </c>
      <c r="R21" s="116"/>
    </row>
    <row r="22" customFormat="false" ht="12.75" hidden="false" customHeight="false" outlineLevel="0" collapsed="false">
      <c r="A22" s="115" t="s">
        <v>108</v>
      </c>
      <c r="B22" s="46" t="n">
        <f aca="false">SUM(C22+R22)</f>
        <v>1</v>
      </c>
      <c r="C22" s="46" t="n">
        <v>1</v>
      </c>
      <c r="D22" s="46" t="n">
        <v>2</v>
      </c>
      <c r="E22" s="46"/>
      <c r="F22" s="46" t="n">
        <v>1</v>
      </c>
      <c r="G22" s="46" t="n">
        <v>2</v>
      </c>
      <c r="H22" s="46"/>
      <c r="I22" s="46" t="n">
        <v>2</v>
      </c>
      <c r="J22" s="46" t="n">
        <v>7</v>
      </c>
      <c r="K22" s="46" t="n">
        <v>1</v>
      </c>
      <c r="L22" s="46" t="n">
        <v>638</v>
      </c>
      <c r="M22" s="46"/>
      <c r="N22" s="46" t="n">
        <v>20</v>
      </c>
      <c r="O22" s="46" t="n">
        <v>7</v>
      </c>
      <c r="P22" s="46" t="n">
        <v>1</v>
      </c>
      <c r="Q22" s="46" t="n">
        <v>3</v>
      </c>
      <c r="R22" s="116"/>
    </row>
    <row r="23" customFormat="false" ht="12.75" hidden="false" customHeight="false" outlineLevel="0" collapsed="false">
      <c r="A23" s="115" t="s">
        <v>109</v>
      </c>
      <c r="B23" s="46" t="n">
        <f aca="false">SUM(C23+R23)</f>
        <v>8</v>
      </c>
      <c r="C23" s="46" t="n">
        <v>8</v>
      </c>
      <c r="D23" s="46"/>
      <c r="E23" s="46"/>
      <c r="F23" s="46"/>
      <c r="G23" s="46" t="n">
        <v>3</v>
      </c>
      <c r="H23" s="46" t="n">
        <v>1</v>
      </c>
      <c r="I23" s="46"/>
      <c r="J23" s="46" t="n">
        <v>6</v>
      </c>
      <c r="K23" s="46" t="n">
        <v>2</v>
      </c>
      <c r="L23" s="46" t="n">
        <v>476</v>
      </c>
      <c r="M23" s="46"/>
      <c r="N23" s="46" t="n">
        <v>12</v>
      </c>
      <c r="O23" s="46" t="n">
        <v>2</v>
      </c>
      <c r="P23" s="46"/>
      <c r="Q23" s="46" t="n">
        <v>3</v>
      </c>
      <c r="R23" s="116"/>
    </row>
    <row r="24" customFormat="false" ht="12.75" hidden="false" customHeight="false" outlineLevel="0" collapsed="false">
      <c r="A24" s="115" t="s">
        <v>110</v>
      </c>
      <c r="B24" s="46" t="n">
        <f aca="false">SUM(C24+R24)</f>
        <v>6</v>
      </c>
      <c r="C24" s="46" t="n">
        <v>6</v>
      </c>
      <c r="D24" s="46" t="n">
        <v>1</v>
      </c>
      <c r="E24" s="46"/>
      <c r="F24" s="46" t="n">
        <v>2</v>
      </c>
      <c r="G24" s="46"/>
      <c r="H24" s="46" t="n">
        <v>1</v>
      </c>
      <c r="I24" s="46" t="n">
        <v>2</v>
      </c>
      <c r="J24" s="46" t="n">
        <v>11</v>
      </c>
      <c r="K24" s="46" t="n">
        <v>4</v>
      </c>
      <c r="L24" s="46" t="n">
        <v>866</v>
      </c>
      <c r="M24" s="46" t="n">
        <v>3</v>
      </c>
      <c r="N24" s="46" t="n">
        <v>4</v>
      </c>
      <c r="O24" s="46" t="n">
        <v>2</v>
      </c>
      <c r="P24" s="46"/>
      <c r="Q24" s="46" t="n">
        <v>9</v>
      </c>
      <c r="R24" s="116"/>
    </row>
    <row r="25" customFormat="false" ht="12.75" hidden="false" customHeight="false" outlineLevel="0" collapsed="false">
      <c r="A25" s="115" t="s">
        <v>111</v>
      </c>
      <c r="B25" s="46" t="n">
        <f aca="false">SUM(C25+R25)</f>
        <v>8</v>
      </c>
      <c r="C25" s="46" t="n">
        <v>4</v>
      </c>
      <c r="D25" s="46"/>
      <c r="E25" s="46" t="n">
        <v>1</v>
      </c>
      <c r="F25" s="46"/>
      <c r="G25" s="46"/>
      <c r="H25" s="46" t="n">
        <v>5</v>
      </c>
      <c r="I25" s="46"/>
      <c r="J25" s="46" t="n">
        <v>32</v>
      </c>
      <c r="K25" s="46" t="n">
        <v>1</v>
      </c>
      <c r="L25" s="46" t="n">
        <v>312</v>
      </c>
      <c r="M25" s="46"/>
      <c r="N25" s="46" t="n">
        <v>5</v>
      </c>
      <c r="O25" s="46" t="n">
        <v>1</v>
      </c>
      <c r="P25" s="46" t="n">
        <v>3</v>
      </c>
      <c r="Q25" s="46" t="n">
        <v>3</v>
      </c>
      <c r="R25" s="116" t="n">
        <v>4</v>
      </c>
    </row>
    <row r="26" customFormat="false" ht="12.75" hidden="false" customHeight="false" outlineLevel="0" collapsed="false">
      <c r="A26" s="115" t="s">
        <v>112</v>
      </c>
      <c r="B26" s="46" t="n">
        <f aca="false">SUM(C26+R26)</f>
        <v>5</v>
      </c>
      <c r="C26" s="46" t="n">
        <v>5</v>
      </c>
      <c r="D26" s="46"/>
      <c r="E26" s="46"/>
      <c r="F26" s="46" t="n">
        <v>1</v>
      </c>
      <c r="G26" s="46"/>
      <c r="H26" s="46" t="n">
        <v>2</v>
      </c>
      <c r="I26" s="46"/>
      <c r="J26" s="46" t="n">
        <v>17</v>
      </c>
      <c r="K26" s="46" t="n">
        <v>4</v>
      </c>
      <c r="L26" s="46" t="n">
        <v>445</v>
      </c>
      <c r="M26" s="46"/>
      <c r="N26" s="46" t="n">
        <v>4</v>
      </c>
      <c r="O26" s="46" t="n">
        <v>4</v>
      </c>
      <c r="P26" s="46" t="n">
        <v>4</v>
      </c>
      <c r="Q26" s="46" t="n">
        <v>3</v>
      </c>
      <c r="R26" s="116"/>
    </row>
    <row r="27" customFormat="false" ht="12.75" hidden="false" customHeight="false" outlineLevel="0" collapsed="false">
      <c r="A27" s="115" t="s">
        <v>113</v>
      </c>
      <c r="B27" s="46" t="n">
        <f aca="false">SUM(C27+R27)</f>
        <v>1</v>
      </c>
      <c r="C27" s="46" t="n">
        <v>1</v>
      </c>
      <c r="D27" s="46"/>
      <c r="E27" s="46" t="n">
        <v>1</v>
      </c>
      <c r="F27" s="46"/>
      <c r="G27" s="46" t="n">
        <v>1</v>
      </c>
      <c r="H27" s="46"/>
      <c r="I27" s="46" t="n">
        <v>1</v>
      </c>
      <c r="J27" s="46" t="n">
        <v>14</v>
      </c>
      <c r="K27" s="46"/>
      <c r="L27" s="46" t="n">
        <v>310</v>
      </c>
      <c r="M27" s="46"/>
      <c r="N27" s="46" t="n">
        <v>4</v>
      </c>
      <c r="O27" s="46" t="n">
        <v>2</v>
      </c>
      <c r="P27" s="46"/>
      <c r="Q27" s="46" t="n">
        <v>3</v>
      </c>
      <c r="R27" s="116"/>
    </row>
    <row r="28" customFormat="false" ht="12.75" hidden="false" customHeight="false" outlineLevel="0" collapsed="false">
      <c r="A28" s="115" t="s">
        <v>114</v>
      </c>
      <c r="B28" s="46" t="n">
        <f aca="false">SUM(C28+R28)</f>
        <v>0</v>
      </c>
      <c r="C28" s="46"/>
      <c r="D28" s="46" t="n">
        <v>1</v>
      </c>
      <c r="E28" s="46" t="n">
        <v>1</v>
      </c>
      <c r="F28" s="46"/>
      <c r="G28" s="46" t="n">
        <v>3</v>
      </c>
      <c r="H28" s="46"/>
      <c r="I28" s="46"/>
      <c r="J28" s="46" t="n">
        <v>6</v>
      </c>
      <c r="K28" s="46" t="n">
        <v>1</v>
      </c>
      <c r="L28" s="46" t="n">
        <v>296</v>
      </c>
      <c r="M28" s="46"/>
      <c r="N28" s="46" t="n">
        <v>2</v>
      </c>
      <c r="O28" s="46" t="n">
        <v>1</v>
      </c>
      <c r="P28" s="46"/>
      <c r="Q28" s="46" t="n">
        <v>2</v>
      </c>
      <c r="R28" s="116"/>
    </row>
    <row r="29" customFormat="false" ht="12.75" hidden="false" customHeight="false" outlineLevel="0" collapsed="false">
      <c r="A29" s="115" t="s">
        <v>115</v>
      </c>
      <c r="B29" s="46" t="n">
        <f aca="false">SUM(C29+R29)</f>
        <v>2</v>
      </c>
      <c r="C29" s="46" t="n">
        <v>2</v>
      </c>
      <c r="D29" s="46"/>
      <c r="E29" s="46"/>
      <c r="F29" s="46"/>
      <c r="G29" s="46" t="n">
        <v>1</v>
      </c>
      <c r="H29" s="46"/>
      <c r="I29" s="46"/>
      <c r="J29" s="46" t="n">
        <v>17</v>
      </c>
      <c r="K29" s="46" t="n">
        <v>2</v>
      </c>
      <c r="L29" s="46" t="n">
        <v>138</v>
      </c>
      <c r="M29" s="46"/>
      <c r="N29" s="46" t="n">
        <v>1</v>
      </c>
      <c r="O29" s="46" t="n">
        <v>1</v>
      </c>
      <c r="P29" s="46"/>
      <c r="Q29" s="46" t="n">
        <v>2</v>
      </c>
      <c r="R29" s="116"/>
    </row>
    <row r="30" customFormat="false" ht="12.75" hidden="false" customHeight="false" outlineLevel="0" collapsed="false">
      <c r="A30" s="115" t="s">
        <v>116</v>
      </c>
      <c r="B30" s="46" t="n">
        <f aca="false">SUM(C30+R30)</f>
        <v>0</v>
      </c>
      <c r="C30" s="46"/>
      <c r="D30" s="46"/>
      <c r="E30" s="46"/>
      <c r="F30" s="46"/>
      <c r="G30" s="46"/>
      <c r="H30" s="46"/>
      <c r="I30" s="46"/>
      <c r="J30" s="46" t="n">
        <v>4</v>
      </c>
      <c r="K30" s="46"/>
      <c r="L30" s="46" t="n">
        <v>249</v>
      </c>
      <c r="M30" s="46"/>
      <c r="N30" s="46" t="n">
        <v>5</v>
      </c>
      <c r="O30" s="46"/>
      <c r="P30" s="46" t="n">
        <v>2</v>
      </c>
      <c r="Q30" s="46" t="n">
        <v>1</v>
      </c>
      <c r="R30" s="116"/>
    </row>
    <row r="31" customFormat="false" ht="12.75" hidden="false" customHeight="false" outlineLevel="0" collapsed="false">
      <c r="A31" s="115" t="s">
        <v>117</v>
      </c>
      <c r="B31" s="46" t="n">
        <f aca="false">SUM(C31+R31)</f>
        <v>0</v>
      </c>
      <c r="C31" s="46"/>
      <c r="D31" s="46"/>
      <c r="E31" s="46"/>
      <c r="F31" s="46"/>
      <c r="G31" s="46"/>
      <c r="H31" s="46"/>
      <c r="I31" s="46" t="n">
        <v>2</v>
      </c>
      <c r="J31" s="46"/>
      <c r="K31" s="46"/>
      <c r="L31" s="46" t="n">
        <v>93</v>
      </c>
      <c r="M31" s="46"/>
      <c r="N31" s="46" t="n">
        <v>2</v>
      </c>
      <c r="O31" s="46"/>
      <c r="P31" s="46"/>
      <c r="Q31" s="46" t="n">
        <v>7</v>
      </c>
      <c r="R31" s="116"/>
    </row>
    <row r="32" customFormat="false" ht="12.75" hidden="false" customHeight="false" outlineLevel="0" collapsed="false">
      <c r="A32" s="115" t="s">
        <v>118</v>
      </c>
      <c r="B32" s="46" t="n">
        <f aca="false">SUM(C32+R32)</f>
        <v>4</v>
      </c>
      <c r="C32" s="46" t="n">
        <v>4</v>
      </c>
      <c r="D32" s="46" t="n">
        <v>1</v>
      </c>
      <c r="E32" s="46" t="n">
        <v>1</v>
      </c>
      <c r="F32" s="46"/>
      <c r="G32" s="46"/>
      <c r="H32" s="46"/>
      <c r="I32" s="46" t="n">
        <v>1</v>
      </c>
      <c r="J32" s="46" t="n">
        <v>11</v>
      </c>
      <c r="K32" s="46"/>
      <c r="L32" s="46" t="n">
        <v>1982</v>
      </c>
      <c r="M32" s="46" t="n">
        <v>7</v>
      </c>
      <c r="N32" s="46" t="n">
        <v>4</v>
      </c>
      <c r="O32" s="46" t="n">
        <v>3</v>
      </c>
      <c r="P32" s="46" t="n">
        <v>5</v>
      </c>
      <c r="Q32" s="46" t="n">
        <v>22</v>
      </c>
      <c r="R32" s="116"/>
    </row>
    <row r="33" customFormat="false" ht="12.75" hidden="false" customHeight="false" outlineLevel="0" collapsed="false">
      <c r="A33" s="115" t="s">
        <v>119</v>
      </c>
      <c r="B33" s="46" t="n">
        <f aca="false">SUM(C33+R33)</f>
        <v>4</v>
      </c>
      <c r="C33" s="46" t="n">
        <v>4</v>
      </c>
      <c r="D33" s="46"/>
      <c r="E33" s="46" t="n">
        <v>2</v>
      </c>
      <c r="F33" s="46" t="n">
        <v>2</v>
      </c>
      <c r="G33" s="46" t="n">
        <v>3</v>
      </c>
      <c r="H33" s="46" t="n">
        <v>7</v>
      </c>
      <c r="I33" s="46" t="n">
        <v>2</v>
      </c>
      <c r="J33" s="46" t="n">
        <v>33</v>
      </c>
      <c r="K33" s="46" t="n">
        <v>4</v>
      </c>
      <c r="L33" s="46" t="n">
        <v>628</v>
      </c>
      <c r="M33" s="46"/>
      <c r="N33" s="46" t="n">
        <v>6</v>
      </c>
      <c r="O33" s="46" t="n">
        <v>4</v>
      </c>
      <c r="P33" s="46" t="n">
        <v>4</v>
      </c>
      <c r="Q33" s="46" t="n">
        <v>15</v>
      </c>
      <c r="R33" s="116"/>
    </row>
    <row r="34" customFormat="false" ht="13.5" hidden="false" customHeight="false" outlineLevel="0" collapsed="false">
      <c r="A34" s="118" t="s">
        <v>209</v>
      </c>
      <c r="B34" s="46" t="n">
        <f aca="false">SUM(C34+R34)</f>
        <v>6</v>
      </c>
      <c r="C34" s="119" t="n">
        <v>6</v>
      </c>
      <c r="D34" s="119"/>
      <c r="E34" s="119"/>
      <c r="F34" s="119" t="n">
        <v>2</v>
      </c>
      <c r="G34" s="119" t="n">
        <v>13</v>
      </c>
      <c r="H34" s="119" t="n">
        <v>2</v>
      </c>
      <c r="I34" s="119" t="n">
        <v>5</v>
      </c>
      <c r="J34" s="119" t="n">
        <v>13</v>
      </c>
      <c r="K34" s="119"/>
      <c r="L34" s="119" t="n">
        <v>762</v>
      </c>
      <c r="M34" s="119"/>
      <c r="N34" s="119" t="n">
        <v>18</v>
      </c>
      <c r="O34" s="119" t="n">
        <v>2</v>
      </c>
      <c r="P34" s="119" t="n">
        <v>1</v>
      </c>
      <c r="Q34" s="119" t="n">
        <v>3</v>
      </c>
      <c r="R34" s="120"/>
    </row>
    <row r="35" customFormat="false" ht="13.5" hidden="false" customHeight="false" outlineLevel="0" collapsed="false">
      <c r="A35" s="31" t="s">
        <v>210</v>
      </c>
      <c r="Q35" s="0" t="s">
        <v>122</v>
      </c>
    </row>
    <row r="36" customFormat="false" ht="12.75" hidden="false" customHeight="false" outlineLevel="0" collapsed="false">
      <c r="A36" s="31" t="s">
        <v>211</v>
      </c>
    </row>
  </sheetData>
  <sheetProtection sheet="true" password="ca55" objects="true" scenarios="true"/>
  <printOptions headings="false" gridLines="false" gridLinesSet="true" horizontalCentered="false" verticalCentered="false"/>
  <pageMargins left="0.770138888888889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41" t="s">
        <v>2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42.75" hidden="false" customHeight="false" outlineLevel="0" collapsed="false">
      <c r="A4" s="90" t="s">
        <v>89</v>
      </c>
      <c r="B4" s="121" t="s">
        <v>124</v>
      </c>
      <c r="C4" s="122" t="s">
        <v>213</v>
      </c>
      <c r="D4" s="122" t="s">
        <v>214</v>
      </c>
      <c r="E4" s="122" t="s">
        <v>215</v>
      </c>
      <c r="F4" s="122" t="s">
        <v>216</v>
      </c>
      <c r="G4" s="122" t="s">
        <v>217</v>
      </c>
      <c r="H4" s="122" t="s">
        <v>218</v>
      </c>
      <c r="I4" s="122" t="s">
        <v>219</v>
      </c>
      <c r="J4" s="122" t="s">
        <v>220</v>
      </c>
      <c r="K4" s="122" t="s">
        <v>221</v>
      </c>
      <c r="L4" s="122" t="s">
        <v>222</v>
      </c>
      <c r="M4" s="122" t="s">
        <v>223</v>
      </c>
      <c r="N4" s="122" t="s">
        <v>224</v>
      </c>
      <c r="O4" s="122" t="s">
        <v>225</v>
      </c>
      <c r="P4" s="122" t="s">
        <v>226</v>
      </c>
      <c r="Q4" s="122" t="s">
        <v>227</v>
      </c>
      <c r="R4" s="122" t="s">
        <v>228</v>
      </c>
      <c r="S4" s="122" t="s">
        <v>229</v>
      </c>
      <c r="T4" s="122" t="s">
        <v>230</v>
      </c>
      <c r="U4" s="122" t="s">
        <v>231</v>
      </c>
    </row>
    <row r="5" customFormat="false" ht="23.25" hidden="false" customHeight="true" outlineLevel="0" collapsed="false">
      <c r="A5" s="123" t="s">
        <v>93</v>
      </c>
      <c r="B5" s="124" t="n">
        <f aca="false">SUM(C5:U5)</f>
        <v>15815</v>
      </c>
      <c r="C5" s="124" t="n">
        <f aca="false">SUM(C6+C17)</f>
        <v>850</v>
      </c>
      <c r="D5" s="124" t="n">
        <f aca="false">SUM(D6+D17)</f>
        <v>425</v>
      </c>
      <c r="E5" s="124" t="n">
        <f aca="false">SUM(E6+E17)</f>
        <v>61</v>
      </c>
      <c r="F5" s="124" t="n">
        <f aca="false">SUM(F6+F17)</f>
        <v>1095</v>
      </c>
      <c r="G5" s="124" t="n">
        <f aca="false">SUM(G6+G17)</f>
        <v>60</v>
      </c>
      <c r="H5" s="124" t="n">
        <f aca="false">SUM(H6+H17)</f>
        <v>61</v>
      </c>
      <c r="I5" s="124" t="n">
        <f aca="false">SUM(I6+I17)</f>
        <v>359</v>
      </c>
      <c r="J5" s="124" t="n">
        <f aca="false">SUM(J6+J17)</f>
        <v>233</v>
      </c>
      <c r="K5" s="124" t="n">
        <f aca="false">SUM(K6+K17)</f>
        <v>71</v>
      </c>
      <c r="L5" s="124" t="n">
        <f aca="false">SUM(L6+L17)</f>
        <v>399</v>
      </c>
      <c r="M5" s="124" t="n">
        <f aca="false">SUM(M6+M17)</f>
        <v>364</v>
      </c>
      <c r="N5" s="124" t="n">
        <f aca="false">SUM(N6+N17)</f>
        <v>1673</v>
      </c>
      <c r="O5" s="124" t="n">
        <f aca="false">SUM(O6+O17)</f>
        <v>508</v>
      </c>
      <c r="P5" s="124" t="n">
        <f aca="false">SUM(P6+P17)</f>
        <v>279</v>
      </c>
      <c r="Q5" s="124" t="n">
        <f aca="false">SUM(Q6+Q17)</f>
        <v>129</v>
      </c>
      <c r="R5" s="124" t="n">
        <f aca="false">SUM(R6+R17)</f>
        <v>738</v>
      </c>
      <c r="S5" s="124" t="n">
        <f aca="false">SUM(S6+S17)</f>
        <v>6802</v>
      </c>
      <c r="T5" s="124" t="n">
        <f aca="false">SUM(T6+T17)</f>
        <v>989</v>
      </c>
      <c r="U5" s="125" t="n">
        <f aca="false">SUM(U6+U17)</f>
        <v>719</v>
      </c>
    </row>
    <row r="6" customFormat="false" ht="20.25" hidden="false" customHeight="true" outlineLevel="0" collapsed="false">
      <c r="A6" s="126" t="s">
        <v>94</v>
      </c>
      <c r="B6" s="83" t="n">
        <f aca="false">SUM(B7:B16)</f>
        <v>380</v>
      </c>
      <c r="C6" s="83" t="n">
        <f aca="false">SUM(C7:C16)</f>
        <v>169</v>
      </c>
      <c r="D6" s="83" t="n">
        <f aca="false">SUM(D7:D16)</f>
        <v>101</v>
      </c>
      <c r="E6" s="83" t="n">
        <f aca="false">SUM(E7:E16)</f>
        <v>17</v>
      </c>
      <c r="F6" s="83" t="n">
        <f aca="false">SUM(F7:F16)</f>
        <v>368</v>
      </c>
      <c r="G6" s="83" t="n">
        <f aca="false">SUM(G7:G16)</f>
        <v>23</v>
      </c>
      <c r="H6" s="83" t="n">
        <f aca="false">SUM(H7:H16)</f>
        <v>13</v>
      </c>
      <c r="I6" s="83" t="n">
        <f aca="false">SUM(I7:I16)</f>
        <v>95</v>
      </c>
      <c r="J6" s="83" t="n">
        <f aca="false">SUM(J7:J16)</f>
        <v>56</v>
      </c>
      <c r="K6" s="83" t="n">
        <f aca="false">SUM(K7:K16)</f>
        <v>35</v>
      </c>
      <c r="L6" s="83" t="n">
        <f aca="false">SUM(L7:L16)</f>
        <v>107</v>
      </c>
      <c r="M6" s="83" t="n">
        <f aca="false">SUM(M7:M16)</f>
        <v>75</v>
      </c>
      <c r="N6" s="83" t="n">
        <f aca="false">SUM(N7:N16)</f>
        <v>541</v>
      </c>
      <c r="O6" s="83" t="n">
        <f aca="false">SUM(O7:O16)</f>
        <v>183</v>
      </c>
      <c r="P6" s="83" t="n">
        <f aca="false">SUM(P7:P16)</f>
        <v>116</v>
      </c>
      <c r="Q6" s="83" t="n">
        <f aca="false">SUM(Q7:Q16)</f>
        <v>60</v>
      </c>
      <c r="R6" s="83" t="n">
        <f aca="false">SUM(R7:R16)</f>
        <v>153</v>
      </c>
      <c r="S6" s="83" t="n">
        <f aca="false">SUM(S7:S16)</f>
        <v>1975</v>
      </c>
      <c r="T6" s="83" t="n">
        <f aca="false">SUM(T7:T16)</f>
        <v>208</v>
      </c>
      <c r="U6" s="127" t="n">
        <f aca="false">SUM(U7:U16)</f>
        <v>211</v>
      </c>
    </row>
    <row r="7" customFormat="false" ht="12.75" hidden="false" customHeight="false" outlineLevel="0" collapsed="false">
      <c r="A7" s="128" t="s">
        <v>95</v>
      </c>
      <c r="B7" s="129" t="n">
        <f aca="false">SUM(C7+U7)</f>
        <v>129</v>
      </c>
      <c r="C7" s="129" t="n">
        <v>52</v>
      </c>
      <c r="D7" s="129" t="n">
        <v>33</v>
      </c>
      <c r="E7" s="129" t="n">
        <v>3</v>
      </c>
      <c r="F7" s="129" t="n">
        <v>84</v>
      </c>
      <c r="G7" s="129" t="n">
        <v>8</v>
      </c>
      <c r="H7" s="129" t="n">
        <v>2</v>
      </c>
      <c r="I7" s="129" t="n">
        <v>21</v>
      </c>
      <c r="J7" s="129" t="n">
        <v>26</v>
      </c>
      <c r="K7" s="129" t="n">
        <v>10</v>
      </c>
      <c r="L7" s="129" t="n">
        <v>36</v>
      </c>
      <c r="M7" s="129" t="n">
        <v>19</v>
      </c>
      <c r="N7" s="129" t="n">
        <v>143</v>
      </c>
      <c r="O7" s="129" t="n">
        <v>37</v>
      </c>
      <c r="P7" s="129" t="n">
        <v>40</v>
      </c>
      <c r="Q7" s="129" t="n">
        <v>26</v>
      </c>
      <c r="R7" s="129" t="n">
        <v>26</v>
      </c>
      <c r="S7" s="129" t="n">
        <v>315</v>
      </c>
      <c r="T7" s="129" t="n">
        <v>60</v>
      </c>
      <c r="U7" s="130" t="n">
        <v>77</v>
      </c>
    </row>
    <row r="8" customFormat="false" ht="12.75" hidden="false" customHeight="false" outlineLevel="0" collapsed="false">
      <c r="A8" s="128" t="s">
        <v>96</v>
      </c>
      <c r="B8" s="129" t="n">
        <f aca="false">SUM(C8+U8)</f>
        <v>73</v>
      </c>
      <c r="C8" s="129" t="n">
        <v>30</v>
      </c>
      <c r="D8" s="129" t="n">
        <v>23</v>
      </c>
      <c r="E8" s="129" t="n">
        <v>6</v>
      </c>
      <c r="F8" s="129" t="n">
        <v>120</v>
      </c>
      <c r="G8" s="129" t="n">
        <v>3</v>
      </c>
      <c r="H8" s="129" t="n">
        <v>3</v>
      </c>
      <c r="I8" s="129" t="n">
        <v>19</v>
      </c>
      <c r="J8" s="129" t="n">
        <v>7</v>
      </c>
      <c r="K8" s="129" t="n">
        <v>11</v>
      </c>
      <c r="L8" s="129" t="n">
        <v>15</v>
      </c>
      <c r="M8" s="129" t="n">
        <v>22</v>
      </c>
      <c r="N8" s="129" t="n">
        <v>113</v>
      </c>
      <c r="O8" s="129" t="n">
        <v>33</v>
      </c>
      <c r="P8" s="129" t="n">
        <v>38</v>
      </c>
      <c r="Q8" s="129" t="n">
        <v>10</v>
      </c>
      <c r="R8" s="129" t="n">
        <v>28</v>
      </c>
      <c r="S8" s="129" t="n">
        <v>543</v>
      </c>
      <c r="T8" s="129" t="n">
        <v>32</v>
      </c>
      <c r="U8" s="130" t="n">
        <v>43</v>
      </c>
    </row>
    <row r="9" customFormat="false" ht="12.75" hidden="false" customHeight="false" outlineLevel="0" collapsed="false">
      <c r="A9" s="128" t="s">
        <v>97</v>
      </c>
      <c r="B9" s="129" t="n">
        <f aca="false">SUM(C9+U9)</f>
        <v>16</v>
      </c>
      <c r="C9" s="129" t="n">
        <v>16</v>
      </c>
      <c r="D9" s="129" t="n">
        <v>9</v>
      </c>
      <c r="E9" s="129" t="n">
        <v>1</v>
      </c>
      <c r="F9" s="129" t="n">
        <v>17</v>
      </c>
      <c r="G9" s="129"/>
      <c r="H9" s="129"/>
      <c r="I9" s="129" t="n">
        <v>14</v>
      </c>
      <c r="J9" s="129"/>
      <c r="K9" s="129"/>
      <c r="L9" s="129" t="n">
        <v>3</v>
      </c>
      <c r="M9" s="129" t="n">
        <v>5</v>
      </c>
      <c r="N9" s="129" t="n">
        <v>81</v>
      </c>
      <c r="O9" s="129" t="n">
        <v>21</v>
      </c>
      <c r="P9" s="129"/>
      <c r="Q9" s="129"/>
      <c r="R9" s="129" t="n">
        <v>10</v>
      </c>
      <c r="S9" s="129" t="n">
        <v>369</v>
      </c>
      <c r="T9" s="129" t="n">
        <v>29</v>
      </c>
      <c r="U9" s="130"/>
    </row>
    <row r="10" customFormat="false" ht="12.75" hidden="false" customHeight="false" outlineLevel="0" collapsed="false">
      <c r="A10" s="128" t="s">
        <v>98</v>
      </c>
      <c r="B10" s="129" t="n">
        <f aca="false">SUM(C10+U10)</f>
        <v>15</v>
      </c>
      <c r="C10" s="129" t="n">
        <v>11</v>
      </c>
      <c r="D10" s="129" t="n">
        <v>5</v>
      </c>
      <c r="E10" s="129"/>
      <c r="F10" s="129" t="n">
        <v>9</v>
      </c>
      <c r="G10" s="129" t="n">
        <v>3</v>
      </c>
      <c r="H10" s="129"/>
      <c r="I10" s="129" t="n">
        <v>2</v>
      </c>
      <c r="J10" s="129" t="n">
        <v>3</v>
      </c>
      <c r="K10" s="129" t="n">
        <v>5</v>
      </c>
      <c r="L10" s="129" t="n">
        <v>5</v>
      </c>
      <c r="M10" s="129" t="n">
        <v>1</v>
      </c>
      <c r="N10" s="129" t="n">
        <v>27</v>
      </c>
      <c r="O10" s="129" t="n">
        <v>10</v>
      </c>
      <c r="P10" s="129"/>
      <c r="Q10" s="129" t="n">
        <v>1</v>
      </c>
      <c r="R10" s="129" t="n">
        <v>7</v>
      </c>
      <c r="S10" s="129" t="n">
        <v>74</v>
      </c>
      <c r="T10" s="129" t="n">
        <v>6</v>
      </c>
      <c r="U10" s="130" t="n">
        <v>4</v>
      </c>
    </row>
    <row r="11" customFormat="false" ht="12.75" hidden="false" customHeight="false" outlineLevel="0" collapsed="false">
      <c r="A11" s="128" t="s">
        <v>99</v>
      </c>
      <c r="B11" s="129" t="n">
        <f aca="false">SUM(C11+U11)</f>
        <v>8</v>
      </c>
      <c r="C11" s="129" t="n">
        <v>3</v>
      </c>
      <c r="D11" s="129" t="n">
        <v>3</v>
      </c>
      <c r="E11" s="129"/>
      <c r="F11" s="129" t="n">
        <v>12</v>
      </c>
      <c r="G11" s="129" t="n">
        <v>1</v>
      </c>
      <c r="H11" s="129" t="n">
        <v>2</v>
      </c>
      <c r="I11" s="129" t="n">
        <v>8</v>
      </c>
      <c r="J11" s="129" t="n">
        <v>4</v>
      </c>
      <c r="K11" s="129"/>
      <c r="L11" s="129" t="n">
        <v>11</v>
      </c>
      <c r="M11" s="129" t="n">
        <v>5</v>
      </c>
      <c r="N11" s="129" t="n">
        <v>40</v>
      </c>
      <c r="O11" s="129" t="n">
        <v>35</v>
      </c>
      <c r="P11" s="129" t="n">
        <v>4</v>
      </c>
      <c r="Q11" s="129" t="n">
        <v>1</v>
      </c>
      <c r="R11" s="129" t="n">
        <v>14</v>
      </c>
      <c r="S11" s="129" t="n">
        <v>30</v>
      </c>
      <c r="T11" s="129" t="n">
        <v>23</v>
      </c>
      <c r="U11" s="130" t="n">
        <v>5</v>
      </c>
    </row>
    <row r="12" customFormat="false" ht="12.75" hidden="false" customHeight="false" outlineLevel="0" collapsed="false">
      <c r="A12" s="128" t="s">
        <v>100</v>
      </c>
      <c r="B12" s="129" t="n">
        <f aca="false">SUM(C12+U12)</f>
        <v>13</v>
      </c>
      <c r="C12" s="129" t="n">
        <v>5</v>
      </c>
      <c r="D12" s="129" t="n">
        <v>2</v>
      </c>
      <c r="E12" s="129"/>
      <c r="F12" s="129" t="n">
        <v>10</v>
      </c>
      <c r="G12" s="129"/>
      <c r="H12" s="129"/>
      <c r="I12" s="129" t="n">
        <v>2</v>
      </c>
      <c r="J12" s="129" t="n">
        <v>1</v>
      </c>
      <c r="K12" s="129"/>
      <c r="L12" s="129" t="n">
        <v>2</v>
      </c>
      <c r="M12" s="129" t="n">
        <v>3</v>
      </c>
      <c r="N12" s="129" t="n">
        <v>19</v>
      </c>
      <c r="O12" s="129" t="n">
        <v>8</v>
      </c>
      <c r="P12" s="129" t="n">
        <v>3</v>
      </c>
      <c r="Q12" s="129"/>
      <c r="R12" s="129" t="n">
        <v>10</v>
      </c>
      <c r="S12" s="129" t="n">
        <v>76</v>
      </c>
      <c r="T12" s="129" t="n">
        <v>5</v>
      </c>
      <c r="U12" s="130" t="n">
        <v>8</v>
      </c>
    </row>
    <row r="13" customFormat="false" ht="12.75" hidden="false" customHeight="false" outlineLevel="0" collapsed="false">
      <c r="A13" s="128" t="s">
        <v>101</v>
      </c>
      <c r="B13" s="129" t="n">
        <f aca="false">SUM(C13+U13)</f>
        <v>34</v>
      </c>
      <c r="C13" s="129" t="n">
        <v>16</v>
      </c>
      <c r="D13" s="129" t="n">
        <v>8</v>
      </c>
      <c r="E13" s="129" t="n">
        <v>5</v>
      </c>
      <c r="F13" s="129" t="n">
        <v>16</v>
      </c>
      <c r="G13" s="129" t="n">
        <v>5</v>
      </c>
      <c r="H13" s="129" t="n">
        <v>5</v>
      </c>
      <c r="I13" s="129" t="n">
        <v>6</v>
      </c>
      <c r="J13" s="129" t="n">
        <v>9</v>
      </c>
      <c r="K13" s="129" t="n">
        <v>4</v>
      </c>
      <c r="L13" s="129" t="n">
        <v>6</v>
      </c>
      <c r="M13" s="129" t="n">
        <v>5</v>
      </c>
      <c r="N13" s="129" t="n">
        <v>34</v>
      </c>
      <c r="O13" s="129" t="n">
        <v>10</v>
      </c>
      <c r="P13" s="129" t="n">
        <v>6</v>
      </c>
      <c r="Q13" s="129" t="n">
        <v>7</v>
      </c>
      <c r="R13" s="129" t="n">
        <v>18</v>
      </c>
      <c r="S13" s="129" t="n">
        <v>186</v>
      </c>
      <c r="T13" s="129" t="n">
        <v>19</v>
      </c>
      <c r="U13" s="130" t="n">
        <v>18</v>
      </c>
    </row>
    <row r="14" customFormat="false" ht="12.75" hidden="false" customHeight="false" outlineLevel="0" collapsed="false">
      <c r="A14" s="128" t="s">
        <v>102</v>
      </c>
      <c r="B14" s="129" t="n">
        <f aca="false">SUM(C14+U14)</f>
        <v>41</v>
      </c>
      <c r="C14" s="129" t="n">
        <v>13</v>
      </c>
      <c r="D14" s="129" t="n">
        <v>5</v>
      </c>
      <c r="E14" s="129"/>
      <c r="F14" s="129" t="n">
        <v>35</v>
      </c>
      <c r="G14" s="129"/>
      <c r="H14" s="129"/>
      <c r="I14" s="129" t="n">
        <v>15</v>
      </c>
      <c r="J14" s="129" t="n">
        <v>4</v>
      </c>
      <c r="K14" s="129"/>
      <c r="L14" s="129" t="n">
        <v>23</v>
      </c>
      <c r="M14" s="129" t="n">
        <v>4</v>
      </c>
      <c r="N14" s="129" t="n">
        <v>24</v>
      </c>
      <c r="O14" s="129" t="n">
        <v>2</v>
      </c>
      <c r="P14" s="129" t="n">
        <v>11</v>
      </c>
      <c r="Q14" s="129" t="n">
        <v>7</v>
      </c>
      <c r="R14" s="129" t="n">
        <v>15</v>
      </c>
      <c r="S14" s="129" t="n">
        <v>89</v>
      </c>
      <c r="T14" s="129" t="n">
        <v>12</v>
      </c>
      <c r="U14" s="130" t="n">
        <v>28</v>
      </c>
    </row>
    <row r="15" customFormat="false" ht="12.75" hidden="false" customHeight="false" outlineLevel="0" collapsed="false">
      <c r="A15" s="128" t="s">
        <v>103</v>
      </c>
      <c r="B15" s="129" t="n">
        <f aca="false">SUM(C15+U15)</f>
        <v>22</v>
      </c>
      <c r="C15" s="129" t="n">
        <v>12</v>
      </c>
      <c r="D15" s="129" t="n">
        <v>3</v>
      </c>
      <c r="E15" s="129"/>
      <c r="F15" s="129" t="n">
        <v>23</v>
      </c>
      <c r="G15" s="129" t="n">
        <v>1</v>
      </c>
      <c r="H15" s="129" t="n">
        <v>1</v>
      </c>
      <c r="I15" s="129" t="n">
        <v>2</v>
      </c>
      <c r="J15" s="129"/>
      <c r="K15" s="129" t="n">
        <v>2</v>
      </c>
      <c r="L15" s="129" t="n">
        <v>3</v>
      </c>
      <c r="M15" s="129" t="n">
        <v>5</v>
      </c>
      <c r="N15" s="129" t="n">
        <v>24</v>
      </c>
      <c r="O15" s="129" t="n">
        <v>8</v>
      </c>
      <c r="P15" s="129" t="n">
        <v>5</v>
      </c>
      <c r="Q15" s="129" t="n">
        <v>4</v>
      </c>
      <c r="R15" s="129" t="n">
        <v>10</v>
      </c>
      <c r="S15" s="129" t="n">
        <v>89</v>
      </c>
      <c r="T15" s="129" t="n">
        <v>7</v>
      </c>
      <c r="U15" s="130" t="n">
        <v>10</v>
      </c>
    </row>
    <row r="16" customFormat="false" ht="12.75" hidden="false" customHeight="false" outlineLevel="0" collapsed="false">
      <c r="A16" s="128" t="s">
        <v>104</v>
      </c>
      <c r="B16" s="129" t="n">
        <f aca="false">SUM(C16+U16)</f>
        <v>29</v>
      </c>
      <c r="C16" s="129" t="n">
        <v>11</v>
      </c>
      <c r="D16" s="129" t="n">
        <v>10</v>
      </c>
      <c r="E16" s="129" t="n">
        <v>2</v>
      </c>
      <c r="F16" s="129" t="n">
        <v>42</v>
      </c>
      <c r="G16" s="129" t="n">
        <v>2</v>
      </c>
      <c r="H16" s="129"/>
      <c r="I16" s="129" t="n">
        <v>6</v>
      </c>
      <c r="J16" s="129" t="n">
        <v>2</v>
      </c>
      <c r="K16" s="129" t="n">
        <v>3</v>
      </c>
      <c r="L16" s="129" t="n">
        <v>3</v>
      </c>
      <c r="M16" s="129" t="n">
        <v>6</v>
      </c>
      <c r="N16" s="129" t="n">
        <v>36</v>
      </c>
      <c r="O16" s="129" t="n">
        <v>19</v>
      </c>
      <c r="P16" s="129" t="n">
        <v>9</v>
      </c>
      <c r="Q16" s="129" t="n">
        <v>4</v>
      </c>
      <c r="R16" s="129" t="n">
        <v>15</v>
      </c>
      <c r="S16" s="129" t="n">
        <v>204</v>
      </c>
      <c r="T16" s="129" t="n">
        <v>15</v>
      </c>
      <c r="U16" s="130" t="n">
        <v>18</v>
      </c>
    </row>
    <row r="17" customFormat="false" ht="21.75" hidden="false" customHeight="true" outlineLevel="0" collapsed="false">
      <c r="A17" s="126" t="s">
        <v>105</v>
      </c>
      <c r="B17" s="83" t="n">
        <f aca="false">SUM(C17:U17)</f>
        <v>11309</v>
      </c>
      <c r="C17" s="83" t="n">
        <f aca="false">SUM(C18:C32)</f>
        <v>681</v>
      </c>
      <c r="D17" s="83" t="n">
        <f aca="false">SUM(D18:D32)</f>
        <v>324</v>
      </c>
      <c r="E17" s="83" t="n">
        <f aca="false">SUM(E18:E32)</f>
        <v>44</v>
      </c>
      <c r="F17" s="83" t="n">
        <f aca="false">SUM(F18:F32)</f>
        <v>727</v>
      </c>
      <c r="G17" s="83" t="n">
        <f aca="false">SUM(G18:G32)</f>
        <v>37</v>
      </c>
      <c r="H17" s="83" t="n">
        <f aca="false">SUM(H18:H32)</f>
        <v>48</v>
      </c>
      <c r="I17" s="83" t="n">
        <f aca="false">SUM(I18:I32)</f>
        <v>264</v>
      </c>
      <c r="J17" s="83" t="n">
        <f aca="false">SUM(J18:J32)</f>
        <v>177</v>
      </c>
      <c r="K17" s="83" t="n">
        <f aca="false">SUM(K18:K32)</f>
        <v>36</v>
      </c>
      <c r="L17" s="83" t="n">
        <f aca="false">SUM(L18:L32)</f>
        <v>292</v>
      </c>
      <c r="M17" s="83" t="n">
        <f aca="false">SUM(M18:M32)</f>
        <v>289</v>
      </c>
      <c r="N17" s="83" t="n">
        <f aca="false">SUM(N18:N32)</f>
        <v>1132</v>
      </c>
      <c r="O17" s="83" t="n">
        <f aca="false">SUM(O18:O32)</f>
        <v>325</v>
      </c>
      <c r="P17" s="83" t="n">
        <f aca="false">SUM(P18:P32)</f>
        <v>163</v>
      </c>
      <c r="Q17" s="83" t="n">
        <f aca="false">SUM(Q18:Q32)</f>
        <v>69</v>
      </c>
      <c r="R17" s="83" t="n">
        <f aca="false">SUM(R18:R32)</f>
        <v>585</v>
      </c>
      <c r="S17" s="83" t="n">
        <f aca="false">SUM(S18:S32)</f>
        <v>4827</v>
      </c>
      <c r="T17" s="83" t="n">
        <f aca="false">SUM(T18:T32)</f>
        <v>781</v>
      </c>
      <c r="U17" s="127" t="n">
        <f aca="false">SUM(U18:U32)</f>
        <v>508</v>
      </c>
    </row>
    <row r="18" customFormat="false" ht="12.75" hidden="false" customHeight="false" outlineLevel="0" collapsed="false">
      <c r="A18" s="128" t="s">
        <v>106</v>
      </c>
      <c r="B18" s="129" t="n">
        <f aca="false">SUM(C18+U18)</f>
        <v>401</v>
      </c>
      <c r="C18" s="129" t="n">
        <v>37</v>
      </c>
      <c r="D18" s="129" t="n">
        <v>48</v>
      </c>
      <c r="E18" s="129" t="n">
        <v>13</v>
      </c>
      <c r="F18" s="129" t="n">
        <v>102</v>
      </c>
      <c r="G18" s="129" t="n">
        <v>29</v>
      </c>
      <c r="H18" s="129" t="n">
        <v>11</v>
      </c>
      <c r="I18" s="129" t="n">
        <v>12</v>
      </c>
      <c r="J18" s="129" t="n">
        <v>15</v>
      </c>
      <c r="K18" s="129" t="n">
        <v>21</v>
      </c>
      <c r="L18" s="129" t="n">
        <v>26</v>
      </c>
      <c r="M18" s="129" t="n">
        <v>24</v>
      </c>
      <c r="N18" s="129" t="n">
        <v>148</v>
      </c>
      <c r="O18" s="129" t="n">
        <v>142</v>
      </c>
      <c r="P18" s="129" t="n">
        <v>76</v>
      </c>
      <c r="Q18" s="129" t="n">
        <v>32</v>
      </c>
      <c r="R18" s="131" t="n">
        <v>55</v>
      </c>
      <c r="S18" s="131" t="n">
        <v>2398</v>
      </c>
      <c r="T18" s="131" t="n">
        <v>57</v>
      </c>
      <c r="U18" s="130" t="n">
        <v>364</v>
      </c>
    </row>
    <row r="19" customFormat="false" ht="12.75" hidden="false" customHeight="false" outlineLevel="0" collapsed="false">
      <c r="A19" s="128" t="s">
        <v>107</v>
      </c>
      <c r="B19" s="129" t="n">
        <f aca="false">SUM(C19+U19)</f>
        <v>2</v>
      </c>
      <c r="C19" s="129" t="n">
        <v>2</v>
      </c>
      <c r="D19" s="129" t="n">
        <v>1</v>
      </c>
      <c r="E19" s="129"/>
      <c r="F19" s="129" t="n">
        <v>1</v>
      </c>
      <c r="G19" s="129"/>
      <c r="H19" s="129"/>
      <c r="I19" s="129"/>
      <c r="J19" s="129"/>
      <c r="K19" s="129"/>
      <c r="L19" s="129" t="n">
        <v>2</v>
      </c>
      <c r="M19" s="129" t="n">
        <v>1</v>
      </c>
      <c r="N19" s="129" t="n">
        <v>438</v>
      </c>
      <c r="O19" s="129" t="n">
        <v>1</v>
      </c>
      <c r="P19" s="129"/>
      <c r="Q19" s="129"/>
      <c r="R19" s="131" t="n">
        <v>3</v>
      </c>
      <c r="S19" s="131" t="n">
        <v>48</v>
      </c>
      <c r="T19" s="131" t="n">
        <v>7</v>
      </c>
      <c r="U19" s="130"/>
    </row>
    <row r="20" customFormat="false" ht="12.75" hidden="false" customHeight="false" outlineLevel="0" collapsed="false">
      <c r="A20" s="128" t="s">
        <v>108</v>
      </c>
      <c r="B20" s="129" t="n">
        <f aca="false">SUM(C20+U20)</f>
        <v>562</v>
      </c>
      <c r="C20" s="129" t="n">
        <v>560</v>
      </c>
      <c r="D20" s="129" t="n">
        <v>1</v>
      </c>
      <c r="E20" s="129"/>
      <c r="F20" s="129"/>
      <c r="G20" s="129"/>
      <c r="H20" s="129" t="n">
        <v>21</v>
      </c>
      <c r="I20" s="129"/>
      <c r="J20" s="129"/>
      <c r="K20" s="129"/>
      <c r="L20" s="129" t="n">
        <v>7</v>
      </c>
      <c r="M20" s="129"/>
      <c r="N20" s="129" t="n">
        <v>8</v>
      </c>
      <c r="O20" s="129"/>
      <c r="P20" s="129"/>
      <c r="Q20" s="129"/>
      <c r="R20" s="131" t="n">
        <v>33</v>
      </c>
      <c r="S20" s="131" t="n">
        <v>6</v>
      </c>
      <c r="T20" s="131"/>
      <c r="U20" s="130" t="n">
        <v>2</v>
      </c>
    </row>
    <row r="21" customFormat="false" ht="12.75" hidden="false" customHeight="false" outlineLevel="0" collapsed="false">
      <c r="A21" s="128" t="s">
        <v>109</v>
      </c>
      <c r="B21" s="129" t="n">
        <f aca="false">SUM(C21+U21)</f>
        <v>17</v>
      </c>
      <c r="C21" s="129" t="n">
        <v>17</v>
      </c>
      <c r="D21" s="129"/>
      <c r="E21" s="129"/>
      <c r="F21" s="129" t="n">
        <v>1</v>
      </c>
      <c r="G21" s="129"/>
      <c r="H21" s="129"/>
      <c r="I21" s="129" t="n">
        <v>1</v>
      </c>
      <c r="J21" s="129"/>
      <c r="K21" s="129"/>
      <c r="L21" s="129" t="n">
        <v>2</v>
      </c>
      <c r="M21" s="129"/>
      <c r="N21" s="129" t="n">
        <v>2</v>
      </c>
      <c r="O21" s="129"/>
      <c r="P21" s="129"/>
      <c r="Q21" s="129"/>
      <c r="R21" s="131" t="n">
        <v>440</v>
      </c>
      <c r="S21" s="131" t="n">
        <v>11</v>
      </c>
      <c r="T21" s="131" t="n">
        <v>2</v>
      </c>
      <c r="U21" s="130"/>
    </row>
    <row r="22" customFormat="false" ht="12.75" hidden="false" customHeight="false" outlineLevel="0" collapsed="false">
      <c r="A22" s="128" t="s">
        <v>110</v>
      </c>
      <c r="B22" s="129" t="n">
        <f aca="false">SUM(C22+U22)</f>
        <v>4</v>
      </c>
      <c r="C22" s="129" t="n">
        <v>3</v>
      </c>
      <c r="D22" s="129" t="n">
        <v>2</v>
      </c>
      <c r="E22" s="129" t="n">
        <v>2</v>
      </c>
      <c r="F22" s="129"/>
      <c r="G22" s="129"/>
      <c r="H22" s="129"/>
      <c r="I22" s="129"/>
      <c r="J22" s="129"/>
      <c r="K22" s="129"/>
      <c r="L22" s="129" t="n">
        <v>171</v>
      </c>
      <c r="M22" s="129" t="n">
        <v>7</v>
      </c>
      <c r="N22" s="129" t="n">
        <v>44</v>
      </c>
      <c r="O22" s="129" t="n">
        <v>2</v>
      </c>
      <c r="P22" s="129"/>
      <c r="Q22" s="129"/>
      <c r="R22" s="131" t="n">
        <v>3</v>
      </c>
      <c r="S22" s="131" t="n">
        <v>9</v>
      </c>
      <c r="T22" s="131" t="n">
        <v>622</v>
      </c>
      <c r="U22" s="130" t="n">
        <v>1</v>
      </c>
    </row>
    <row r="23" customFormat="false" ht="12.75" hidden="false" customHeight="false" outlineLevel="0" collapsed="false">
      <c r="A23" s="128" t="s">
        <v>111</v>
      </c>
      <c r="B23" s="129" t="n">
        <f aca="false">SUM(C23+U23)</f>
        <v>0</v>
      </c>
      <c r="C23" s="129"/>
      <c r="D23" s="129" t="n">
        <v>13</v>
      </c>
      <c r="E23" s="129" t="n">
        <v>9</v>
      </c>
      <c r="F23" s="129"/>
      <c r="G23" s="129"/>
      <c r="H23" s="129" t="n">
        <v>1</v>
      </c>
      <c r="I23" s="129" t="n">
        <v>201</v>
      </c>
      <c r="J23" s="129" t="n">
        <v>64</v>
      </c>
      <c r="K23" s="129" t="n">
        <v>1</v>
      </c>
      <c r="L23" s="129"/>
      <c r="M23" s="129" t="n">
        <v>1</v>
      </c>
      <c r="N23" s="129" t="n">
        <v>7</v>
      </c>
      <c r="O23" s="129" t="n">
        <v>1</v>
      </c>
      <c r="P23" s="129" t="n">
        <v>2</v>
      </c>
      <c r="Q23" s="129" t="n">
        <v>1</v>
      </c>
      <c r="R23" s="131"/>
      <c r="S23" s="131" t="n">
        <v>11</v>
      </c>
      <c r="T23" s="131"/>
      <c r="U23" s="130"/>
    </row>
    <row r="24" customFormat="false" ht="12.75" hidden="false" customHeight="false" outlineLevel="0" collapsed="false">
      <c r="A24" s="128" t="s">
        <v>112</v>
      </c>
      <c r="B24" s="129" t="n">
        <f aca="false">SUM(C24+U24)</f>
        <v>8</v>
      </c>
      <c r="C24" s="129" t="n">
        <v>1</v>
      </c>
      <c r="D24" s="129"/>
      <c r="E24" s="129"/>
      <c r="F24" s="129" t="n">
        <v>403</v>
      </c>
      <c r="G24" s="129"/>
      <c r="H24" s="129"/>
      <c r="I24" s="129" t="n">
        <v>2</v>
      </c>
      <c r="J24" s="129"/>
      <c r="K24" s="129"/>
      <c r="L24" s="129" t="n">
        <v>2</v>
      </c>
      <c r="M24" s="129" t="n">
        <v>1</v>
      </c>
      <c r="N24" s="129" t="n">
        <v>3</v>
      </c>
      <c r="O24" s="129"/>
      <c r="P24" s="129" t="n">
        <v>5</v>
      </c>
      <c r="Q24" s="129" t="n">
        <v>13</v>
      </c>
      <c r="R24" s="131"/>
      <c r="S24" s="131" t="n">
        <v>6</v>
      </c>
      <c r="T24" s="131" t="n">
        <v>2</v>
      </c>
      <c r="U24" s="130" t="n">
        <v>7</v>
      </c>
    </row>
    <row r="25" customFormat="false" ht="12.75" hidden="false" customHeight="false" outlineLevel="0" collapsed="false">
      <c r="A25" s="128" t="s">
        <v>113</v>
      </c>
      <c r="B25" s="129" t="n">
        <f aca="false">SUM(C25+U25)</f>
        <v>1</v>
      </c>
      <c r="C25" s="129"/>
      <c r="D25" s="129" t="n">
        <v>210</v>
      </c>
      <c r="E25" s="129" t="n">
        <v>8</v>
      </c>
      <c r="F25" s="129" t="n">
        <v>2</v>
      </c>
      <c r="G25" s="129"/>
      <c r="H25" s="129"/>
      <c r="I25" s="129" t="n">
        <v>1</v>
      </c>
      <c r="J25" s="129" t="n">
        <v>76</v>
      </c>
      <c r="K25" s="129" t="n">
        <v>1</v>
      </c>
      <c r="L25" s="129" t="n">
        <v>1</v>
      </c>
      <c r="M25" s="129"/>
      <c r="N25" s="129" t="n">
        <v>2</v>
      </c>
      <c r="O25" s="129" t="n">
        <v>2</v>
      </c>
      <c r="P25" s="129" t="n">
        <v>4</v>
      </c>
      <c r="Q25" s="129" t="n">
        <v>1</v>
      </c>
      <c r="R25" s="131"/>
      <c r="S25" s="131" t="n">
        <v>1</v>
      </c>
      <c r="T25" s="131"/>
      <c r="U25" s="130" t="n">
        <v>1</v>
      </c>
    </row>
    <row r="26" customFormat="false" ht="12.75" hidden="false" customHeight="false" outlineLevel="0" collapsed="false">
      <c r="A26" s="128" t="s">
        <v>114</v>
      </c>
      <c r="B26" s="129" t="n">
        <f aca="false">SUM(C26+U26)</f>
        <v>0</v>
      </c>
      <c r="C26" s="129"/>
      <c r="D26" s="129"/>
      <c r="E26" s="129"/>
      <c r="F26" s="129" t="n">
        <v>1</v>
      </c>
      <c r="G26" s="129"/>
      <c r="H26" s="129"/>
      <c r="I26" s="129" t="n">
        <v>1</v>
      </c>
      <c r="J26" s="129"/>
      <c r="K26" s="129"/>
      <c r="L26" s="129"/>
      <c r="M26" s="129"/>
      <c r="N26" s="129" t="n">
        <v>269</v>
      </c>
      <c r="O26" s="129" t="n">
        <v>15</v>
      </c>
      <c r="P26" s="129"/>
      <c r="Q26" s="129"/>
      <c r="R26" s="131" t="n">
        <v>1</v>
      </c>
      <c r="S26" s="131" t="n">
        <v>4</v>
      </c>
      <c r="T26" s="131" t="n">
        <v>5</v>
      </c>
      <c r="U26" s="130"/>
    </row>
    <row r="27" customFormat="false" ht="12.75" hidden="false" customHeight="false" outlineLevel="0" collapsed="false">
      <c r="A27" s="128" t="s">
        <v>115</v>
      </c>
      <c r="B27" s="129" t="n">
        <f aca="false">SUM(C27+U27)</f>
        <v>0</v>
      </c>
      <c r="C27" s="129"/>
      <c r="D27" s="129"/>
      <c r="E27" s="129"/>
      <c r="F27" s="129" t="n">
        <v>132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31"/>
      <c r="S27" s="131" t="n">
        <v>5</v>
      </c>
      <c r="T27" s="131" t="n">
        <v>1</v>
      </c>
      <c r="U27" s="130"/>
    </row>
    <row r="28" customFormat="false" ht="12.75" hidden="false" customHeight="false" outlineLevel="0" collapsed="false">
      <c r="A28" s="128" t="s">
        <v>116</v>
      </c>
      <c r="B28" s="129" t="n">
        <f aca="false">SUM(C28+U28)</f>
        <v>1</v>
      </c>
      <c r="C28" s="129" t="n">
        <v>1</v>
      </c>
      <c r="D28" s="129"/>
      <c r="E28" s="129"/>
      <c r="F28" s="129" t="n">
        <v>1</v>
      </c>
      <c r="G28" s="129"/>
      <c r="H28" s="129"/>
      <c r="I28" s="129" t="n">
        <v>2</v>
      </c>
      <c r="J28" s="129"/>
      <c r="K28" s="129"/>
      <c r="L28" s="129" t="n">
        <v>21</v>
      </c>
      <c r="M28" s="129" t="n">
        <v>205</v>
      </c>
      <c r="N28" s="129" t="n">
        <v>4</v>
      </c>
      <c r="O28" s="129" t="n">
        <v>4</v>
      </c>
      <c r="P28" s="129"/>
      <c r="Q28" s="129"/>
      <c r="R28" s="131" t="n">
        <v>1</v>
      </c>
      <c r="S28" s="131" t="n">
        <v>4</v>
      </c>
      <c r="T28" s="131" t="n">
        <v>6</v>
      </c>
      <c r="U28" s="130"/>
    </row>
    <row r="29" customFormat="false" ht="12.75" hidden="false" customHeight="false" outlineLevel="0" collapsed="false">
      <c r="A29" s="128" t="s">
        <v>117</v>
      </c>
      <c r="B29" s="129" t="n">
        <f aca="false">SUM(C29+U29)</f>
        <v>2</v>
      </c>
      <c r="C29" s="129"/>
      <c r="D29" s="129"/>
      <c r="E29" s="129"/>
      <c r="F29" s="129" t="n">
        <v>1</v>
      </c>
      <c r="G29" s="129"/>
      <c r="H29" s="129"/>
      <c r="I29" s="129" t="n">
        <v>1</v>
      </c>
      <c r="J29" s="129"/>
      <c r="K29" s="129"/>
      <c r="L29" s="129"/>
      <c r="M29" s="129"/>
      <c r="N29" s="129" t="n">
        <v>3</v>
      </c>
      <c r="O29" s="129" t="n">
        <v>83</v>
      </c>
      <c r="P29" s="129"/>
      <c r="Q29" s="129"/>
      <c r="R29" s="131"/>
      <c r="S29" s="131" t="n">
        <v>1</v>
      </c>
      <c r="T29" s="131" t="n">
        <v>2</v>
      </c>
      <c r="U29" s="130" t="n">
        <v>2</v>
      </c>
    </row>
    <row r="30" customFormat="false" ht="12.75" hidden="false" customHeight="false" outlineLevel="0" collapsed="false">
      <c r="A30" s="128" t="s">
        <v>118</v>
      </c>
      <c r="B30" s="129" t="n">
        <f aca="false">SUM(C30+U30)</f>
        <v>60</v>
      </c>
      <c r="C30" s="129" t="n">
        <v>9</v>
      </c>
      <c r="D30" s="129" t="n">
        <v>13</v>
      </c>
      <c r="E30" s="129" t="n">
        <v>9</v>
      </c>
      <c r="F30" s="129" t="n">
        <v>26</v>
      </c>
      <c r="G30" s="129"/>
      <c r="H30" s="129" t="n">
        <v>5</v>
      </c>
      <c r="I30" s="129" t="n">
        <v>26</v>
      </c>
      <c r="J30" s="129" t="n">
        <v>9</v>
      </c>
      <c r="K30" s="129"/>
      <c r="L30" s="129" t="n">
        <v>5</v>
      </c>
      <c r="M30" s="129" t="n">
        <v>6</v>
      </c>
      <c r="N30" s="129" t="n">
        <v>52</v>
      </c>
      <c r="O30" s="129" t="n">
        <v>25</v>
      </c>
      <c r="P30" s="129" t="n">
        <v>40</v>
      </c>
      <c r="Q30" s="129" t="n">
        <v>8</v>
      </c>
      <c r="R30" s="131" t="n">
        <v>4</v>
      </c>
      <c r="S30" s="131" t="n">
        <v>1673</v>
      </c>
      <c r="T30" s="131" t="n">
        <v>21</v>
      </c>
      <c r="U30" s="130" t="n">
        <v>51</v>
      </c>
    </row>
    <row r="31" customFormat="false" ht="12.75" hidden="false" customHeight="false" outlineLevel="0" collapsed="false">
      <c r="A31" s="128" t="s">
        <v>119</v>
      </c>
      <c r="B31" s="129" t="n">
        <f aca="false">SUM(C31+U31)</f>
        <v>54</v>
      </c>
      <c r="C31" s="129" t="n">
        <v>11</v>
      </c>
      <c r="D31" s="129" t="n">
        <v>15</v>
      </c>
      <c r="E31" s="129" t="n">
        <v>2</v>
      </c>
      <c r="F31" s="129" t="n">
        <v>24</v>
      </c>
      <c r="G31" s="129" t="n">
        <v>5</v>
      </c>
      <c r="H31" s="129" t="n">
        <v>6</v>
      </c>
      <c r="I31" s="129" t="n">
        <v>14</v>
      </c>
      <c r="J31" s="129" t="n">
        <v>1</v>
      </c>
      <c r="K31" s="129" t="n">
        <v>4</v>
      </c>
      <c r="L31" s="129" t="n">
        <v>24</v>
      </c>
      <c r="M31" s="129" t="n">
        <v>11</v>
      </c>
      <c r="N31" s="129" t="n">
        <v>67</v>
      </c>
      <c r="O31" s="129" t="n">
        <v>28</v>
      </c>
      <c r="P31" s="129" t="n">
        <v>17</v>
      </c>
      <c r="Q31" s="129" t="n">
        <v>5</v>
      </c>
      <c r="R31" s="131" t="n">
        <v>8</v>
      </c>
      <c r="S31" s="131" t="n">
        <v>326</v>
      </c>
      <c r="T31" s="131" t="n">
        <v>17</v>
      </c>
      <c r="U31" s="130" t="n">
        <v>43</v>
      </c>
    </row>
    <row r="32" customFormat="false" ht="12.75" hidden="false" customHeight="true" outlineLevel="0" collapsed="false">
      <c r="A32" s="132" t="s">
        <v>232</v>
      </c>
      <c r="B32" s="129" t="n">
        <f aca="false">SUM(C32+U32)</f>
        <v>77</v>
      </c>
      <c r="C32" s="133" t="n">
        <v>40</v>
      </c>
      <c r="D32" s="133" t="n">
        <v>21</v>
      </c>
      <c r="E32" s="133" t="n">
        <v>1</v>
      </c>
      <c r="F32" s="133" t="n">
        <v>33</v>
      </c>
      <c r="G32" s="133" t="n">
        <v>3</v>
      </c>
      <c r="H32" s="133" t="n">
        <v>4</v>
      </c>
      <c r="I32" s="133" t="n">
        <v>3</v>
      </c>
      <c r="J32" s="133" t="n">
        <v>12</v>
      </c>
      <c r="K32" s="133" t="n">
        <v>9</v>
      </c>
      <c r="L32" s="133" t="n">
        <v>31</v>
      </c>
      <c r="M32" s="133" t="n">
        <v>33</v>
      </c>
      <c r="N32" s="133" t="n">
        <v>85</v>
      </c>
      <c r="O32" s="133" t="n">
        <v>22</v>
      </c>
      <c r="P32" s="133" t="n">
        <v>19</v>
      </c>
      <c r="Q32" s="133" t="n">
        <v>9</v>
      </c>
      <c r="R32" s="134" t="n">
        <v>37</v>
      </c>
      <c r="S32" s="134" t="n">
        <v>324</v>
      </c>
      <c r="T32" s="134" t="n">
        <v>39</v>
      </c>
      <c r="U32" s="135" t="n">
        <v>37</v>
      </c>
    </row>
    <row r="33" customFormat="false" ht="13.5" hidden="false" customHeight="false" outlineLevel="0" collapsed="false">
      <c r="A33" s="31" t="s">
        <v>233</v>
      </c>
      <c r="Q33" s="0" t="s">
        <v>122</v>
      </c>
    </row>
    <row r="34" customFormat="false" ht="12.75" hidden="false" customHeight="false" outlineLevel="0" collapsed="false">
      <c r="A34" s="31" t="s">
        <v>211</v>
      </c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fals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7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true" outlineLevel="0" collapsed="false">
      <c r="A2" s="41" t="s">
        <v>2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3.5" hidden="false" customHeight="fals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false" outlineLevel="0" collapsed="false">
      <c r="A4" s="136"/>
      <c r="B4" s="137"/>
      <c r="C4" s="138" t="s">
        <v>190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9"/>
    </row>
    <row r="5" customFormat="false" ht="13.5" hidden="false" customHeight="false" outlineLevel="0" collapsed="false">
      <c r="A5" s="140" t="s">
        <v>89</v>
      </c>
      <c r="B5" s="101" t="s">
        <v>124</v>
      </c>
      <c r="C5" s="102" t="s">
        <v>191</v>
      </c>
      <c r="D5" s="103" t="s">
        <v>192</v>
      </c>
      <c r="E5" s="103" t="s">
        <v>193</v>
      </c>
      <c r="F5" s="103" t="s">
        <v>194</v>
      </c>
      <c r="G5" s="103" t="s">
        <v>195</v>
      </c>
      <c r="H5" s="103" t="s">
        <v>196</v>
      </c>
      <c r="I5" s="103" t="s">
        <v>197</v>
      </c>
      <c r="J5" s="103" t="s">
        <v>198</v>
      </c>
      <c r="K5" s="103" t="s">
        <v>199</v>
      </c>
      <c r="L5" s="103" t="s">
        <v>200</v>
      </c>
      <c r="M5" s="103" t="s">
        <v>201</v>
      </c>
      <c r="N5" s="103" t="s">
        <v>202</v>
      </c>
      <c r="O5" s="103" t="s">
        <v>203</v>
      </c>
      <c r="P5" s="103" t="s">
        <v>204</v>
      </c>
      <c r="Q5" s="141" t="s">
        <v>205</v>
      </c>
      <c r="R5" s="142" t="s">
        <v>206</v>
      </c>
    </row>
    <row r="6" customFormat="false" ht="13.5" hidden="false" customHeight="false" outlineLevel="0" collapsed="false">
      <c r="A6" s="143"/>
      <c r="B6" s="106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44" t="s">
        <v>207</v>
      </c>
      <c r="R6" s="145" t="s">
        <v>208</v>
      </c>
    </row>
    <row r="7" customFormat="false" ht="22.5" hidden="false" customHeight="true" outlineLevel="0" collapsed="false">
      <c r="A7" s="146" t="s">
        <v>93</v>
      </c>
      <c r="B7" s="147" t="n">
        <f aca="false">SUM(C7:R7)</f>
        <v>6825</v>
      </c>
      <c r="C7" s="147" t="n">
        <f aca="false">SUM(C8+C19)</f>
        <v>43</v>
      </c>
      <c r="D7" s="147" t="n">
        <f aca="false">SUM(D8+D19)</f>
        <v>7</v>
      </c>
      <c r="E7" s="147" t="n">
        <f aca="false">SUM(E8+E19)</f>
        <v>4</v>
      </c>
      <c r="F7" s="147" t="n">
        <f aca="false">SUM(F8+F19)</f>
        <v>9</v>
      </c>
      <c r="G7" s="147" t="n">
        <f aca="false">SUM(G8+G19)</f>
        <v>46</v>
      </c>
      <c r="H7" s="147" t="n">
        <f aca="false">SUM(H8+H19)</f>
        <v>20</v>
      </c>
      <c r="I7" s="147" t="n">
        <f aca="false">SUM(I8+I19)</f>
        <v>11</v>
      </c>
      <c r="J7" s="147" t="n">
        <f aca="false">SUM(J8+J19)</f>
        <v>192</v>
      </c>
      <c r="K7" s="147" t="n">
        <f aca="false">SUM(K8+K19)</f>
        <v>19</v>
      </c>
      <c r="L7" s="147" t="n">
        <f aca="false">SUM(L8+L19)</f>
        <v>6167</v>
      </c>
      <c r="M7" s="147" t="n">
        <f aca="false">SUM(M8+M19)</f>
        <v>16</v>
      </c>
      <c r="N7" s="147" t="n">
        <f aca="false">SUM(N8+N19)</f>
        <v>125</v>
      </c>
      <c r="O7" s="147" t="n">
        <f aca="false">SUM(O8+O19)</f>
        <v>48</v>
      </c>
      <c r="P7" s="147" t="n">
        <f aca="false">SUM(P8+P19)</f>
        <v>42</v>
      </c>
      <c r="Q7" s="148" t="n">
        <f aca="false">SUM(Q8+Q19)</f>
        <v>74</v>
      </c>
      <c r="R7" s="149" t="n">
        <f aca="false">SUM(R8+R19)</f>
        <v>2</v>
      </c>
    </row>
    <row r="8" customFormat="false" ht="20.25" hidden="false" customHeight="true" outlineLevel="0" collapsed="false">
      <c r="A8" s="150" t="s">
        <v>94</v>
      </c>
      <c r="B8" s="85" t="n">
        <f aca="false">SUM(C8:R8)</f>
        <v>1482</v>
      </c>
      <c r="C8" s="35" t="n">
        <f aca="false">SUM(C9:C18)</f>
        <v>6</v>
      </c>
      <c r="D8" s="35" t="n">
        <f aca="false">SUM(D9:D18)</f>
        <v>4</v>
      </c>
      <c r="E8" s="35" t="n">
        <f aca="false">SUM(E9:E18)</f>
        <v>0</v>
      </c>
      <c r="F8" s="35" t="n">
        <f aca="false">SUM(F9:F18)</f>
        <v>4</v>
      </c>
      <c r="G8" s="35" t="n">
        <f aca="false">SUM(G9:G18)</f>
        <v>12</v>
      </c>
      <c r="H8" s="35" t="n">
        <f aca="false">SUM(H9:H18)</f>
        <v>0</v>
      </c>
      <c r="I8" s="35" t="n">
        <f aca="false">SUM(I9:I18)</f>
        <v>2</v>
      </c>
      <c r="J8" s="35" t="n">
        <f aca="false">SUM(J9:J18)</f>
        <v>67</v>
      </c>
      <c r="K8" s="35" t="n">
        <f aca="false">SUM(K9:K18)</f>
        <v>10</v>
      </c>
      <c r="L8" s="35" t="n">
        <f aca="false">SUM(L9:L18)</f>
        <v>1282</v>
      </c>
      <c r="M8" s="35" t="n">
        <f aca="false">SUM(M9:M18)</f>
        <v>3</v>
      </c>
      <c r="N8" s="35" t="n">
        <f aca="false">SUM(N9:N18)</f>
        <v>44</v>
      </c>
      <c r="O8" s="35" t="n">
        <f aca="false">SUM(O9:O18)</f>
        <v>14</v>
      </c>
      <c r="P8" s="35" t="n">
        <f aca="false">SUM(P9:P18)</f>
        <v>5</v>
      </c>
      <c r="Q8" s="151" t="n">
        <f aca="false">SUM(Q9:Q18)</f>
        <v>28</v>
      </c>
      <c r="R8" s="152" t="n">
        <f aca="false">SUM(R9:R18)</f>
        <v>1</v>
      </c>
    </row>
    <row r="9" customFormat="false" ht="12.75" hidden="false" customHeight="false" outlineLevel="0" collapsed="false">
      <c r="A9" s="153" t="s">
        <v>95</v>
      </c>
      <c r="B9" s="85" t="n">
        <f aca="false">SUM(C9:R9)</f>
        <v>257</v>
      </c>
      <c r="C9" s="46" t="n">
        <v>2</v>
      </c>
      <c r="D9" s="46"/>
      <c r="E9" s="46"/>
      <c r="F9" s="46"/>
      <c r="G9" s="46"/>
      <c r="H9" s="46"/>
      <c r="I9" s="46"/>
      <c r="J9" s="46" t="n">
        <v>5</v>
      </c>
      <c r="K9" s="46" t="n">
        <v>3</v>
      </c>
      <c r="L9" s="46" t="n">
        <v>241</v>
      </c>
      <c r="M9" s="46"/>
      <c r="N9" s="46"/>
      <c r="O9" s="46"/>
      <c r="P9" s="46" t="n">
        <v>1</v>
      </c>
      <c r="Q9" s="154" t="n">
        <v>5</v>
      </c>
      <c r="R9" s="155"/>
    </row>
    <row r="10" customFormat="false" ht="12.75" hidden="false" customHeight="false" outlineLevel="0" collapsed="false">
      <c r="A10" s="153" t="s">
        <v>96</v>
      </c>
      <c r="B10" s="85" t="n">
        <f aca="false">SUM(C10:R10)</f>
        <v>327</v>
      </c>
      <c r="C10" s="46" t="n">
        <v>2</v>
      </c>
      <c r="D10" s="46"/>
      <c r="E10" s="46"/>
      <c r="F10" s="46" t="n">
        <v>2</v>
      </c>
      <c r="G10" s="46" t="n">
        <v>1</v>
      </c>
      <c r="H10" s="46"/>
      <c r="I10" s="46"/>
      <c r="J10" s="46" t="n">
        <v>10</v>
      </c>
      <c r="K10" s="46" t="n">
        <v>3</v>
      </c>
      <c r="L10" s="46" t="n">
        <v>297</v>
      </c>
      <c r="M10" s="46"/>
      <c r="N10" s="46" t="n">
        <v>4</v>
      </c>
      <c r="O10" s="46" t="n">
        <v>2</v>
      </c>
      <c r="P10" s="46" t="n">
        <v>2</v>
      </c>
      <c r="Q10" s="156" t="n">
        <v>4</v>
      </c>
      <c r="R10" s="155"/>
    </row>
    <row r="11" customFormat="false" ht="12.75" hidden="false" customHeight="false" outlineLevel="0" collapsed="false">
      <c r="A11" s="153" t="s">
        <v>97</v>
      </c>
      <c r="B11" s="85" t="n">
        <f aca="false">SUM(C11:R11)</f>
        <v>242</v>
      </c>
      <c r="C11" s="46"/>
      <c r="D11" s="46"/>
      <c r="E11" s="46"/>
      <c r="F11" s="46"/>
      <c r="G11" s="46" t="n">
        <v>5</v>
      </c>
      <c r="H11" s="46"/>
      <c r="I11" s="46"/>
      <c r="J11" s="46" t="n">
        <v>16</v>
      </c>
      <c r="K11" s="46" t="n">
        <v>2</v>
      </c>
      <c r="L11" s="46" t="n">
        <v>202</v>
      </c>
      <c r="M11" s="46" t="n">
        <v>2</v>
      </c>
      <c r="N11" s="46" t="n">
        <v>10</v>
      </c>
      <c r="O11" s="46" t="n">
        <v>5</v>
      </c>
      <c r="P11" s="46"/>
      <c r="Q11" s="156"/>
      <c r="R11" s="155"/>
    </row>
    <row r="12" customFormat="false" ht="12.75" hidden="false" customHeight="false" outlineLevel="0" collapsed="false">
      <c r="A12" s="153" t="s">
        <v>98</v>
      </c>
      <c r="B12" s="85" t="n">
        <f aca="false">SUM(C12:R12)</f>
        <v>78</v>
      </c>
      <c r="C12" s="46"/>
      <c r="D12" s="46"/>
      <c r="E12" s="46"/>
      <c r="F12" s="46"/>
      <c r="G12" s="46"/>
      <c r="H12" s="46"/>
      <c r="I12" s="46"/>
      <c r="J12" s="46" t="n">
        <v>5</v>
      </c>
      <c r="K12" s="46"/>
      <c r="L12" s="46" t="n">
        <v>66</v>
      </c>
      <c r="M12" s="46"/>
      <c r="N12" s="46" t="n">
        <v>4</v>
      </c>
      <c r="O12" s="46"/>
      <c r="P12" s="46"/>
      <c r="Q12" s="156" t="n">
        <v>3</v>
      </c>
      <c r="R12" s="157"/>
    </row>
    <row r="13" customFormat="false" ht="12.75" hidden="false" customHeight="false" outlineLevel="0" collapsed="false">
      <c r="A13" s="153" t="s">
        <v>99</v>
      </c>
      <c r="B13" s="85" t="n">
        <f aca="false">SUM(C13:R13)</f>
        <v>88</v>
      </c>
      <c r="C13" s="46" t="n">
        <v>1</v>
      </c>
      <c r="D13" s="46"/>
      <c r="E13" s="46"/>
      <c r="F13" s="46"/>
      <c r="G13" s="46" t="n">
        <v>2</v>
      </c>
      <c r="H13" s="46"/>
      <c r="I13" s="46"/>
      <c r="J13" s="46" t="n">
        <v>4</v>
      </c>
      <c r="K13" s="46"/>
      <c r="L13" s="46" t="n">
        <v>70</v>
      </c>
      <c r="M13" s="46" t="n">
        <v>1</v>
      </c>
      <c r="N13" s="46"/>
      <c r="O13" s="46"/>
      <c r="P13" s="46"/>
      <c r="Q13" s="156" t="n">
        <v>9</v>
      </c>
      <c r="R13" s="158" t="n">
        <v>1</v>
      </c>
    </row>
    <row r="14" customFormat="false" ht="12.75" hidden="false" customHeight="false" outlineLevel="0" collapsed="false">
      <c r="A14" s="153" t="s">
        <v>100</v>
      </c>
      <c r="B14" s="85" t="n">
        <f aca="false">SUM(C14:R14)</f>
        <v>80</v>
      </c>
      <c r="C14" s="46"/>
      <c r="D14" s="46" t="n">
        <v>2</v>
      </c>
      <c r="E14" s="46"/>
      <c r="F14" s="46"/>
      <c r="G14" s="46"/>
      <c r="H14" s="46"/>
      <c r="I14" s="46"/>
      <c r="J14" s="46" t="n">
        <v>4</v>
      </c>
      <c r="K14" s="46"/>
      <c r="L14" s="46" t="n">
        <v>62</v>
      </c>
      <c r="M14" s="46"/>
      <c r="N14" s="46" t="n">
        <v>9</v>
      </c>
      <c r="O14" s="46" t="n">
        <v>2</v>
      </c>
      <c r="P14" s="46" t="n">
        <v>1</v>
      </c>
      <c r="Q14" s="156"/>
      <c r="R14" s="155"/>
    </row>
    <row r="15" customFormat="false" ht="12.75" hidden="false" customHeight="false" outlineLevel="0" collapsed="false">
      <c r="A15" s="153" t="s">
        <v>101</v>
      </c>
      <c r="B15" s="85" t="n">
        <f aca="false">SUM(C15:R15)</f>
        <v>111</v>
      </c>
      <c r="C15" s="46"/>
      <c r="D15" s="46" t="n">
        <v>1</v>
      </c>
      <c r="E15" s="46"/>
      <c r="F15" s="46" t="n">
        <v>1</v>
      </c>
      <c r="G15" s="46" t="n">
        <v>1</v>
      </c>
      <c r="H15" s="46"/>
      <c r="I15" s="46"/>
      <c r="J15" s="46" t="n">
        <v>4</v>
      </c>
      <c r="K15" s="46" t="n">
        <v>1</v>
      </c>
      <c r="L15" s="46" t="n">
        <v>96</v>
      </c>
      <c r="M15" s="46"/>
      <c r="N15" s="46" t="n">
        <v>3</v>
      </c>
      <c r="O15" s="46" t="n">
        <v>4</v>
      </c>
      <c r="P15" s="46"/>
      <c r="Q15" s="159"/>
      <c r="R15" s="155"/>
    </row>
    <row r="16" customFormat="false" ht="12.75" hidden="false" customHeight="false" outlineLevel="0" collapsed="false">
      <c r="A16" s="153" t="s">
        <v>102</v>
      </c>
      <c r="B16" s="85" t="n">
        <f aca="false">SUM(C16:R16)</f>
        <v>70</v>
      </c>
      <c r="C16" s="46"/>
      <c r="D16" s="46" t="n">
        <v>1</v>
      </c>
      <c r="E16" s="46"/>
      <c r="F16" s="46"/>
      <c r="G16" s="46"/>
      <c r="H16" s="46"/>
      <c r="I16" s="46"/>
      <c r="J16" s="46" t="n">
        <v>12</v>
      </c>
      <c r="K16" s="46"/>
      <c r="L16" s="46" t="n">
        <v>52</v>
      </c>
      <c r="M16" s="46"/>
      <c r="N16" s="46" t="n">
        <v>3</v>
      </c>
      <c r="O16" s="46"/>
      <c r="P16" s="46"/>
      <c r="Q16" s="160" t="n">
        <v>2</v>
      </c>
      <c r="R16" s="155"/>
    </row>
    <row r="17" customFormat="false" ht="12.75" hidden="false" customHeight="false" outlineLevel="0" collapsed="false">
      <c r="A17" s="153" t="s">
        <v>103</v>
      </c>
      <c r="B17" s="85" t="n">
        <f aca="false">SUM(C17:R17)</f>
        <v>79</v>
      </c>
      <c r="C17" s="46"/>
      <c r="D17" s="46"/>
      <c r="E17" s="46"/>
      <c r="F17" s="46"/>
      <c r="G17" s="46"/>
      <c r="H17" s="46"/>
      <c r="I17" s="46"/>
      <c r="J17" s="46" t="n">
        <v>5</v>
      </c>
      <c r="K17" s="46"/>
      <c r="L17" s="46" t="n">
        <v>71</v>
      </c>
      <c r="M17" s="46"/>
      <c r="N17" s="46" t="n">
        <v>2</v>
      </c>
      <c r="O17" s="46"/>
      <c r="P17" s="46"/>
      <c r="Q17" s="159" t="n">
        <v>1</v>
      </c>
      <c r="R17" s="161"/>
    </row>
    <row r="18" customFormat="false" ht="12.75" hidden="false" customHeight="false" outlineLevel="0" collapsed="false">
      <c r="A18" s="153" t="s">
        <v>104</v>
      </c>
      <c r="B18" s="85" t="n">
        <f aca="false">SUM(C18:R18)</f>
        <v>150</v>
      </c>
      <c r="C18" s="46" t="n">
        <v>1</v>
      </c>
      <c r="D18" s="46"/>
      <c r="E18" s="46"/>
      <c r="F18" s="46" t="n">
        <v>1</v>
      </c>
      <c r="G18" s="46" t="n">
        <v>3</v>
      </c>
      <c r="H18" s="46"/>
      <c r="I18" s="46" t="n">
        <v>2</v>
      </c>
      <c r="J18" s="46" t="n">
        <v>2</v>
      </c>
      <c r="K18" s="46" t="n">
        <v>1</v>
      </c>
      <c r="L18" s="46" t="n">
        <v>125</v>
      </c>
      <c r="M18" s="46"/>
      <c r="N18" s="46" t="n">
        <v>9</v>
      </c>
      <c r="O18" s="46" t="n">
        <v>1</v>
      </c>
      <c r="P18" s="46" t="n">
        <v>1</v>
      </c>
      <c r="Q18" s="160" t="n">
        <v>4</v>
      </c>
      <c r="R18" s="155"/>
    </row>
    <row r="19" customFormat="false" ht="21.75" hidden="false" customHeight="true" outlineLevel="0" collapsed="false">
      <c r="A19" s="150" t="s">
        <v>105</v>
      </c>
      <c r="B19" s="35" t="n">
        <f aca="false">SUM(C19:R19)</f>
        <v>5343</v>
      </c>
      <c r="C19" s="35" t="n">
        <f aca="false">SUM(C20:C34)</f>
        <v>37</v>
      </c>
      <c r="D19" s="35" t="n">
        <f aca="false">SUM(D20:D34)</f>
        <v>3</v>
      </c>
      <c r="E19" s="35" t="n">
        <f aca="false">SUM(E20:E34)</f>
        <v>4</v>
      </c>
      <c r="F19" s="35" t="n">
        <f aca="false">SUM(F20:F34)</f>
        <v>5</v>
      </c>
      <c r="G19" s="35" t="n">
        <f aca="false">SUM(G20:G34)</f>
        <v>34</v>
      </c>
      <c r="H19" s="35" t="n">
        <f aca="false">SUM(H20:H34)</f>
        <v>20</v>
      </c>
      <c r="I19" s="35" t="n">
        <f aca="false">SUM(I20:I34)</f>
        <v>9</v>
      </c>
      <c r="J19" s="35" t="n">
        <f aca="false">SUM(J20:J34)</f>
        <v>125</v>
      </c>
      <c r="K19" s="35" t="n">
        <f aca="false">SUM(K20:K34)</f>
        <v>9</v>
      </c>
      <c r="L19" s="35" t="n">
        <f aca="false">SUM(L20:L34)</f>
        <v>4885</v>
      </c>
      <c r="M19" s="35" t="n">
        <f aca="false">SUM(M20:M34)</f>
        <v>13</v>
      </c>
      <c r="N19" s="35" t="n">
        <f aca="false">SUM(N20:N34)</f>
        <v>81</v>
      </c>
      <c r="O19" s="35" t="n">
        <f aca="false">SUM(O20:O34)</f>
        <v>34</v>
      </c>
      <c r="P19" s="35" t="n">
        <f aca="false">SUM(P20:P34)</f>
        <v>37</v>
      </c>
      <c r="Q19" s="162" t="n">
        <f aca="false">SUM(Q20:Q34)</f>
        <v>46</v>
      </c>
      <c r="R19" s="163" t="n">
        <f aca="false">SUM(R20:R34)</f>
        <v>1</v>
      </c>
    </row>
    <row r="20" customFormat="false" ht="12.75" hidden="false" customHeight="false" outlineLevel="0" collapsed="false">
      <c r="A20" s="153" t="s">
        <v>106</v>
      </c>
      <c r="B20" s="85" t="n">
        <f aca="false">SUM(C20:R20)</f>
        <v>1895</v>
      </c>
      <c r="C20" s="46" t="n">
        <v>17</v>
      </c>
      <c r="D20" s="46"/>
      <c r="E20" s="46" t="n">
        <v>2</v>
      </c>
      <c r="F20" s="46" t="n">
        <v>3</v>
      </c>
      <c r="G20" s="46" t="n">
        <v>17</v>
      </c>
      <c r="H20" s="46" t="n">
        <v>7</v>
      </c>
      <c r="I20" s="46" t="n">
        <v>3</v>
      </c>
      <c r="J20" s="46" t="n">
        <v>54</v>
      </c>
      <c r="K20" s="46" t="n">
        <v>3</v>
      </c>
      <c r="L20" s="46" t="n">
        <v>1676</v>
      </c>
      <c r="M20" s="46" t="n">
        <v>6</v>
      </c>
      <c r="N20" s="46" t="n">
        <v>38</v>
      </c>
      <c r="O20" s="46" t="n">
        <v>23</v>
      </c>
      <c r="P20" s="46" t="n">
        <v>26</v>
      </c>
      <c r="Q20" s="159" t="n">
        <v>20</v>
      </c>
      <c r="R20" s="155"/>
    </row>
    <row r="21" customFormat="false" ht="12.75" hidden="false" customHeight="false" outlineLevel="0" collapsed="false">
      <c r="A21" s="153" t="s">
        <v>107</v>
      </c>
      <c r="B21" s="85" t="n">
        <f aca="false">SUM(C21:R21)</f>
        <v>251</v>
      </c>
      <c r="C21" s="46" t="n">
        <v>1</v>
      </c>
      <c r="D21" s="46"/>
      <c r="E21" s="46"/>
      <c r="F21" s="46"/>
      <c r="G21" s="46" t="n">
        <v>1</v>
      </c>
      <c r="H21" s="46"/>
      <c r="I21" s="46"/>
      <c r="J21" s="46"/>
      <c r="K21" s="46" t="n">
        <v>1</v>
      </c>
      <c r="L21" s="46" t="n">
        <v>242</v>
      </c>
      <c r="M21" s="46"/>
      <c r="N21" s="46" t="n">
        <v>3</v>
      </c>
      <c r="O21" s="46" t="n">
        <v>1</v>
      </c>
      <c r="P21" s="46" t="n">
        <v>1</v>
      </c>
      <c r="Q21" s="159" t="n">
        <v>1</v>
      </c>
      <c r="R21" s="155"/>
    </row>
    <row r="22" customFormat="false" ht="12.75" hidden="false" customHeight="false" outlineLevel="0" collapsed="false">
      <c r="A22" s="153" t="s">
        <v>108</v>
      </c>
      <c r="B22" s="85" t="n">
        <f aca="false">SUM(C22:R22)</f>
        <v>304</v>
      </c>
      <c r="C22" s="46"/>
      <c r="D22" s="46" t="n">
        <v>2</v>
      </c>
      <c r="E22" s="46"/>
      <c r="F22" s="46" t="n">
        <v>1</v>
      </c>
      <c r="G22" s="46" t="n">
        <v>2</v>
      </c>
      <c r="H22" s="46" t="n">
        <v>1</v>
      </c>
      <c r="I22" s="46" t="n">
        <v>1</v>
      </c>
      <c r="J22" s="46" t="n">
        <v>3</v>
      </c>
      <c r="K22" s="46" t="n">
        <v>1</v>
      </c>
      <c r="L22" s="46" t="n">
        <v>275</v>
      </c>
      <c r="M22" s="46"/>
      <c r="N22" s="46" t="n">
        <v>12</v>
      </c>
      <c r="O22" s="46" t="n">
        <v>4</v>
      </c>
      <c r="P22" s="46"/>
      <c r="Q22" s="159" t="n">
        <v>2</v>
      </c>
      <c r="R22" s="155"/>
    </row>
    <row r="23" customFormat="false" ht="12.75" hidden="false" customHeight="false" outlineLevel="0" collapsed="false">
      <c r="A23" s="153" t="s">
        <v>109</v>
      </c>
      <c r="B23" s="85" t="n">
        <f aca="false">SUM(C23:R23)</f>
        <v>255</v>
      </c>
      <c r="C23" s="46" t="n">
        <v>4</v>
      </c>
      <c r="D23" s="46"/>
      <c r="E23" s="46"/>
      <c r="F23" s="46"/>
      <c r="G23" s="46" t="n">
        <v>1</v>
      </c>
      <c r="H23" s="46" t="n">
        <v>1</v>
      </c>
      <c r="I23" s="46"/>
      <c r="J23" s="46" t="n">
        <v>3</v>
      </c>
      <c r="K23" s="46" t="n">
        <v>1</v>
      </c>
      <c r="L23" s="46" t="n">
        <v>236</v>
      </c>
      <c r="M23" s="46"/>
      <c r="N23" s="46" t="n">
        <v>6</v>
      </c>
      <c r="O23" s="46" t="n">
        <v>1</v>
      </c>
      <c r="P23" s="46"/>
      <c r="Q23" s="159" t="n">
        <v>2</v>
      </c>
      <c r="R23" s="155"/>
    </row>
    <row r="24" customFormat="false" ht="12.75" hidden="false" customHeight="false" outlineLevel="0" collapsed="false">
      <c r="A24" s="153" t="s">
        <v>110</v>
      </c>
      <c r="B24" s="85" t="n">
        <f aca="false">SUM(C24:R24)</f>
        <v>391</v>
      </c>
      <c r="C24" s="46" t="n">
        <v>2</v>
      </c>
      <c r="D24" s="46"/>
      <c r="E24" s="46"/>
      <c r="F24" s="46"/>
      <c r="G24" s="46"/>
      <c r="H24" s="46" t="n">
        <v>2</v>
      </c>
      <c r="I24" s="46" t="n">
        <v>2</v>
      </c>
      <c r="J24" s="46" t="n">
        <v>5</v>
      </c>
      <c r="K24" s="46"/>
      <c r="L24" s="46" t="n">
        <v>372</v>
      </c>
      <c r="M24" s="46" t="n">
        <v>3</v>
      </c>
      <c r="N24" s="46" t="n">
        <v>1</v>
      </c>
      <c r="O24" s="46"/>
      <c r="P24" s="46"/>
      <c r="Q24" s="159" t="n">
        <v>4</v>
      </c>
      <c r="R24" s="155"/>
    </row>
    <row r="25" customFormat="false" ht="12.75" hidden="false" customHeight="false" outlineLevel="0" collapsed="false">
      <c r="A25" s="153" t="s">
        <v>111</v>
      </c>
      <c r="B25" s="85" t="n">
        <f aca="false">SUM(C25:R25)</f>
        <v>158</v>
      </c>
      <c r="C25" s="46" t="n">
        <v>4</v>
      </c>
      <c r="D25" s="46"/>
      <c r="E25" s="46" t="n">
        <v>1</v>
      </c>
      <c r="F25" s="46"/>
      <c r="G25" s="46"/>
      <c r="H25" s="46" t="n">
        <v>2</v>
      </c>
      <c r="I25" s="46"/>
      <c r="J25" s="46" t="n">
        <v>13</v>
      </c>
      <c r="K25" s="46" t="n">
        <v>2</v>
      </c>
      <c r="L25" s="46" t="n">
        <v>133</v>
      </c>
      <c r="M25" s="46"/>
      <c r="N25" s="46" t="n">
        <v>1</v>
      </c>
      <c r="O25" s="46"/>
      <c r="P25" s="46" t="n">
        <v>1</v>
      </c>
      <c r="Q25" s="159"/>
      <c r="R25" s="155" t="n">
        <v>1</v>
      </c>
    </row>
    <row r="26" customFormat="false" ht="12.75" hidden="false" customHeight="false" outlineLevel="0" collapsed="false">
      <c r="A26" s="153" t="s">
        <v>112</v>
      </c>
      <c r="B26" s="85" t="n">
        <f aca="false">SUM(C26:R26)</f>
        <v>207</v>
      </c>
      <c r="C26" s="46" t="n">
        <v>1</v>
      </c>
      <c r="D26" s="46"/>
      <c r="E26" s="46"/>
      <c r="F26" s="46"/>
      <c r="G26" s="46"/>
      <c r="H26" s="46"/>
      <c r="I26" s="46"/>
      <c r="J26" s="46" t="n">
        <v>4</v>
      </c>
      <c r="K26" s="46"/>
      <c r="L26" s="46" t="n">
        <v>195</v>
      </c>
      <c r="M26" s="46"/>
      <c r="N26" s="46" t="n">
        <v>3</v>
      </c>
      <c r="O26" s="46" t="n">
        <v>2</v>
      </c>
      <c r="P26" s="46" t="n">
        <v>1</v>
      </c>
      <c r="Q26" s="159" t="n">
        <v>1</v>
      </c>
      <c r="R26" s="155"/>
    </row>
    <row r="27" customFormat="false" ht="12.75" hidden="false" customHeight="false" outlineLevel="0" collapsed="false">
      <c r="A27" s="153" t="s">
        <v>113</v>
      </c>
      <c r="B27" s="85" t="n">
        <f aca="false">SUM(C27:R27)</f>
        <v>115</v>
      </c>
      <c r="C27" s="46" t="n">
        <v>1</v>
      </c>
      <c r="D27" s="46"/>
      <c r="E27" s="46"/>
      <c r="F27" s="46" t="n">
        <v>1</v>
      </c>
      <c r="G27" s="46"/>
      <c r="H27" s="46"/>
      <c r="I27" s="46" t="n">
        <v>1</v>
      </c>
      <c r="J27" s="46" t="n">
        <v>6</v>
      </c>
      <c r="K27" s="46"/>
      <c r="L27" s="46" t="n">
        <v>103</v>
      </c>
      <c r="M27" s="46"/>
      <c r="N27" s="46" t="n">
        <v>1</v>
      </c>
      <c r="O27" s="46" t="n">
        <v>1</v>
      </c>
      <c r="P27" s="46" t="n">
        <v>1</v>
      </c>
      <c r="Q27" s="159"/>
      <c r="R27" s="155"/>
    </row>
    <row r="28" customFormat="false" ht="12.75" hidden="false" customHeight="false" outlineLevel="0" collapsed="false">
      <c r="A28" s="153" t="s">
        <v>114</v>
      </c>
      <c r="B28" s="85" t="n">
        <f aca="false">SUM(C28:R28)</f>
        <v>176</v>
      </c>
      <c r="C28" s="46"/>
      <c r="D28" s="46" t="n">
        <v>1</v>
      </c>
      <c r="E28" s="46" t="n">
        <v>1</v>
      </c>
      <c r="F28" s="46"/>
      <c r="G28" s="46"/>
      <c r="H28" s="46"/>
      <c r="I28" s="46"/>
      <c r="J28" s="46" t="n">
        <v>3</v>
      </c>
      <c r="K28" s="46" t="n">
        <v>1</v>
      </c>
      <c r="L28" s="46" t="n">
        <v>167</v>
      </c>
      <c r="M28" s="46"/>
      <c r="N28" s="46" t="n">
        <v>1</v>
      </c>
      <c r="O28" s="46"/>
      <c r="P28" s="46"/>
      <c r="Q28" s="159" t="n">
        <v>2</v>
      </c>
      <c r="R28" s="155"/>
    </row>
    <row r="29" customFormat="false" ht="12.75" hidden="false" customHeight="false" outlineLevel="0" collapsed="false">
      <c r="A29" s="153" t="s">
        <v>115</v>
      </c>
      <c r="B29" s="85" t="n">
        <f aca="false">SUM(C29:R29)</f>
        <v>64</v>
      </c>
      <c r="C29" s="46" t="n">
        <v>2</v>
      </c>
      <c r="D29" s="46"/>
      <c r="E29" s="46"/>
      <c r="F29" s="46"/>
      <c r="G29" s="46" t="n">
        <v>3</v>
      </c>
      <c r="H29" s="46"/>
      <c r="I29" s="46"/>
      <c r="J29" s="46" t="n">
        <v>8</v>
      </c>
      <c r="K29" s="46"/>
      <c r="L29" s="46" t="n">
        <v>50</v>
      </c>
      <c r="M29" s="46"/>
      <c r="N29" s="46"/>
      <c r="O29" s="46"/>
      <c r="P29" s="46"/>
      <c r="Q29" s="159" t="n">
        <v>1</v>
      </c>
      <c r="R29" s="155"/>
    </row>
    <row r="30" customFormat="false" ht="12.75" hidden="false" customHeight="false" outlineLevel="0" collapsed="false">
      <c r="A30" s="153" t="s">
        <v>116</v>
      </c>
      <c r="B30" s="85" t="n">
        <f aca="false">SUM(C30:R30)</f>
        <v>151</v>
      </c>
      <c r="C30" s="46"/>
      <c r="D30" s="46"/>
      <c r="E30" s="46"/>
      <c r="F30" s="46"/>
      <c r="G30" s="46"/>
      <c r="H30" s="46"/>
      <c r="I30" s="46"/>
      <c r="J30" s="46" t="n">
        <v>2</v>
      </c>
      <c r="K30" s="46"/>
      <c r="L30" s="46" t="n">
        <v>143</v>
      </c>
      <c r="M30" s="46"/>
      <c r="N30" s="46" t="n">
        <v>4</v>
      </c>
      <c r="O30" s="46"/>
      <c r="P30" s="46" t="n">
        <v>2</v>
      </c>
      <c r="Q30" s="159"/>
      <c r="R30" s="155"/>
    </row>
    <row r="31" customFormat="false" ht="12.75" hidden="false" customHeight="false" outlineLevel="0" collapsed="false">
      <c r="A31" s="153" t="s">
        <v>117</v>
      </c>
      <c r="B31" s="85" t="n">
        <f aca="false">SUM(C31:R31)</f>
        <v>50</v>
      </c>
      <c r="C31" s="46"/>
      <c r="D31" s="46"/>
      <c r="E31" s="46"/>
      <c r="F31" s="46"/>
      <c r="G31" s="46"/>
      <c r="H31" s="46"/>
      <c r="I31" s="46"/>
      <c r="J31" s="46" t="n">
        <v>1</v>
      </c>
      <c r="K31" s="46"/>
      <c r="L31" s="46" t="n">
        <v>44</v>
      </c>
      <c r="M31" s="46"/>
      <c r="N31" s="46"/>
      <c r="O31" s="46"/>
      <c r="P31" s="46"/>
      <c r="Q31" s="159" t="n">
        <v>5</v>
      </c>
      <c r="R31" s="155"/>
    </row>
    <row r="32" customFormat="false" ht="12.75" hidden="false" customHeight="false" outlineLevel="0" collapsed="false">
      <c r="A32" s="153" t="s">
        <v>118</v>
      </c>
      <c r="B32" s="85" t="n">
        <f aca="false">SUM(C32:R32)</f>
        <v>771</v>
      </c>
      <c r="C32" s="46" t="n">
        <v>3</v>
      </c>
      <c r="D32" s="46"/>
      <c r="E32" s="46"/>
      <c r="F32" s="46"/>
      <c r="G32" s="46" t="n">
        <v>1</v>
      </c>
      <c r="H32" s="46" t="n">
        <v>5</v>
      </c>
      <c r="I32" s="46"/>
      <c r="J32" s="46" t="n">
        <v>5</v>
      </c>
      <c r="K32" s="46"/>
      <c r="L32" s="46" t="n">
        <v>745</v>
      </c>
      <c r="M32" s="46" t="n">
        <v>4</v>
      </c>
      <c r="N32" s="46" t="n">
        <v>1</v>
      </c>
      <c r="O32" s="46" t="n">
        <v>1</v>
      </c>
      <c r="P32" s="46" t="n">
        <v>3</v>
      </c>
      <c r="Q32" s="159" t="n">
        <v>3</v>
      </c>
      <c r="R32" s="155"/>
    </row>
    <row r="33" customFormat="false" ht="12.75" hidden="false" customHeight="false" outlineLevel="0" collapsed="false">
      <c r="A33" s="153" t="s">
        <v>119</v>
      </c>
      <c r="B33" s="85" t="n">
        <f aca="false">SUM(C33:R33)</f>
        <v>307</v>
      </c>
      <c r="C33" s="46" t="n">
        <v>2</v>
      </c>
      <c r="D33" s="46"/>
      <c r="E33" s="46"/>
      <c r="F33" s="46"/>
      <c r="G33" s="46" t="n">
        <v>9</v>
      </c>
      <c r="H33" s="46" t="n">
        <v>2</v>
      </c>
      <c r="I33" s="46" t="n">
        <v>2</v>
      </c>
      <c r="J33" s="46" t="n">
        <v>15</v>
      </c>
      <c r="K33" s="46"/>
      <c r="L33" s="46" t="n">
        <v>270</v>
      </c>
      <c r="M33" s="46"/>
      <c r="N33" s="46" t="n">
        <v>2</v>
      </c>
      <c r="O33" s="46"/>
      <c r="P33" s="46" t="n">
        <v>1</v>
      </c>
      <c r="Q33" s="159" t="n">
        <v>4</v>
      </c>
      <c r="R33" s="155"/>
    </row>
    <row r="34" customFormat="false" ht="11.25" hidden="false" customHeight="true" outlineLevel="0" collapsed="false">
      <c r="A34" s="164" t="s">
        <v>235</v>
      </c>
      <c r="B34" s="165" t="n">
        <f aca="false">SUM(C34:R34)</f>
        <v>248</v>
      </c>
      <c r="C34" s="166"/>
      <c r="D34" s="166"/>
      <c r="E34" s="166"/>
      <c r="F34" s="166"/>
      <c r="G34" s="166"/>
      <c r="H34" s="166"/>
      <c r="I34" s="166"/>
      <c r="J34" s="166" t="n">
        <v>3</v>
      </c>
      <c r="K34" s="166"/>
      <c r="L34" s="166" t="n">
        <v>234</v>
      </c>
      <c r="M34" s="166"/>
      <c r="N34" s="166" t="n">
        <v>8</v>
      </c>
      <c r="O34" s="166" t="n">
        <v>1</v>
      </c>
      <c r="P34" s="166" t="n">
        <v>1</v>
      </c>
      <c r="Q34" s="167" t="n">
        <v>1</v>
      </c>
      <c r="R34" s="168"/>
    </row>
    <row r="35" customFormat="false" ht="12.75" hidden="false" customHeight="false" outlineLevel="0" collapsed="false">
      <c r="A35" s="31" t="s">
        <v>210</v>
      </c>
      <c r="Q35" s="0" t="s">
        <v>122</v>
      </c>
    </row>
    <row r="36" customFormat="false" ht="12.75" hidden="false" customHeight="false" outlineLevel="0" collapsed="false">
      <c r="A36" s="31" t="s">
        <v>211</v>
      </c>
    </row>
  </sheetData>
  <sheetProtection sheet="true" password="ca55" objects="true" scenarios="true"/>
  <mergeCells count="2">
    <mergeCell ref="A1:S1"/>
    <mergeCell ref="A2:S2"/>
  </mergeCells>
  <printOptions headings="false" gridLines="false" gridLinesSet="true" horizontalCentered="false" verticalCentered="false"/>
  <pageMargins left="0.770138888888889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41" t="s">
        <v>2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</row>
    <row r="4" customFormat="false" ht="12.75" hidden="false" customHeight="fals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42.75" hidden="false" customHeight="false" outlineLevel="0" collapsed="false">
      <c r="A5" s="90" t="s">
        <v>89</v>
      </c>
      <c r="B5" s="121" t="s">
        <v>124</v>
      </c>
      <c r="C5" s="122" t="s">
        <v>213</v>
      </c>
      <c r="D5" s="122" t="s">
        <v>214</v>
      </c>
      <c r="E5" s="122" t="s">
        <v>215</v>
      </c>
      <c r="F5" s="122" t="s">
        <v>216</v>
      </c>
      <c r="G5" s="122" t="s">
        <v>217</v>
      </c>
      <c r="H5" s="122" t="s">
        <v>218</v>
      </c>
      <c r="I5" s="122" t="s">
        <v>219</v>
      </c>
      <c r="J5" s="122" t="s">
        <v>220</v>
      </c>
      <c r="K5" s="122" t="s">
        <v>221</v>
      </c>
      <c r="L5" s="122" t="s">
        <v>222</v>
      </c>
      <c r="M5" s="122" t="s">
        <v>223</v>
      </c>
      <c r="N5" s="122" t="s">
        <v>224</v>
      </c>
      <c r="O5" s="122" t="s">
        <v>225</v>
      </c>
      <c r="P5" s="122" t="s">
        <v>226</v>
      </c>
      <c r="Q5" s="122" t="s">
        <v>227</v>
      </c>
      <c r="R5" s="122" t="s">
        <v>228</v>
      </c>
      <c r="S5" s="122" t="s">
        <v>229</v>
      </c>
      <c r="T5" s="122" t="s">
        <v>230</v>
      </c>
      <c r="U5" s="122" t="s">
        <v>231</v>
      </c>
    </row>
    <row r="6" customFormat="false" ht="21.75" hidden="false" customHeight="true" outlineLevel="0" collapsed="false">
      <c r="A6" s="123" t="s">
        <v>93</v>
      </c>
      <c r="B6" s="124" t="n">
        <f aca="false">SUM(C6:U6)</f>
        <v>6167</v>
      </c>
      <c r="C6" s="124" t="n">
        <f aca="false">SUM(C8:C18)</f>
        <v>334</v>
      </c>
      <c r="D6" s="124" t="n">
        <f aca="false">SUM(D8:D18)</f>
        <v>139</v>
      </c>
      <c r="E6" s="124" t="n">
        <f aca="false">SUM(E8:E18)</f>
        <v>18</v>
      </c>
      <c r="F6" s="124" t="n">
        <f aca="false">SUM(F8:F18)</f>
        <v>405</v>
      </c>
      <c r="G6" s="124" t="n">
        <f aca="false">SUM(G8:G18)</f>
        <v>22</v>
      </c>
      <c r="H6" s="124" t="n">
        <f aca="false">SUM(H8:H18)</f>
        <v>25</v>
      </c>
      <c r="I6" s="124" t="n">
        <f aca="false">SUM(I8:I18)</f>
        <v>130</v>
      </c>
      <c r="J6" s="124" t="n">
        <f aca="false">SUM(J8:J18)</f>
        <v>83</v>
      </c>
      <c r="K6" s="124" t="n">
        <f aca="false">SUM(K8:K18)</f>
        <v>18</v>
      </c>
      <c r="L6" s="124" t="n">
        <f aca="false">SUM(L8:L18)</f>
        <v>171</v>
      </c>
      <c r="M6" s="124" t="n">
        <f aca="false">SUM(M8:M18)</f>
        <v>164</v>
      </c>
      <c r="N6" s="124" t="n">
        <f aca="false">SUM(N8:N18)</f>
        <v>651</v>
      </c>
      <c r="O6" s="124" t="n">
        <f aca="false">SUM(O8:O18)</f>
        <v>203</v>
      </c>
      <c r="P6" s="124" t="n">
        <f aca="false">SUM(P8:P18)</f>
        <v>91</v>
      </c>
      <c r="Q6" s="124" t="n">
        <f aca="false">SUM(Q8:Q18)</f>
        <v>46</v>
      </c>
      <c r="R6" s="124" t="n">
        <f aca="false">SUM(R8:R18)</f>
        <v>330</v>
      </c>
      <c r="S6" s="124" t="n">
        <f aca="false">SUM(S8:S18)</f>
        <v>2675</v>
      </c>
      <c r="T6" s="124" t="n">
        <f aca="false">SUM(T8:T18)</f>
        <v>388</v>
      </c>
      <c r="U6" s="124" t="n">
        <f aca="false">SUM(U8:U18)</f>
        <v>274</v>
      </c>
    </row>
    <row r="7" customFormat="false" ht="22.5" hidden="false" customHeight="true" outlineLevel="0" collapsed="false">
      <c r="A7" s="126" t="s">
        <v>94</v>
      </c>
      <c r="B7" s="129" t="n">
        <f aca="false">SUM(B8:B17)</f>
        <v>1282</v>
      </c>
      <c r="C7" s="83" t="n">
        <f aca="false">SUM(C8:C17)</f>
        <v>42</v>
      </c>
      <c r="D7" s="83" t="n">
        <f aca="false">SUM(D8:D17)</f>
        <v>29</v>
      </c>
      <c r="E7" s="83" t="n">
        <f aca="false">SUM(E8:E17)</f>
        <v>2</v>
      </c>
      <c r="F7" s="83" t="n">
        <f aca="false">SUM(F8:F17)</f>
        <v>98</v>
      </c>
      <c r="G7" s="83" t="n">
        <f aca="false">SUM(G8:G17)</f>
        <v>4</v>
      </c>
      <c r="H7" s="83" t="n">
        <f aca="false">SUM(H8:H17)</f>
        <v>2</v>
      </c>
      <c r="I7" s="83" t="n">
        <f aca="false">SUM(I8:I17)</f>
        <v>23</v>
      </c>
      <c r="J7" s="83" t="n">
        <f aca="false">SUM(J8:J17)</f>
        <v>11</v>
      </c>
      <c r="K7" s="83" t="n">
        <f aca="false">SUM(K8:K17)</f>
        <v>9</v>
      </c>
      <c r="L7" s="83" t="n">
        <f aca="false">SUM(L8:L17)</f>
        <v>27</v>
      </c>
      <c r="M7" s="83" t="n">
        <f aca="false">SUM(M8:M17)</f>
        <v>19</v>
      </c>
      <c r="N7" s="83" t="n">
        <f aca="false">SUM(N8:N17)</f>
        <v>152</v>
      </c>
      <c r="O7" s="83" t="n">
        <f aca="false">SUM(O8:O17)</f>
        <v>74</v>
      </c>
      <c r="P7" s="83" t="n">
        <f aca="false">SUM(P8:P17)</f>
        <v>41</v>
      </c>
      <c r="Q7" s="83" t="n">
        <f aca="false">SUM(Q8:Q17)</f>
        <v>12</v>
      </c>
      <c r="R7" s="170" t="n">
        <f aca="false">SUM(R8:R17)</f>
        <v>41</v>
      </c>
      <c r="S7" s="83" t="n">
        <f aca="false">SUM(S8:S17)</f>
        <v>578</v>
      </c>
      <c r="T7" s="170" t="n">
        <f aca="false">SUM(T8:T17)</f>
        <v>62</v>
      </c>
      <c r="U7" s="171" t="n">
        <f aca="false">SUM(U8:U17)</f>
        <v>56</v>
      </c>
    </row>
    <row r="8" customFormat="false" ht="12.75" hidden="false" customHeight="false" outlineLevel="0" collapsed="false">
      <c r="A8" s="128" t="s">
        <v>95</v>
      </c>
      <c r="B8" s="129" t="n">
        <v>241</v>
      </c>
      <c r="C8" s="129" t="n">
        <v>13</v>
      </c>
      <c r="D8" s="129" t="n">
        <v>17</v>
      </c>
      <c r="E8" s="129" t="n">
        <v>1</v>
      </c>
      <c r="F8" s="129" t="n">
        <v>20</v>
      </c>
      <c r="G8" s="129" t="n">
        <v>1</v>
      </c>
      <c r="H8" s="129"/>
      <c r="I8" s="129" t="n">
        <v>4</v>
      </c>
      <c r="J8" s="129" t="n">
        <v>4</v>
      </c>
      <c r="K8" s="129" t="n">
        <v>2</v>
      </c>
      <c r="L8" s="129" t="n">
        <v>8</v>
      </c>
      <c r="M8" s="129" t="n">
        <v>4</v>
      </c>
      <c r="N8" s="129" t="n">
        <v>29</v>
      </c>
      <c r="O8" s="129" t="n">
        <v>7</v>
      </c>
      <c r="P8" s="129" t="n">
        <v>16</v>
      </c>
      <c r="Q8" s="129" t="n">
        <v>2</v>
      </c>
      <c r="R8" s="129" t="n">
        <v>4</v>
      </c>
      <c r="S8" s="129" t="n">
        <v>70</v>
      </c>
      <c r="T8" s="129" t="n">
        <v>18</v>
      </c>
      <c r="U8" s="130" t="n">
        <v>21</v>
      </c>
    </row>
    <row r="9" customFormat="false" ht="12.75" hidden="false" customHeight="false" outlineLevel="0" collapsed="false">
      <c r="A9" s="128" t="s">
        <v>96</v>
      </c>
      <c r="B9" s="129" t="n">
        <v>297</v>
      </c>
      <c r="C9" s="129" t="n">
        <v>6</v>
      </c>
      <c r="D9" s="129" t="n">
        <v>4</v>
      </c>
      <c r="E9" s="129"/>
      <c r="F9" s="129" t="n">
        <v>33</v>
      </c>
      <c r="G9" s="129" t="n">
        <v>1</v>
      </c>
      <c r="H9" s="129" t="n">
        <v>1</v>
      </c>
      <c r="I9" s="129" t="n">
        <v>2</v>
      </c>
      <c r="J9" s="129" t="n">
        <v>2</v>
      </c>
      <c r="K9" s="129" t="n">
        <v>3</v>
      </c>
      <c r="L9" s="129" t="n">
        <v>3</v>
      </c>
      <c r="M9" s="129" t="n">
        <v>7</v>
      </c>
      <c r="N9" s="129" t="n">
        <v>27</v>
      </c>
      <c r="O9" s="129" t="n">
        <v>10</v>
      </c>
      <c r="P9" s="129" t="n">
        <v>14</v>
      </c>
      <c r="Q9" s="129" t="n">
        <v>3</v>
      </c>
      <c r="R9" s="129" t="n">
        <v>5</v>
      </c>
      <c r="S9" s="129" t="n">
        <v>158</v>
      </c>
      <c r="T9" s="129" t="n">
        <v>4</v>
      </c>
      <c r="U9" s="130" t="n">
        <v>14</v>
      </c>
    </row>
    <row r="10" customFormat="false" ht="12.75" hidden="false" customHeight="false" outlineLevel="0" collapsed="false">
      <c r="A10" s="128" t="s">
        <v>97</v>
      </c>
      <c r="B10" s="129" t="n">
        <v>202</v>
      </c>
      <c r="C10" s="129" t="n">
        <v>6</v>
      </c>
      <c r="D10" s="129" t="n">
        <v>3</v>
      </c>
      <c r="E10" s="129"/>
      <c r="F10" s="129" t="n">
        <v>7</v>
      </c>
      <c r="G10" s="129"/>
      <c r="H10" s="129"/>
      <c r="I10" s="129" t="n">
        <v>6</v>
      </c>
      <c r="J10" s="129"/>
      <c r="K10" s="129" t="n">
        <v>2</v>
      </c>
      <c r="L10" s="129" t="n">
        <v>2</v>
      </c>
      <c r="M10" s="129" t="n">
        <v>4</v>
      </c>
      <c r="N10" s="129" t="n">
        <v>28</v>
      </c>
      <c r="O10" s="129" t="n">
        <v>10</v>
      </c>
      <c r="P10" s="129"/>
      <c r="Q10" s="129"/>
      <c r="R10" s="129" t="n">
        <v>4</v>
      </c>
      <c r="S10" s="129" t="n">
        <v>120</v>
      </c>
      <c r="T10" s="129" t="n">
        <v>12</v>
      </c>
      <c r="U10" s="130"/>
    </row>
    <row r="11" customFormat="false" ht="12.75" hidden="false" customHeight="false" outlineLevel="0" collapsed="false">
      <c r="A11" s="128" t="s">
        <v>98</v>
      </c>
      <c r="B11" s="129" t="n">
        <v>66</v>
      </c>
      <c r="C11" s="129" t="n">
        <v>5</v>
      </c>
      <c r="D11" s="129" t="n">
        <v>2</v>
      </c>
      <c r="E11" s="129"/>
      <c r="F11" s="129" t="n">
        <v>2</v>
      </c>
      <c r="G11" s="129" t="n">
        <v>1</v>
      </c>
      <c r="H11" s="129"/>
      <c r="I11" s="129" t="n">
        <v>1</v>
      </c>
      <c r="J11" s="129" t="n">
        <v>1</v>
      </c>
      <c r="K11" s="129"/>
      <c r="L11" s="129" t="n">
        <v>1</v>
      </c>
      <c r="M11" s="129"/>
      <c r="N11" s="129" t="n">
        <v>8</v>
      </c>
      <c r="O11" s="129" t="n">
        <v>8</v>
      </c>
      <c r="P11" s="129"/>
      <c r="Q11" s="129"/>
      <c r="R11" s="129" t="n">
        <v>4</v>
      </c>
      <c r="S11" s="129" t="n">
        <v>28</v>
      </c>
      <c r="T11" s="129" t="n">
        <v>1</v>
      </c>
      <c r="U11" s="130" t="n">
        <v>2</v>
      </c>
    </row>
    <row r="12" customFormat="false" ht="12.75" hidden="false" customHeight="false" outlineLevel="0" collapsed="false">
      <c r="A12" s="128" t="s">
        <v>99</v>
      </c>
      <c r="B12" s="129" t="n">
        <v>70</v>
      </c>
      <c r="C12" s="129" t="n">
        <v>3</v>
      </c>
      <c r="D12" s="129" t="n">
        <v>1</v>
      </c>
      <c r="E12" s="129"/>
      <c r="F12" s="129" t="n">
        <v>3</v>
      </c>
      <c r="G12" s="129"/>
      <c r="H12" s="129"/>
      <c r="I12" s="129" t="n">
        <v>1</v>
      </c>
      <c r="J12" s="129" t="n">
        <v>1</v>
      </c>
      <c r="K12" s="129" t="n">
        <v>1</v>
      </c>
      <c r="L12" s="129" t="n">
        <v>1</v>
      </c>
      <c r="M12" s="129" t="n">
        <v>1</v>
      </c>
      <c r="N12" s="129" t="n">
        <v>14</v>
      </c>
      <c r="O12" s="129" t="n">
        <v>15</v>
      </c>
      <c r="P12" s="129" t="n">
        <v>1</v>
      </c>
      <c r="Q12" s="129"/>
      <c r="R12" s="129" t="n">
        <v>5</v>
      </c>
      <c r="S12" s="129" t="n">
        <v>10</v>
      </c>
      <c r="T12" s="129" t="n">
        <v>7</v>
      </c>
      <c r="U12" s="130" t="n">
        <v>4</v>
      </c>
    </row>
    <row r="13" customFormat="false" ht="12.75" hidden="false" customHeight="false" outlineLevel="0" collapsed="false">
      <c r="A13" s="128" t="s">
        <v>100</v>
      </c>
      <c r="B13" s="129" t="n">
        <v>62</v>
      </c>
      <c r="C13" s="129" t="n">
        <v>1</v>
      </c>
      <c r="D13" s="129" t="n">
        <v>1</v>
      </c>
      <c r="E13" s="129"/>
      <c r="F13" s="129" t="n">
        <v>3</v>
      </c>
      <c r="G13" s="129"/>
      <c r="H13" s="129"/>
      <c r="I13" s="129" t="n">
        <v>4</v>
      </c>
      <c r="J13" s="129" t="n">
        <v>1</v>
      </c>
      <c r="K13" s="129"/>
      <c r="L13" s="129" t="n">
        <v>2</v>
      </c>
      <c r="M13" s="129" t="n">
        <v>2</v>
      </c>
      <c r="N13" s="129" t="n">
        <v>12</v>
      </c>
      <c r="O13" s="129" t="n">
        <v>6</v>
      </c>
      <c r="P13" s="129" t="n">
        <v>1</v>
      </c>
      <c r="Q13" s="129"/>
      <c r="R13" s="129" t="n">
        <v>6</v>
      </c>
      <c r="S13" s="129" t="n">
        <v>22</v>
      </c>
      <c r="T13" s="129" t="n">
        <v>4</v>
      </c>
      <c r="U13" s="130" t="n">
        <v>1</v>
      </c>
    </row>
    <row r="14" customFormat="false" ht="12.75" hidden="false" customHeight="false" outlineLevel="0" collapsed="false">
      <c r="A14" s="128" t="s">
        <v>101</v>
      </c>
      <c r="B14" s="129" t="n">
        <v>96</v>
      </c>
      <c r="C14" s="129"/>
      <c r="D14" s="129"/>
      <c r="E14" s="129"/>
      <c r="F14" s="129" t="n">
        <v>6</v>
      </c>
      <c r="G14" s="129"/>
      <c r="H14" s="129" t="n">
        <v>1</v>
      </c>
      <c r="I14" s="129"/>
      <c r="J14" s="129"/>
      <c r="K14" s="129"/>
      <c r="L14" s="129" t="n">
        <v>2</v>
      </c>
      <c r="M14" s="129"/>
      <c r="N14" s="129" t="n">
        <v>6</v>
      </c>
      <c r="O14" s="129" t="n">
        <v>4</v>
      </c>
      <c r="P14" s="129" t="n">
        <v>1</v>
      </c>
      <c r="Q14" s="129"/>
      <c r="R14" s="129" t="n">
        <v>3</v>
      </c>
      <c r="S14" s="129" t="n">
        <v>65</v>
      </c>
      <c r="T14" s="129" t="n">
        <v>6</v>
      </c>
      <c r="U14" s="130"/>
    </row>
    <row r="15" customFormat="false" ht="12.75" hidden="false" customHeight="false" outlineLevel="0" collapsed="false">
      <c r="A15" s="128" t="s">
        <v>102</v>
      </c>
      <c r="B15" s="129" t="n">
        <v>52</v>
      </c>
      <c r="C15" s="129" t="n">
        <v>2</v>
      </c>
      <c r="D15" s="129"/>
      <c r="E15" s="129"/>
      <c r="F15" s="129" t="n">
        <v>8</v>
      </c>
      <c r="G15" s="129"/>
      <c r="H15" s="129"/>
      <c r="I15" s="129" t="n">
        <v>4</v>
      </c>
      <c r="J15" s="129" t="n">
        <v>1</v>
      </c>
      <c r="K15" s="129"/>
      <c r="L15" s="129" t="n">
        <v>5</v>
      </c>
      <c r="M15" s="129"/>
      <c r="N15" s="129" t="n">
        <v>7</v>
      </c>
      <c r="O15" s="129" t="n">
        <v>2</v>
      </c>
      <c r="P15" s="129" t="n">
        <v>4</v>
      </c>
      <c r="Q15" s="129" t="n">
        <v>3</v>
      </c>
      <c r="R15" s="129"/>
      <c r="S15" s="129" t="n">
        <v>7</v>
      </c>
      <c r="T15" s="129" t="n">
        <v>3</v>
      </c>
      <c r="U15" s="130" t="n">
        <v>6</v>
      </c>
    </row>
    <row r="16" customFormat="false" ht="12.75" hidden="false" customHeight="false" outlineLevel="0" collapsed="false">
      <c r="A16" s="128" t="s">
        <v>103</v>
      </c>
      <c r="B16" s="129" t="n">
        <v>71</v>
      </c>
      <c r="C16" s="129" t="n">
        <v>4</v>
      </c>
      <c r="D16" s="129" t="n">
        <v>1</v>
      </c>
      <c r="E16" s="129"/>
      <c r="F16" s="129" t="n">
        <v>10</v>
      </c>
      <c r="G16" s="129"/>
      <c r="H16" s="129"/>
      <c r="I16" s="129"/>
      <c r="J16" s="129"/>
      <c r="K16" s="129"/>
      <c r="L16" s="129" t="n">
        <v>2</v>
      </c>
      <c r="M16" s="129"/>
      <c r="N16" s="129" t="n">
        <v>12</v>
      </c>
      <c r="O16" s="129" t="n">
        <v>4</v>
      </c>
      <c r="P16" s="129" t="n">
        <v>1</v>
      </c>
      <c r="Q16" s="129" t="n">
        <v>3</v>
      </c>
      <c r="R16" s="129" t="n">
        <v>6</v>
      </c>
      <c r="S16" s="129" t="n">
        <v>22</v>
      </c>
      <c r="T16" s="129" t="n">
        <v>2</v>
      </c>
      <c r="U16" s="130" t="n">
        <v>4</v>
      </c>
    </row>
    <row r="17" customFormat="false" ht="12.75" hidden="false" customHeight="false" outlineLevel="0" collapsed="false">
      <c r="A17" s="128" t="s">
        <v>104</v>
      </c>
      <c r="B17" s="129" t="n">
        <v>125</v>
      </c>
      <c r="C17" s="129" t="n">
        <v>2</v>
      </c>
      <c r="D17" s="129"/>
      <c r="E17" s="129" t="n">
        <v>1</v>
      </c>
      <c r="F17" s="129" t="n">
        <v>6</v>
      </c>
      <c r="G17" s="129" t="n">
        <v>1</v>
      </c>
      <c r="H17" s="129"/>
      <c r="I17" s="129" t="n">
        <v>1</v>
      </c>
      <c r="J17" s="129" t="n">
        <v>1</v>
      </c>
      <c r="K17" s="129" t="n">
        <v>1</v>
      </c>
      <c r="L17" s="129" t="n">
        <v>1</v>
      </c>
      <c r="M17" s="129" t="n">
        <v>1</v>
      </c>
      <c r="N17" s="129" t="n">
        <v>9</v>
      </c>
      <c r="O17" s="129" t="n">
        <v>8</v>
      </c>
      <c r="P17" s="129" t="n">
        <v>3</v>
      </c>
      <c r="Q17" s="129" t="n">
        <v>1</v>
      </c>
      <c r="R17" s="129" t="n">
        <v>4</v>
      </c>
      <c r="S17" s="129" t="n">
        <v>76</v>
      </c>
      <c r="T17" s="129" t="n">
        <v>5</v>
      </c>
      <c r="U17" s="130" t="n">
        <v>4</v>
      </c>
    </row>
    <row r="18" customFormat="false" ht="22.5" hidden="false" customHeight="true" outlineLevel="0" collapsed="false">
      <c r="A18" s="126" t="s">
        <v>105</v>
      </c>
      <c r="B18" s="83" t="n">
        <f aca="false">SUM(C18:U18)</f>
        <v>4885</v>
      </c>
      <c r="C18" s="83" t="n">
        <f aca="false">SUM(C19:C33)</f>
        <v>292</v>
      </c>
      <c r="D18" s="83" t="n">
        <f aca="false">SUM(D19:D33)</f>
        <v>110</v>
      </c>
      <c r="E18" s="83" t="n">
        <f aca="false">SUM(E19:E33)</f>
        <v>16</v>
      </c>
      <c r="F18" s="83" t="n">
        <f aca="false">SUM(F19:F33)</f>
        <v>307</v>
      </c>
      <c r="G18" s="83" t="n">
        <f aca="false">SUM(G19:G33)</f>
        <v>18</v>
      </c>
      <c r="H18" s="83" t="n">
        <f aca="false">SUM(H19:H33)</f>
        <v>23</v>
      </c>
      <c r="I18" s="83" t="n">
        <f aca="false">SUM(I19:I33)</f>
        <v>107</v>
      </c>
      <c r="J18" s="83" t="n">
        <f aca="false">SUM(J19:J33)</f>
        <v>72</v>
      </c>
      <c r="K18" s="83" t="n">
        <f aca="false">SUM(K19:K33)</f>
        <v>9</v>
      </c>
      <c r="L18" s="83" t="n">
        <f aca="false">SUM(L19:L33)</f>
        <v>144</v>
      </c>
      <c r="M18" s="83" t="n">
        <f aca="false">SUM(M19:M33)</f>
        <v>145</v>
      </c>
      <c r="N18" s="83" t="n">
        <f aca="false">SUM(N19:N33)</f>
        <v>499</v>
      </c>
      <c r="O18" s="83" t="n">
        <f aca="false">SUM(O19:O33)</f>
        <v>129</v>
      </c>
      <c r="P18" s="83" t="n">
        <f aca="false">SUM(P19:P33)</f>
        <v>50</v>
      </c>
      <c r="Q18" s="83" t="n">
        <f aca="false">SUM(Q19:Q33)</f>
        <v>34</v>
      </c>
      <c r="R18" s="83" t="n">
        <f aca="false">SUM(R19:R33)</f>
        <v>289</v>
      </c>
      <c r="S18" s="83" t="n">
        <f aca="false">SUM(S19:S33)</f>
        <v>2097</v>
      </c>
      <c r="T18" s="83" t="n">
        <f aca="false">SUM(T19:T33)</f>
        <v>326</v>
      </c>
      <c r="U18" s="127" t="n">
        <f aca="false">SUM(U19:U33)</f>
        <v>218</v>
      </c>
    </row>
    <row r="19" customFormat="false" ht="12.75" hidden="false" customHeight="false" outlineLevel="0" collapsed="false">
      <c r="A19" s="128" t="s">
        <v>106</v>
      </c>
      <c r="B19" s="129" t="n">
        <f aca="false">SUM(C19:U19)</f>
        <v>1676</v>
      </c>
      <c r="C19" s="129" t="n">
        <v>17</v>
      </c>
      <c r="D19" s="129" t="n">
        <v>20</v>
      </c>
      <c r="E19" s="129" t="n">
        <v>7</v>
      </c>
      <c r="F19" s="129" t="n">
        <v>49</v>
      </c>
      <c r="G19" s="129" t="n">
        <v>13</v>
      </c>
      <c r="H19" s="129" t="n">
        <v>7</v>
      </c>
      <c r="I19" s="129" t="n">
        <v>7</v>
      </c>
      <c r="J19" s="129" t="n">
        <v>11</v>
      </c>
      <c r="K19" s="129" t="n">
        <v>6</v>
      </c>
      <c r="L19" s="129" t="n">
        <v>11</v>
      </c>
      <c r="M19" s="129" t="n">
        <v>9</v>
      </c>
      <c r="N19" s="129" t="n">
        <v>53</v>
      </c>
      <c r="O19" s="129" t="n">
        <v>62</v>
      </c>
      <c r="P19" s="129" t="n">
        <v>20</v>
      </c>
      <c r="Q19" s="129" t="n">
        <v>15</v>
      </c>
      <c r="R19" s="131" t="n">
        <v>27</v>
      </c>
      <c r="S19" s="131" t="n">
        <v>1148</v>
      </c>
      <c r="T19" s="131" t="n">
        <v>28</v>
      </c>
      <c r="U19" s="130" t="n">
        <v>166</v>
      </c>
    </row>
    <row r="20" customFormat="false" ht="12.75" hidden="false" customHeight="false" outlineLevel="0" collapsed="false">
      <c r="A20" s="128" t="s">
        <v>107</v>
      </c>
      <c r="B20" s="129" t="n">
        <f aca="false">SUM(C20:U20)</f>
        <v>242</v>
      </c>
      <c r="C20" s="129" t="n">
        <v>1</v>
      </c>
      <c r="D20" s="129"/>
      <c r="E20" s="129"/>
      <c r="F20" s="129" t="n">
        <v>1</v>
      </c>
      <c r="G20" s="129"/>
      <c r="H20" s="129"/>
      <c r="I20" s="129"/>
      <c r="J20" s="129"/>
      <c r="K20" s="129"/>
      <c r="L20" s="129" t="n">
        <v>2</v>
      </c>
      <c r="M20" s="129" t="n">
        <v>1</v>
      </c>
      <c r="N20" s="129" t="n">
        <v>205</v>
      </c>
      <c r="O20" s="129"/>
      <c r="P20" s="129"/>
      <c r="Q20" s="129"/>
      <c r="R20" s="131" t="n">
        <v>1</v>
      </c>
      <c r="S20" s="131" t="n">
        <v>30</v>
      </c>
      <c r="T20" s="131" t="n">
        <v>1</v>
      </c>
      <c r="U20" s="130"/>
    </row>
    <row r="21" customFormat="false" ht="12.75" hidden="false" customHeight="false" outlineLevel="0" collapsed="false">
      <c r="A21" s="128" t="s">
        <v>108</v>
      </c>
      <c r="B21" s="129" t="n">
        <f aca="false">SUM(C21:U21)</f>
        <v>275</v>
      </c>
      <c r="C21" s="129" t="n">
        <v>239</v>
      </c>
      <c r="D21" s="129"/>
      <c r="E21" s="129"/>
      <c r="F21" s="129"/>
      <c r="G21" s="129"/>
      <c r="H21" s="129" t="n">
        <v>9</v>
      </c>
      <c r="I21" s="129"/>
      <c r="J21" s="129"/>
      <c r="K21" s="129"/>
      <c r="L21" s="129" t="n">
        <v>2</v>
      </c>
      <c r="M21" s="129"/>
      <c r="N21" s="129"/>
      <c r="O21" s="129"/>
      <c r="P21" s="129"/>
      <c r="Q21" s="129"/>
      <c r="R21" s="131" t="n">
        <v>23</v>
      </c>
      <c r="S21" s="131" t="n">
        <v>2</v>
      </c>
      <c r="T21" s="131"/>
      <c r="U21" s="130"/>
    </row>
    <row r="22" customFormat="false" ht="12.75" hidden="false" customHeight="false" outlineLevel="0" collapsed="false">
      <c r="A22" s="128" t="s">
        <v>109</v>
      </c>
      <c r="B22" s="129" t="n">
        <f aca="false">SUM(C22:U22)</f>
        <v>236</v>
      </c>
      <c r="C22" s="129" t="n">
        <v>7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 t="n">
        <v>2</v>
      </c>
      <c r="O22" s="129"/>
      <c r="P22" s="129"/>
      <c r="Q22" s="129"/>
      <c r="R22" s="131" t="n">
        <v>220</v>
      </c>
      <c r="S22" s="131" t="n">
        <v>7</v>
      </c>
      <c r="T22" s="131"/>
      <c r="U22" s="130"/>
    </row>
    <row r="23" customFormat="false" ht="12.75" hidden="false" customHeight="false" outlineLevel="0" collapsed="false">
      <c r="A23" s="128" t="s">
        <v>110</v>
      </c>
      <c r="B23" s="129" t="n">
        <f aca="false">SUM(C23:U23)</f>
        <v>372</v>
      </c>
      <c r="C23" s="129" t="n">
        <v>2</v>
      </c>
      <c r="D23" s="129"/>
      <c r="E23" s="129"/>
      <c r="F23" s="129"/>
      <c r="G23" s="129"/>
      <c r="H23" s="129"/>
      <c r="I23" s="129"/>
      <c r="J23" s="129"/>
      <c r="K23" s="129"/>
      <c r="L23" s="129" t="n">
        <v>90</v>
      </c>
      <c r="M23" s="129" t="n">
        <v>2</v>
      </c>
      <c r="N23" s="129" t="n">
        <v>16</v>
      </c>
      <c r="O23" s="129"/>
      <c r="P23" s="129"/>
      <c r="Q23" s="129"/>
      <c r="R23" s="131" t="n">
        <v>1</v>
      </c>
      <c r="S23" s="131" t="n">
        <v>4</v>
      </c>
      <c r="T23" s="131" t="n">
        <v>257</v>
      </c>
      <c r="U23" s="130"/>
    </row>
    <row r="24" customFormat="false" ht="12.75" hidden="false" customHeight="false" outlineLevel="0" collapsed="false">
      <c r="A24" s="128" t="s">
        <v>111</v>
      </c>
      <c r="B24" s="129" t="n">
        <f aca="false">SUM(C24:U24)</f>
        <v>133</v>
      </c>
      <c r="C24" s="129"/>
      <c r="D24" s="129" t="n">
        <v>7</v>
      </c>
      <c r="E24" s="129" t="n">
        <v>2</v>
      </c>
      <c r="F24" s="129"/>
      <c r="G24" s="129"/>
      <c r="H24" s="129" t="n">
        <v>1</v>
      </c>
      <c r="I24" s="129" t="n">
        <v>81</v>
      </c>
      <c r="J24" s="129" t="n">
        <v>26</v>
      </c>
      <c r="K24" s="129"/>
      <c r="L24" s="129"/>
      <c r="M24" s="129" t="n">
        <v>1</v>
      </c>
      <c r="N24" s="129" t="n">
        <v>3</v>
      </c>
      <c r="O24" s="129" t="n">
        <v>1</v>
      </c>
      <c r="P24" s="129" t="n">
        <v>1</v>
      </c>
      <c r="Q24" s="129"/>
      <c r="R24" s="131"/>
      <c r="S24" s="131" t="n">
        <v>10</v>
      </c>
      <c r="T24" s="131"/>
      <c r="U24" s="130"/>
    </row>
    <row r="25" customFormat="false" ht="12.75" hidden="false" customHeight="false" outlineLevel="0" collapsed="false">
      <c r="A25" s="128" t="s">
        <v>112</v>
      </c>
      <c r="B25" s="129" t="n">
        <f aca="false">SUM(C25:U25)</f>
        <v>220</v>
      </c>
      <c r="C25" s="129" t="n">
        <v>1</v>
      </c>
      <c r="D25" s="129"/>
      <c r="E25" s="129"/>
      <c r="F25" s="129" t="n">
        <v>179</v>
      </c>
      <c r="G25" s="129"/>
      <c r="H25" s="129"/>
      <c r="I25" s="129"/>
      <c r="J25" s="129" t="n">
        <v>24</v>
      </c>
      <c r="K25" s="129"/>
      <c r="L25" s="129" t="n">
        <v>1</v>
      </c>
      <c r="M25" s="129" t="n">
        <v>1</v>
      </c>
      <c r="N25" s="129" t="n">
        <v>1</v>
      </c>
      <c r="O25" s="129"/>
      <c r="P25" s="129" t="n">
        <v>3</v>
      </c>
      <c r="Q25" s="129" t="n">
        <v>6</v>
      </c>
      <c r="R25" s="131"/>
      <c r="S25" s="131" t="n">
        <v>2</v>
      </c>
      <c r="T25" s="131"/>
      <c r="U25" s="130" t="n">
        <v>2</v>
      </c>
    </row>
    <row r="26" customFormat="false" ht="12.75" hidden="false" customHeight="false" outlineLevel="0" collapsed="false">
      <c r="A26" s="128" t="s">
        <v>113</v>
      </c>
      <c r="B26" s="129" t="n">
        <f aca="false">SUM(C26:U26)</f>
        <v>79</v>
      </c>
      <c r="C26" s="129"/>
      <c r="D26" s="129" t="n">
        <v>70</v>
      </c>
      <c r="E26" s="129" t="n">
        <v>3</v>
      </c>
      <c r="F26" s="129" t="n">
        <v>1</v>
      </c>
      <c r="G26" s="129"/>
      <c r="H26" s="129"/>
      <c r="I26" s="129" t="n">
        <v>1</v>
      </c>
      <c r="J26" s="129"/>
      <c r="K26" s="129"/>
      <c r="L26" s="129"/>
      <c r="M26" s="129"/>
      <c r="N26" s="129" t="n">
        <v>2</v>
      </c>
      <c r="O26" s="129"/>
      <c r="P26" s="129"/>
      <c r="Q26" s="129" t="n">
        <v>1</v>
      </c>
      <c r="R26" s="131"/>
      <c r="S26" s="131"/>
      <c r="T26" s="131"/>
      <c r="U26" s="130" t="n">
        <v>1</v>
      </c>
    </row>
    <row r="27" customFormat="false" ht="12.75" hidden="false" customHeight="false" outlineLevel="0" collapsed="false">
      <c r="A27" s="128" t="s">
        <v>114</v>
      </c>
      <c r="B27" s="129" t="n">
        <f aca="false">SUM(C27:U27)</f>
        <v>165</v>
      </c>
      <c r="C27" s="129"/>
      <c r="D27" s="129"/>
      <c r="E27" s="129"/>
      <c r="F27" s="129" t="n">
        <v>1</v>
      </c>
      <c r="G27" s="129"/>
      <c r="H27" s="129"/>
      <c r="I27" s="129"/>
      <c r="J27" s="129"/>
      <c r="K27" s="129"/>
      <c r="L27" s="129"/>
      <c r="M27" s="129"/>
      <c r="N27" s="129" t="n">
        <v>147</v>
      </c>
      <c r="O27" s="129" t="n">
        <v>10</v>
      </c>
      <c r="P27" s="129"/>
      <c r="Q27" s="129"/>
      <c r="R27" s="131"/>
      <c r="S27" s="131" t="n">
        <v>3</v>
      </c>
      <c r="T27" s="131" t="n">
        <v>4</v>
      </c>
      <c r="U27" s="130"/>
    </row>
    <row r="28" customFormat="false" ht="12.75" hidden="false" customHeight="false" outlineLevel="0" collapsed="false">
      <c r="A28" s="128" t="s">
        <v>115</v>
      </c>
      <c r="B28" s="129" t="n">
        <f aca="false">SUM(C28:U28)</f>
        <v>51</v>
      </c>
      <c r="C28" s="129"/>
      <c r="D28" s="129"/>
      <c r="E28" s="129"/>
      <c r="F28" s="129" t="n">
        <v>45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31" t="n">
        <v>1</v>
      </c>
      <c r="S28" s="131" t="n">
        <v>5</v>
      </c>
      <c r="T28" s="131"/>
      <c r="U28" s="130"/>
    </row>
    <row r="29" customFormat="false" ht="12.75" hidden="false" customHeight="false" outlineLevel="0" collapsed="false">
      <c r="A29" s="128" t="s">
        <v>116</v>
      </c>
      <c r="B29" s="129" t="n">
        <f aca="false">SUM(C29:U29)</f>
        <v>143</v>
      </c>
      <c r="C29" s="129"/>
      <c r="D29" s="129"/>
      <c r="E29" s="129"/>
      <c r="F29" s="129" t="n">
        <v>1</v>
      </c>
      <c r="G29" s="129"/>
      <c r="H29" s="129"/>
      <c r="I29" s="129"/>
      <c r="J29" s="129" t="n">
        <v>1</v>
      </c>
      <c r="K29" s="129"/>
      <c r="L29" s="129" t="n">
        <v>16</v>
      </c>
      <c r="M29" s="129" t="n">
        <v>113</v>
      </c>
      <c r="N29" s="129"/>
      <c r="O29" s="129" t="n">
        <v>4</v>
      </c>
      <c r="P29" s="129"/>
      <c r="Q29" s="129"/>
      <c r="R29" s="131"/>
      <c r="S29" s="131" t="n">
        <v>2</v>
      </c>
      <c r="T29" s="131" t="n">
        <v>6</v>
      </c>
      <c r="U29" s="130"/>
    </row>
    <row r="30" customFormat="false" ht="12.75" hidden="false" customHeight="false" outlineLevel="0" collapsed="false">
      <c r="A30" s="128" t="s">
        <v>117</v>
      </c>
      <c r="B30" s="129" t="n">
        <f aca="false">SUM(C30:U30)</f>
        <v>44</v>
      </c>
      <c r="C30" s="129"/>
      <c r="D30" s="129"/>
      <c r="E30" s="129"/>
      <c r="F30" s="129" t="n">
        <v>1</v>
      </c>
      <c r="G30" s="129"/>
      <c r="H30" s="129"/>
      <c r="I30" s="129"/>
      <c r="J30" s="129" t="n">
        <v>1</v>
      </c>
      <c r="K30" s="129"/>
      <c r="L30" s="129"/>
      <c r="M30" s="129"/>
      <c r="N30" s="129" t="n">
        <v>3</v>
      </c>
      <c r="O30" s="129" t="n">
        <v>34</v>
      </c>
      <c r="P30" s="129"/>
      <c r="Q30" s="129"/>
      <c r="R30" s="131"/>
      <c r="S30" s="131" t="n">
        <v>1</v>
      </c>
      <c r="T30" s="131" t="n">
        <v>2</v>
      </c>
      <c r="U30" s="130" t="n">
        <v>2</v>
      </c>
    </row>
    <row r="31" customFormat="false" ht="12.75" hidden="false" customHeight="false" outlineLevel="0" collapsed="false">
      <c r="A31" s="128" t="s">
        <v>118</v>
      </c>
      <c r="B31" s="129" t="n">
        <f aca="false">SUM(C31:U31)</f>
        <v>745</v>
      </c>
      <c r="C31" s="129" t="n">
        <v>7</v>
      </c>
      <c r="D31" s="129" t="n">
        <v>3</v>
      </c>
      <c r="E31" s="129" t="n">
        <v>2</v>
      </c>
      <c r="F31" s="129" t="n">
        <v>10</v>
      </c>
      <c r="G31" s="129"/>
      <c r="H31" s="129" t="n">
        <v>1</v>
      </c>
      <c r="I31" s="129" t="n">
        <v>8</v>
      </c>
      <c r="J31" s="129" t="n">
        <v>5</v>
      </c>
      <c r="K31" s="129"/>
      <c r="L31" s="129" t="n">
        <v>1</v>
      </c>
      <c r="M31" s="129" t="n">
        <v>4</v>
      </c>
      <c r="N31" s="129" t="n">
        <v>18</v>
      </c>
      <c r="O31" s="129" t="n">
        <v>6</v>
      </c>
      <c r="P31" s="129" t="n">
        <v>16</v>
      </c>
      <c r="Q31" s="129" t="n">
        <v>6</v>
      </c>
      <c r="R31" s="131" t="n">
        <v>1</v>
      </c>
      <c r="S31" s="131" t="n">
        <v>638</v>
      </c>
      <c r="T31" s="131" t="n">
        <v>5</v>
      </c>
      <c r="U31" s="130" t="n">
        <v>14</v>
      </c>
    </row>
    <row r="32" customFormat="false" ht="12.75" hidden="false" customHeight="false" outlineLevel="0" collapsed="false">
      <c r="A32" s="128" t="s">
        <v>119</v>
      </c>
      <c r="B32" s="129" t="n">
        <f aca="false">SUM(C32:U32)</f>
        <v>270</v>
      </c>
      <c r="C32" s="129" t="n">
        <v>5</v>
      </c>
      <c r="D32" s="129" t="n">
        <v>6</v>
      </c>
      <c r="E32" s="129" t="n">
        <v>1</v>
      </c>
      <c r="F32" s="129" t="n">
        <v>8</v>
      </c>
      <c r="G32" s="129" t="n">
        <v>4</v>
      </c>
      <c r="H32" s="129" t="n">
        <v>4</v>
      </c>
      <c r="I32" s="129" t="n">
        <v>9</v>
      </c>
      <c r="J32" s="129" t="n">
        <v>1</v>
      </c>
      <c r="K32" s="129"/>
      <c r="L32" s="129" t="n">
        <v>11</v>
      </c>
      <c r="M32" s="129" t="n">
        <v>4</v>
      </c>
      <c r="N32" s="129" t="n">
        <v>29</v>
      </c>
      <c r="O32" s="129" t="n">
        <v>8</v>
      </c>
      <c r="P32" s="129" t="n">
        <v>6</v>
      </c>
      <c r="Q32" s="129" t="n">
        <v>3</v>
      </c>
      <c r="R32" s="131" t="n">
        <v>3</v>
      </c>
      <c r="S32" s="131" t="n">
        <v>136</v>
      </c>
      <c r="T32" s="131" t="n">
        <v>9</v>
      </c>
      <c r="U32" s="130" t="n">
        <v>23</v>
      </c>
    </row>
    <row r="33" customFormat="false" ht="12.75" hidden="false" customHeight="true" outlineLevel="0" collapsed="false">
      <c r="A33" s="132" t="s">
        <v>237</v>
      </c>
      <c r="B33" s="172" t="n">
        <f aca="false">SUM(C33:U33)</f>
        <v>234</v>
      </c>
      <c r="C33" s="133" t="n">
        <v>13</v>
      </c>
      <c r="D33" s="133" t="n">
        <v>4</v>
      </c>
      <c r="E33" s="133" t="n">
        <v>1</v>
      </c>
      <c r="F33" s="133" t="n">
        <v>11</v>
      </c>
      <c r="G33" s="133" t="n">
        <v>1</v>
      </c>
      <c r="H33" s="133" t="n">
        <v>1</v>
      </c>
      <c r="I33" s="133" t="n">
        <v>1</v>
      </c>
      <c r="J33" s="133" t="n">
        <v>3</v>
      </c>
      <c r="K33" s="133" t="n">
        <v>3</v>
      </c>
      <c r="L33" s="133" t="n">
        <v>10</v>
      </c>
      <c r="M33" s="133" t="n">
        <v>10</v>
      </c>
      <c r="N33" s="133" t="n">
        <v>20</v>
      </c>
      <c r="O33" s="133" t="n">
        <v>4</v>
      </c>
      <c r="P33" s="133" t="n">
        <v>4</v>
      </c>
      <c r="Q33" s="133" t="n">
        <v>3</v>
      </c>
      <c r="R33" s="134" t="n">
        <v>12</v>
      </c>
      <c r="S33" s="134" t="n">
        <v>109</v>
      </c>
      <c r="T33" s="134" t="n">
        <v>14</v>
      </c>
      <c r="U33" s="135" t="n">
        <v>10</v>
      </c>
    </row>
    <row r="34" customFormat="false" ht="13.5" hidden="false" customHeight="false" outlineLevel="0" collapsed="false">
      <c r="A34" s="31" t="s">
        <v>233</v>
      </c>
      <c r="S34" s="0" t="s">
        <v>122</v>
      </c>
    </row>
    <row r="35" customFormat="false" ht="12.75" hidden="false" customHeight="false" outlineLevel="0" collapsed="false">
      <c r="A35" s="31" t="s">
        <v>211</v>
      </c>
    </row>
    <row r="43" customFormat="false" ht="12.75" hidden="false" customHeight="false" outlineLevel="0" collapsed="false">
      <c r="D43" s="32"/>
      <c r="E43" s="173"/>
    </row>
    <row r="44" customFormat="false" ht="12.75" hidden="false" customHeight="false" outlineLevel="0" collapsed="false">
      <c r="E44" s="173"/>
    </row>
    <row r="45" customFormat="false" ht="12.75" hidden="false" customHeight="false" outlineLevel="0" collapsed="false">
      <c r="E45" s="173"/>
    </row>
    <row r="46" customFormat="false" ht="12.75" hidden="false" customHeight="false" outlineLevel="0" collapsed="false">
      <c r="E46" s="173"/>
    </row>
    <row r="47" customFormat="false" ht="12.75" hidden="false" customHeight="false" outlineLevel="0" collapsed="false">
      <c r="E47" s="173"/>
    </row>
    <row r="48" customFormat="false" ht="12.75" hidden="false" customHeight="false" outlineLevel="0" collapsed="false">
      <c r="E48" s="173"/>
    </row>
    <row r="49" customFormat="false" ht="12.75" hidden="false" customHeight="false" outlineLevel="0" collapsed="false">
      <c r="E49" s="173"/>
    </row>
    <row r="50" customFormat="false" ht="12.75" hidden="false" customHeight="false" outlineLevel="0" collapsed="false">
      <c r="E50" s="173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fals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7.28"/>
    <col collapsed="false" customWidth="true" hidden="false" outlineLevel="0" max="18" min="18" style="0" width="7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true" outlineLevel="0" collapsed="false">
      <c r="A2" s="41" t="s">
        <v>2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1" t="s">
        <v>23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3.5" hidden="false" customHeight="false" outlineLevel="0" collapsed="false">
      <c r="A4" s="32" t="s">
        <v>2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4.25" hidden="false" customHeight="fals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9"/>
    </row>
    <row r="6" customFormat="false" ht="13.5" hidden="false" customHeight="false" outlineLevel="0" collapsed="false">
      <c r="A6" s="174" t="s">
        <v>89</v>
      </c>
      <c r="B6" s="101" t="s">
        <v>124</v>
      </c>
      <c r="C6" s="102" t="s">
        <v>191</v>
      </c>
      <c r="D6" s="103" t="s">
        <v>192</v>
      </c>
      <c r="E6" s="103" t="s">
        <v>193</v>
      </c>
      <c r="F6" s="103" t="s">
        <v>194</v>
      </c>
      <c r="G6" s="103" t="s">
        <v>195</v>
      </c>
      <c r="H6" s="103" t="s">
        <v>196</v>
      </c>
      <c r="I6" s="103" t="s">
        <v>197</v>
      </c>
      <c r="J6" s="103" t="s">
        <v>198</v>
      </c>
      <c r="K6" s="103" t="s">
        <v>199</v>
      </c>
      <c r="L6" s="103" t="s">
        <v>200</v>
      </c>
      <c r="M6" s="103" t="s">
        <v>201</v>
      </c>
      <c r="N6" s="103" t="s">
        <v>202</v>
      </c>
      <c r="O6" s="103" t="s">
        <v>203</v>
      </c>
      <c r="P6" s="103" t="s">
        <v>204</v>
      </c>
      <c r="Q6" s="141" t="s">
        <v>205</v>
      </c>
      <c r="R6" s="104" t="s">
        <v>206</v>
      </c>
    </row>
    <row r="7" customFormat="false" ht="13.5" hidden="false" customHeight="false" outlineLevel="0" collapsed="false">
      <c r="A7" s="105"/>
      <c r="B7" s="106"/>
      <c r="C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44" t="s">
        <v>207</v>
      </c>
      <c r="R7" s="109" t="s">
        <v>208</v>
      </c>
    </row>
    <row r="8" customFormat="false" ht="23.25" hidden="false" customHeight="true" outlineLevel="0" collapsed="false">
      <c r="A8" s="110" t="s">
        <v>93</v>
      </c>
      <c r="B8" s="147" t="n">
        <f aca="false">SUM(B9+B20)</f>
        <v>17599</v>
      </c>
      <c r="C8" s="147" t="n">
        <f aca="false">SUM(C9+C20)</f>
        <v>32</v>
      </c>
      <c r="D8" s="147" t="n">
        <f aca="false">SUM(D9+D20)</f>
        <v>9</v>
      </c>
      <c r="E8" s="147" t="n">
        <f aca="false">SUM(E9+E20)</f>
        <v>9</v>
      </c>
      <c r="F8" s="147" t="n">
        <f aca="false">SUM(F9+F20)</f>
        <v>15</v>
      </c>
      <c r="G8" s="147" t="n">
        <f aca="false">SUM(G9+G20)</f>
        <v>76</v>
      </c>
      <c r="H8" s="147" t="n">
        <f aca="false">SUM(H9+H20)</f>
        <v>8</v>
      </c>
      <c r="I8" s="147" t="n">
        <f aca="false">SUM(I9+I20)</f>
        <v>24</v>
      </c>
      <c r="J8" s="147" t="n">
        <f aca="false">SUM(J9+J20)</f>
        <v>312</v>
      </c>
      <c r="K8" s="147" t="n">
        <f aca="false">SUM(K9+K20)</f>
        <v>30</v>
      </c>
      <c r="L8" s="147" t="n">
        <f aca="false">SUM(L9+L20)</f>
        <v>16569</v>
      </c>
      <c r="M8" s="147" t="n">
        <f aca="false">SUM(M9+M20)</f>
        <v>9</v>
      </c>
      <c r="N8" s="147" t="n">
        <f aca="false">SUM(N9+N20)</f>
        <v>242</v>
      </c>
      <c r="O8" s="147" t="n">
        <f aca="false">SUM(O9+O20)</f>
        <v>86</v>
      </c>
      <c r="P8" s="147" t="n">
        <f aca="false">SUM(P9+P20)</f>
        <v>21</v>
      </c>
      <c r="Q8" s="148" t="n">
        <f aca="false">SUM(Q9+Q20)</f>
        <v>151</v>
      </c>
      <c r="R8" s="175" t="n">
        <f aca="false">SUM(R9+R20)</f>
        <v>6</v>
      </c>
    </row>
    <row r="9" customFormat="false" ht="21.75" hidden="false" customHeight="true" outlineLevel="0" collapsed="false">
      <c r="A9" s="113" t="s">
        <v>94</v>
      </c>
      <c r="B9" s="35" t="n">
        <f aca="false">SUM(B10:B19)</f>
        <v>5283</v>
      </c>
      <c r="C9" s="35" t="n">
        <f aca="false">SUM(C10:C19)</f>
        <v>12</v>
      </c>
      <c r="D9" s="35" t="n">
        <f aca="false">SUM(D10:D19)</f>
        <v>6</v>
      </c>
      <c r="E9" s="35" t="n">
        <f aca="false">SUM(E10:E19)</f>
        <v>6</v>
      </c>
      <c r="F9" s="35" t="n">
        <f aca="false">SUM(F10:F19)</f>
        <v>10</v>
      </c>
      <c r="G9" s="35" t="n">
        <f aca="false">SUM(G10:G19)</f>
        <v>36</v>
      </c>
      <c r="H9" s="35" t="n">
        <f aca="false">SUM(H10:H19)</f>
        <v>5</v>
      </c>
      <c r="I9" s="35" t="n">
        <f aca="false">SUM(I10:I19)</f>
        <v>16</v>
      </c>
      <c r="J9" s="35" t="n">
        <f aca="false">SUM(J10:J19)</f>
        <v>185</v>
      </c>
      <c r="K9" s="35" t="n">
        <f aca="false">SUM(K10:K19)</f>
        <v>20</v>
      </c>
      <c r="L9" s="35" t="n">
        <f aca="false">SUM(L10:L19)</f>
        <v>4688</v>
      </c>
      <c r="M9" s="35" t="n">
        <f aca="false">SUM(M10:M19)</f>
        <v>8</v>
      </c>
      <c r="N9" s="35" t="n">
        <f aca="false">SUM(N10:N19)</f>
        <v>156</v>
      </c>
      <c r="O9" s="35" t="n">
        <f aca="false">SUM(O10:O19)</f>
        <v>58</v>
      </c>
      <c r="P9" s="35" t="n">
        <f aca="false">SUM(P10:P19)</f>
        <v>4</v>
      </c>
      <c r="Q9" s="151" t="n">
        <f aca="false">SUM(Q10:Q19)</f>
        <v>68</v>
      </c>
      <c r="R9" s="114" t="n">
        <f aca="false">SUM(R10:R19)</f>
        <v>5</v>
      </c>
    </row>
    <row r="10" customFormat="false" ht="12.75" hidden="false" customHeight="false" outlineLevel="0" collapsed="false">
      <c r="A10" s="115" t="s">
        <v>95</v>
      </c>
      <c r="B10" s="46" t="n">
        <f aca="false">SUM(C10:R10)</f>
        <v>1134</v>
      </c>
      <c r="C10" s="46" t="n">
        <v>4</v>
      </c>
      <c r="D10" s="46" t="n">
        <v>1</v>
      </c>
      <c r="E10" s="46" t="n">
        <v>1</v>
      </c>
      <c r="F10" s="46" t="n">
        <v>5</v>
      </c>
      <c r="G10" s="46" t="n">
        <v>3</v>
      </c>
      <c r="H10" s="46"/>
      <c r="I10" s="46" t="n">
        <v>2</v>
      </c>
      <c r="J10" s="46" t="n">
        <v>54</v>
      </c>
      <c r="K10" s="46" t="n">
        <v>3</v>
      </c>
      <c r="L10" s="46" t="n">
        <v>1026</v>
      </c>
      <c r="M10" s="46"/>
      <c r="N10" s="46" t="n">
        <v>10</v>
      </c>
      <c r="O10" s="46" t="n">
        <v>5</v>
      </c>
      <c r="P10" s="46" t="n">
        <v>1</v>
      </c>
      <c r="Q10" s="159" t="n">
        <v>19</v>
      </c>
      <c r="R10" s="116"/>
    </row>
    <row r="11" customFormat="false" ht="12.75" hidden="false" customHeight="false" outlineLevel="0" collapsed="false">
      <c r="A11" s="115" t="s">
        <v>96</v>
      </c>
      <c r="B11" s="46" t="n">
        <f aca="false">SUM(C11:R11)</f>
        <v>1240</v>
      </c>
      <c r="C11" s="46" t="n">
        <v>2</v>
      </c>
      <c r="D11" s="46"/>
      <c r="E11" s="46" t="n">
        <v>1</v>
      </c>
      <c r="F11" s="46"/>
      <c r="G11" s="46" t="n">
        <v>7</v>
      </c>
      <c r="H11" s="46" t="n">
        <v>2</v>
      </c>
      <c r="I11" s="46" t="n">
        <v>1</v>
      </c>
      <c r="J11" s="46" t="n">
        <v>14</v>
      </c>
      <c r="K11" s="46" t="n">
        <v>2</v>
      </c>
      <c r="L11" s="46" t="n">
        <v>1197</v>
      </c>
      <c r="M11" s="46" t="n">
        <v>1</v>
      </c>
      <c r="N11" s="46" t="n">
        <v>4</v>
      </c>
      <c r="O11" s="46" t="n">
        <v>2</v>
      </c>
      <c r="P11" s="46"/>
      <c r="Q11" s="159" t="n">
        <v>7</v>
      </c>
      <c r="R11" s="116"/>
    </row>
    <row r="12" customFormat="false" ht="12.75" hidden="false" customHeight="false" outlineLevel="0" collapsed="false">
      <c r="A12" s="115" t="s">
        <v>97</v>
      </c>
      <c r="B12" s="46" t="n">
        <f aca="false">SUM(C12:R12)</f>
        <v>656</v>
      </c>
      <c r="C12" s="46"/>
      <c r="D12" s="46"/>
      <c r="E12" s="46"/>
      <c r="F12" s="46"/>
      <c r="G12" s="46" t="n">
        <v>9</v>
      </c>
      <c r="H12" s="46"/>
      <c r="I12" s="46" t="n">
        <v>4</v>
      </c>
      <c r="J12" s="46" t="n">
        <v>28</v>
      </c>
      <c r="K12" s="46" t="n">
        <v>3</v>
      </c>
      <c r="L12" s="46" t="n">
        <v>575</v>
      </c>
      <c r="M12" s="46" t="n">
        <v>4</v>
      </c>
      <c r="N12" s="46" t="n">
        <v>20</v>
      </c>
      <c r="O12" s="46" t="n">
        <v>10</v>
      </c>
      <c r="P12" s="46" t="n">
        <v>1</v>
      </c>
      <c r="Q12" s="159" t="n">
        <v>2</v>
      </c>
      <c r="R12" s="116"/>
    </row>
    <row r="13" customFormat="false" ht="12.75" hidden="false" customHeight="false" outlineLevel="0" collapsed="false">
      <c r="A13" s="115" t="s">
        <v>98</v>
      </c>
      <c r="B13" s="46" t="n">
        <f aca="false">SUM(C13:R13)</f>
        <v>202</v>
      </c>
      <c r="C13" s="46"/>
      <c r="D13" s="46"/>
      <c r="E13" s="46" t="n">
        <v>2</v>
      </c>
      <c r="F13" s="46"/>
      <c r="G13" s="46" t="n">
        <v>2</v>
      </c>
      <c r="H13" s="46"/>
      <c r="I13" s="46" t="n">
        <v>1</v>
      </c>
      <c r="J13" s="46" t="n">
        <v>3</v>
      </c>
      <c r="K13" s="46" t="n">
        <v>1</v>
      </c>
      <c r="L13" s="46" t="n">
        <v>185</v>
      </c>
      <c r="M13" s="46"/>
      <c r="N13" s="46" t="n">
        <v>5</v>
      </c>
      <c r="O13" s="46" t="n">
        <v>1</v>
      </c>
      <c r="P13" s="46"/>
      <c r="Q13" s="159" t="n">
        <v>1</v>
      </c>
      <c r="R13" s="117" t="n">
        <v>1</v>
      </c>
    </row>
    <row r="14" customFormat="false" ht="12.75" hidden="false" customHeight="false" outlineLevel="0" collapsed="false">
      <c r="A14" s="115" t="s">
        <v>99</v>
      </c>
      <c r="B14" s="46" t="n">
        <f aca="false">SUM(C14:R14)</f>
        <v>252</v>
      </c>
      <c r="C14" s="46" t="n">
        <v>1</v>
      </c>
      <c r="D14" s="46" t="n">
        <v>1</v>
      </c>
      <c r="E14" s="46"/>
      <c r="F14" s="46"/>
      <c r="G14" s="46" t="n">
        <v>3</v>
      </c>
      <c r="H14" s="46"/>
      <c r="I14" s="46" t="n">
        <v>1</v>
      </c>
      <c r="J14" s="46" t="n">
        <v>5</v>
      </c>
      <c r="K14" s="46" t="n">
        <v>7</v>
      </c>
      <c r="L14" s="46" t="n">
        <v>195</v>
      </c>
      <c r="M14" s="46" t="n">
        <v>1</v>
      </c>
      <c r="N14" s="46" t="n">
        <v>4</v>
      </c>
      <c r="O14" s="46" t="n">
        <v>9</v>
      </c>
      <c r="P14" s="46" t="n">
        <v>1</v>
      </c>
      <c r="Q14" s="159" t="n">
        <v>23</v>
      </c>
      <c r="R14" s="116" t="n">
        <v>1</v>
      </c>
    </row>
    <row r="15" customFormat="false" ht="12.75" hidden="false" customHeight="false" outlineLevel="0" collapsed="false">
      <c r="A15" s="115" t="s">
        <v>100</v>
      </c>
      <c r="B15" s="46" t="n">
        <f aca="false">SUM(C15:R15)</f>
        <v>201</v>
      </c>
      <c r="C15" s="46" t="n">
        <v>1</v>
      </c>
      <c r="D15" s="46" t="n">
        <v>1</v>
      </c>
      <c r="E15" s="46"/>
      <c r="F15" s="46" t="n">
        <v>1</v>
      </c>
      <c r="G15" s="46" t="n">
        <v>1</v>
      </c>
      <c r="H15" s="46"/>
      <c r="I15" s="46"/>
      <c r="J15" s="46" t="n">
        <v>4</v>
      </c>
      <c r="K15" s="46" t="n">
        <v>1</v>
      </c>
      <c r="L15" s="46" t="n">
        <v>163</v>
      </c>
      <c r="M15" s="46"/>
      <c r="N15" s="46" t="n">
        <v>21</v>
      </c>
      <c r="O15" s="46" t="n">
        <v>3</v>
      </c>
      <c r="P15" s="46"/>
      <c r="Q15" s="159" t="n">
        <v>5</v>
      </c>
      <c r="R15" s="116"/>
    </row>
    <row r="16" customFormat="false" ht="12.75" hidden="false" customHeight="false" outlineLevel="0" collapsed="false">
      <c r="A16" s="115" t="s">
        <v>101</v>
      </c>
      <c r="B16" s="46" t="n">
        <f aca="false">SUM(C16:R16)</f>
        <v>446</v>
      </c>
      <c r="C16" s="46" t="n">
        <v>2</v>
      </c>
      <c r="D16" s="46"/>
      <c r="E16" s="46"/>
      <c r="F16" s="46"/>
      <c r="G16" s="46" t="n">
        <v>2</v>
      </c>
      <c r="H16" s="46"/>
      <c r="I16" s="46"/>
      <c r="J16" s="46" t="n">
        <v>6</v>
      </c>
      <c r="K16" s="46" t="n">
        <v>1</v>
      </c>
      <c r="L16" s="46" t="n">
        <v>421</v>
      </c>
      <c r="M16" s="46"/>
      <c r="N16" s="46" t="n">
        <v>11</v>
      </c>
      <c r="O16" s="46" t="n">
        <v>1</v>
      </c>
      <c r="P16" s="46"/>
      <c r="Q16" s="159" t="n">
        <v>2</v>
      </c>
      <c r="R16" s="116"/>
    </row>
    <row r="17" customFormat="false" ht="12.75" hidden="false" customHeight="false" outlineLevel="0" collapsed="false">
      <c r="A17" s="115" t="s">
        <v>102</v>
      </c>
      <c r="B17" s="46" t="n">
        <f aca="false">SUM(C17:R17)</f>
        <v>406</v>
      </c>
      <c r="C17" s="46"/>
      <c r="D17" s="46"/>
      <c r="E17" s="46"/>
      <c r="F17" s="46" t="n">
        <v>4</v>
      </c>
      <c r="G17" s="46" t="n">
        <v>1</v>
      </c>
      <c r="H17" s="46" t="n">
        <v>2</v>
      </c>
      <c r="I17" s="46" t="n">
        <v>2</v>
      </c>
      <c r="J17" s="46" t="n">
        <v>56</v>
      </c>
      <c r="K17" s="46"/>
      <c r="L17" s="46" t="n">
        <v>282</v>
      </c>
      <c r="M17" s="46" t="n">
        <v>1</v>
      </c>
      <c r="N17" s="46" t="n">
        <v>35</v>
      </c>
      <c r="O17" s="46" t="n">
        <v>16</v>
      </c>
      <c r="P17" s="46" t="n">
        <v>1</v>
      </c>
      <c r="Q17" s="159" t="n">
        <v>3</v>
      </c>
      <c r="R17" s="116" t="n">
        <v>3</v>
      </c>
    </row>
    <row r="18" customFormat="false" ht="12.75" hidden="false" customHeight="false" outlineLevel="0" collapsed="false">
      <c r="A18" s="115" t="s">
        <v>103</v>
      </c>
      <c r="B18" s="46" t="n">
        <f aca="false">SUM(C18:R18)</f>
        <v>259</v>
      </c>
      <c r="C18" s="46"/>
      <c r="D18" s="46" t="n">
        <v>1</v>
      </c>
      <c r="E18" s="46"/>
      <c r="F18" s="46"/>
      <c r="G18" s="46" t="n">
        <v>2</v>
      </c>
      <c r="H18" s="46"/>
      <c r="I18" s="46" t="n">
        <v>2</v>
      </c>
      <c r="J18" s="46" t="n">
        <v>5</v>
      </c>
      <c r="K18" s="46"/>
      <c r="L18" s="46" t="n">
        <v>229</v>
      </c>
      <c r="M18" s="46" t="n">
        <v>1</v>
      </c>
      <c r="N18" s="46" t="n">
        <v>16</v>
      </c>
      <c r="O18" s="46" t="n">
        <v>1</v>
      </c>
      <c r="P18" s="46"/>
      <c r="Q18" s="159" t="n">
        <v>2</v>
      </c>
      <c r="R18" s="116"/>
    </row>
    <row r="19" customFormat="false" ht="12.75" hidden="false" customHeight="false" outlineLevel="0" collapsed="false">
      <c r="A19" s="115" t="s">
        <v>104</v>
      </c>
      <c r="B19" s="46" t="n">
        <f aca="false">SUM(C19:R19)</f>
        <v>487</v>
      </c>
      <c r="C19" s="46" t="n">
        <v>2</v>
      </c>
      <c r="D19" s="46" t="n">
        <v>2</v>
      </c>
      <c r="E19" s="46" t="n">
        <v>2</v>
      </c>
      <c r="F19" s="46"/>
      <c r="G19" s="46" t="n">
        <v>6</v>
      </c>
      <c r="H19" s="46" t="n">
        <v>1</v>
      </c>
      <c r="I19" s="46" t="n">
        <v>3</v>
      </c>
      <c r="J19" s="46" t="n">
        <v>10</v>
      </c>
      <c r="K19" s="46" t="n">
        <v>2</v>
      </c>
      <c r="L19" s="46" t="n">
        <v>415</v>
      </c>
      <c r="M19" s="46"/>
      <c r="N19" s="46" t="n">
        <v>30</v>
      </c>
      <c r="O19" s="46" t="n">
        <v>10</v>
      </c>
      <c r="P19" s="46"/>
      <c r="Q19" s="159" t="n">
        <v>4</v>
      </c>
      <c r="R19" s="116"/>
    </row>
    <row r="20" customFormat="false" ht="21" hidden="false" customHeight="true" outlineLevel="0" collapsed="false">
      <c r="A20" s="113" t="s">
        <v>105</v>
      </c>
      <c r="B20" s="35" t="n">
        <f aca="false">SUM(B21:B35)</f>
        <v>12316</v>
      </c>
      <c r="C20" s="35" t="n">
        <f aca="false">SUM(C21:C35)</f>
        <v>20</v>
      </c>
      <c r="D20" s="35" t="n">
        <f aca="false">SUM(D21:D35)</f>
        <v>3</v>
      </c>
      <c r="E20" s="35" t="n">
        <f aca="false">SUM(E21:E35)</f>
        <v>3</v>
      </c>
      <c r="F20" s="35" t="n">
        <f aca="false">SUM(F21:F35)</f>
        <v>5</v>
      </c>
      <c r="G20" s="35" t="n">
        <f aca="false">SUM(G21:G35)</f>
        <v>40</v>
      </c>
      <c r="H20" s="35" t="n">
        <f aca="false">SUM(H21:H35)</f>
        <v>3</v>
      </c>
      <c r="I20" s="35" t="n">
        <f aca="false">SUM(I21:I35)</f>
        <v>8</v>
      </c>
      <c r="J20" s="35" t="n">
        <f aca="false">SUM(J21:J35)</f>
        <v>127</v>
      </c>
      <c r="K20" s="35" t="n">
        <f aca="false">SUM(K21:K35)</f>
        <v>10</v>
      </c>
      <c r="L20" s="35" t="n">
        <f aca="false">SUM(L21:L35)</f>
        <v>11881</v>
      </c>
      <c r="M20" s="35" t="n">
        <f aca="false">SUM(M21:M35)</f>
        <v>1</v>
      </c>
      <c r="N20" s="35" t="n">
        <f aca="false">SUM(N21:N35)</f>
        <v>86</v>
      </c>
      <c r="O20" s="35" t="n">
        <f aca="false">SUM(O21:O35)</f>
        <v>28</v>
      </c>
      <c r="P20" s="35" t="n">
        <f aca="false">SUM(P21:P35)</f>
        <v>17</v>
      </c>
      <c r="Q20" s="151" t="n">
        <f aca="false">SUM(Q21:Q35)</f>
        <v>83</v>
      </c>
      <c r="R20" s="114" t="n">
        <f aca="false">SUM(R21:R35)</f>
        <v>1</v>
      </c>
    </row>
    <row r="21" customFormat="false" ht="12.75" hidden="false" customHeight="false" outlineLevel="0" collapsed="false">
      <c r="A21" s="115" t="s">
        <v>106</v>
      </c>
      <c r="B21" s="46" t="n">
        <f aca="false">SUM(C21:R21)</f>
        <v>4062</v>
      </c>
      <c r="C21" s="46" t="n">
        <v>11</v>
      </c>
      <c r="D21" s="46"/>
      <c r="E21" s="46"/>
      <c r="F21" s="46"/>
      <c r="G21" s="46" t="n">
        <v>17</v>
      </c>
      <c r="H21" s="46" t="n">
        <v>2</v>
      </c>
      <c r="I21" s="46"/>
      <c r="J21" s="46" t="n">
        <v>35</v>
      </c>
      <c r="K21" s="46"/>
      <c r="L21" s="46" t="n">
        <v>3908</v>
      </c>
      <c r="M21" s="46"/>
      <c r="N21" s="46" t="n">
        <v>31</v>
      </c>
      <c r="O21" s="46" t="n">
        <v>14</v>
      </c>
      <c r="P21" s="46" t="n">
        <v>9</v>
      </c>
      <c r="Q21" s="159" t="n">
        <v>35</v>
      </c>
      <c r="R21" s="116"/>
    </row>
    <row r="22" customFormat="false" ht="12.75" hidden="false" customHeight="false" outlineLevel="0" collapsed="false">
      <c r="A22" s="115" t="s">
        <v>107</v>
      </c>
      <c r="B22" s="46" t="n">
        <f aca="false">SUM(C22:R22)</f>
        <v>524</v>
      </c>
      <c r="C22" s="46" t="n">
        <v>1</v>
      </c>
      <c r="D22" s="46"/>
      <c r="E22" s="46"/>
      <c r="F22" s="46" t="n">
        <v>1</v>
      </c>
      <c r="G22" s="46" t="n">
        <v>1</v>
      </c>
      <c r="H22" s="46"/>
      <c r="I22" s="46"/>
      <c r="J22" s="46" t="n">
        <v>4</v>
      </c>
      <c r="K22" s="46" t="n">
        <v>1</v>
      </c>
      <c r="L22" s="46" t="n">
        <v>515</v>
      </c>
      <c r="M22" s="46"/>
      <c r="N22" s="46"/>
      <c r="O22" s="46"/>
      <c r="P22" s="46"/>
      <c r="Q22" s="159" t="n">
        <v>1</v>
      </c>
      <c r="R22" s="116"/>
    </row>
    <row r="23" customFormat="false" ht="12.75" hidden="false" customHeight="false" outlineLevel="0" collapsed="false">
      <c r="A23" s="115" t="s">
        <v>108</v>
      </c>
      <c r="B23" s="46" t="n">
        <f aca="false">SUM(C23:R23)</f>
        <v>685</v>
      </c>
      <c r="C23" s="46"/>
      <c r="D23" s="46" t="n">
        <v>1</v>
      </c>
      <c r="E23" s="46"/>
      <c r="F23" s="46"/>
      <c r="G23" s="46"/>
      <c r="H23" s="46"/>
      <c r="I23" s="46"/>
      <c r="J23" s="46" t="n">
        <v>1</v>
      </c>
      <c r="K23" s="46" t="n">
        <v>1</v>
      </c>
      <c r="L23" s="46" t="n">
        <v>670</v>
      </c>
      <c r="M23" s="46"/>
      <c r="N23" s="46" t="n">
        <v>9</v>
      </c>
      <c r="O23" s="46" t="n">
        <v>2</v>
      </c>
      <c r="P23" s="46"/>
      <c r="Q23" s="159" t="n">
        <v>1</v>
      </c>
      <c r="R23" s="116"/>
    </row>
    <row r="24" customFormat="false" ht="12.75" hidden="false" customHeight="false" outlineLevel="0" collapsed="false">
      <c r="A24" s="115" t="s">
        <v>109</v>
      </c>
      <c r="B24" s="46" t="n">
        <f aca="false">SUM(C24:R24)</f>
        <v>513</v>
      </c>
      <c r="C24" s="46" t="n">
        <v>1</v>
      </c>
      <c r="D24" s="46" t="n">
        <v>1</v>
      </c>
      <c r="E24" s="46"/>
      <c r="F24" s="46"/>
      <c r="G24" s="46"/>
      <c r="H24" s="46" t="n">
        <v>1</v>
      </c>
      <c r="I24" s="46"/>
      <c r="J24" s="46" t="n">
        <v>3</v>
      </c>
      <c r="K24" s="46"/>
      <c r="L24" s="46" t="n">
        <v>504</v>
      </c>
      <c r="M24" s="46"/>
      <c r="N24" s="46" t="n">
        <v>2</v>
      </c>
      <c r="O24" s="46"/>
      <c r="P24" s="46"/>
      <c r="Q24" s="159" t="n">
        <v>1</v>
      </c>
      <c r="R24" s="116"/>
    </row>
    <row r="25" customFormat="false" ht="12.75" hidden="false" customHeight="false" outlineLevel="0" collapsed="false">
      <c r="A25" s="115" t="s">
        <v>110</v>
      </c>
      <c r="B25" s="46" t="n">
        <f aca="false">SUM(C25:R25)</f>
        <v>911</v>
      </c>
      <c r="C25" s="46"/>
      <c r="D25" s="46"/>
      <c r="E25" s="46"/>
      <c r="F25" s="46"/>
      <c r="G25" s="46"/>
      <c r="H25" s="46"/>
      <c r="I25" s="46"/>
      <c r="J25" s="46" t="n">
        <v>5</v>
      </c>
      <c r="K25" s="46"/>
      <c r="L25" s="46" t="n">
        <v>902</v>
      </c>
      <c r="M25" s="46"/>
      <c r="N25" s="46" t="n">
        <v>1</v>
      </c>
      <c r="O25" s="46" t="n">
        <v>1</v>
      </c>
      <c r="P25" s="46"/>
      <c r="Q25" s="159" t="n">
        <v>2</v>
      </c>
      <c r="R25" s="116"/>
    </row>
    <row r="26" customFormat="false" ht="12.75" hidden="false" customHeight="false" outlineLevel="0" collapsed="false">
      <c r="A26" s="115" t="s">
        <v>111</v>
      </c>
      <c r="B26" s="46" t="n">
        <f aca="false">SUM(C26:R26)</f>
        <v>371</v>
      </c>
      <c r="C26" s="46" t="n">
        <v>1</v>
      </c>
      <c r="D26" s="46"/>
      <c r="E26" s="46" t="n">
        <v>1</v>
      </c>
      <c r="F26" s="46"/>
      <c r="G26" s="46"/>
      <c r="H26" s="46"/>
      <c r="I26" s="46"/>
      <c r="J26" s="46" t="n">
        <v>10</v>
      </c>
      <c r="K26" s="46" t="n">
        <v>1</v>
      </c>
      <c r="L26" s="46" t="n">
        <v>354</v>
      </c>
      <c r="M26" s="46"/>
      <c r="N26" s="46" t="n">
        <v>2</v>
      </c>
      <c r="O26" s="46"/>
      <c r="P26" s="46"/>
      <c r="Q26" s="159" t="n">
        <v>2</v>
      </c>
      <c r="R26" s="116"/>
    </row>
    <row r="27" customFormat="false" ht="12.75" hidden="false" customHeight="false" outlineLevel="0" collapsed="false">
      <c r="A27" s="115" t="s">
        <v>112</v>
      </c>
      <c r="B27" s="46" t="n">
        <f aca="false">SUM(C27:R27)</f>
        <v>489</v>
      </c>
      <c r="C27" s="46"/>
      <c r="D27" s="46"/>
      <c r="E27" s="46"/>
      <c r="F27" s="46"/>
      <c r="G27" s="46" t="n">
        <v>2</v>
      </c>
      <c r="H27" s="46"/>
      <c r="I27" s="46"/>
      <c r="J27" s="46" t="n">
        <v>3</v>
      </c>
      <c r="K27" s="46" t="n">
        <v>1</v>
      </c>
      <c r="L27" s="46" t="n">
        <v>478</v>
      </c>
      <c r="M27" s="46"/>
      <c r="N27" s="46" t="n">
        <v>1</v>
      </c>
      <c r="O27" s="46"/>
      <c r="P27" s="46" t="n">
        <v>1</v>
      </c>
      <c r="Q27" s="159" t="n">
        <v>3</v>
      </c>
      <c r="R27" s="116"/>
    </row>
    <row r="28" customFormat="false" ht="12.75" hidden="false" customHeight="false" outlineLevel="0" collapsed="false">
      <c r="A28" s="115" t="s">
        <v>113</v>
      </c>
      <c r="B28" s="46" t="n">
        <f aca="false">SUM(C28:R28)</f>
        <v>336</v>
      </c>
      <c r="C28" s="46"/>
      <c r="D28" s="46"/>
      <c r="E28" s="46"/>
      <c r="F28" s="46"/>
      <c r="G28" s="46"/>
      <c r="H28" s="46"/>
      <c r="I28" s="46" t="n">
        <v>1</v>
      </c>
      <c r="J28" s="46" t="n">
        <v>4</v>
      </c>
      <c r="K28" s="46"/>
      <c r="L28" s="46" t="n">
        <v>328</v>
      </c>
      <c r="M28" s="46"/>
      <c r="N28" s="46"/>
      <c r="O28" s="46" t="n">
        <v>1</v>
      </c>
      <c r="P28" s="46"/>
      <c r="Q28" s="159" t="n">
        <v>2</v>
      </c>
      <c r="R28" s="116"/>
    </row>
    <row r="29" customFormat="false" ht="12.75" hidden="false" customHeight="false" outlineLevel="0" collapsed="false">
      <c r="A29" s="115" t="s">
        <v>114</v>
      </c>
      <c r="B29" s="46" t="n">
        <f aca="false">SUM(C29:R29)</f>
        <v>311</v>
      </c>
      <c r="C29" s="46"/>
      <c r="D29" s="46"/>
      <c r="E29" s="46"/>
      <c r="F29" s="46"/>
      <c r="G29" s="46"/>
      <c r="H29" s="46"/>
      <c r="I29" s="46"/>
      <c r="J29" s="46"/>
      <c r="K29" s="46"/>
      <c r="L29" s="46" t="n">
        <v>311</v>
      </c>
      <c r="M29" s="46"/>
      <c r="N29" s="46"/>
      <c r="O29" s="46"/>
      <c r="P29" s="46"/>
      <c r="Q29" s="159"/>
      <c r="R29" s="116"/>
    </row>
    <row r="30" customFormat="false" ht="12.75" hidden="false" customHeight="false" outlineLevel="0" collapsed="false">
      <c r="A30" s="115" t="s">
        <v>115</v>
      </c>
      <c r="B30" s="46" t="n">
        <f aca="false">SUM(C30:R30)</f>
        <v>166</v>
      </c>
      <c r="C30" s="46"/>
      <c r="D30" s="46"/>
      <c r="E30" s="46"/>
      <c r="F30" s="46"/>
      <c r="G30" s="46"/>
      <c r="H30" s="46"/>
      <c r="I30" s="46"/>
      <c r="J30" s="46" t="n">
        <v>5</v>
      </c>
      <c r="K30" s="46"/>
      <c r="L30" s="46" t="n">
        <v>161</v>
      </c>
      <c r="M30" s="46"/>
      <c r="N30" s="46"/>
      <c r="O30" s="46"/>
      <c r="P30" s="46"/>
      <c r="Q30" s="159"/>
      <c r="R30" s="116"/>
    </row>
    <row r="31" customFormat="false" ht="12.75" hidden="false" customHeight="false" outlineLevel="0" collapsed="false">
      <c r="A31" s="115" t="s">
        <v>116</v>
      </c>
      <c r="B31" s="46" t="n">
        <f aca="false">SUM(C31:R31)</f>
        <v>264</v>
      </c>
      <c r="C31" s="46"/>
      <c r="D31" s="46"/>
      <c r="E31" s="46"/>
      <c r="F31" s="46"/>
      <c r="G31" s="46"/>
      <c r="H31" s="46"/>
      <c r="I31" s="46"/>
      <c r="J31" s="46" t="n">
        <v>3</v>
      </c>
      <c r="K31" s="46" t="n">
        <v>1</v>
      </c>
      <c r="L31" s="46" t="n">
        <v>260</v>
      </c>
      <c r="M31" s="46"/>
      <c r="N31" s="46"/>
      <c r="O31" s="46"/>
      <c r="P31" s="46"/>
      <c r="Q31" s="159"/>
      <c r="R31" s="116"/>
    </row>
    <row r="32" customFormat="false" ht="12.75" hidden="false" customHeight="false" outlineLevel="0" collapsed="false">
      <c r="A32" s="115" t="s">
        <v>117</v>
      </c>
      <c r="B32" s="46" t="n">
        <f aca="false">SUM(C32:R32)</f>
        <v>103</v>
      </c>
      <c r="C32" s="46"/>
      <c r="D32" s="46"/>
      <c r="E32" s="46"/>
      <c r="F32" s="46"/>
      <c r="G32" s="46"/>
      <c r="H32" s="46"/>
      <c r="I32" s="46"/>
      <c r="J32" s="46" t="n">
        <v>1</v>
      </c>
      <c r="K32" s="46"/>
      <c r="L32" s="46" t="n">
        <v>98</v>
      </c>
      <c r="M32" s="46"/>
      <c r="N32" s="46" t="n">
        <v>1</v>
      </c>
      <c r="O32" s="46"/>
      <c r="P32" s="46"/>
      <c r="Q32" s="159" t="n">
        <v>3</v>
      </c>
      <c r="R32" s="116"/>
    </row>
    <row r="33" customFormat="false" ht="12.75" hidden="false" customHeight="false" outlineLevel="0" collapsed="false">
      <c r="A33" s="115" t="s">
        <v>118</v>
      </c>
      <c r="B33" s="46" t="n">
        <f aca="false">SUM(C33:R33)</f>
        <v>2054</v>
      </c>
      <c r="C33" s="46" t="n">
        <v>3</v>
      </c>
      <c r="D33" s="46" t="n">
        <v>1</v>
      </c>
      <c r="E33" s="46" t="n">
        <v>1</v>
      </c>
      <c r="F33" s="46" t="n">
        <v>4</v>
      </c>
      <c r="G33" s="46" t="n">
        <v>4</v>
      </c>
      <c r="H33" s="46"/>
      <c r="I33" s="46" t="n">
        <v>5</v>
      </c>
      <c r="J33" s="46" t="n">
        <v>22</v>
      </c>
      <c r="K33" s="46" t="n">
        <v>3</v>
      </c>
      <c r="L33" s="46" t="n">
        <v>1962</v>
      </c>
      <c r="M33" s="46"/>
      <c r="N33" s="46" t="n">
        <v>18</v>
      </c>
      <c r="O33" s="46" t="n">
        <v>6</v>
      </c>
      <c r="P33" s="46" t="n">
        <v>3</v>
      </c>
      <c r="Q33" s="159" t="n">
        <v>22</v>
      </c>
      <c r="R33" s="116"/>
    </row>
    <row r="34" customFormat="false" ht="12.75" hidden="false" customHeight="false" outlineLevel="0" collapsed="false">
      <c r="A34" s="115" t="s">
        <v>119</v>
      </c>
      <c r="B34" s="46" t="n">
        <f aca="false">SUM(C34:R34)</f>
        <v>722</v>
      </c>
      <c r="C34" s="46" t="n">
        <v>1</v>
      </c>
      <c r="D34" s="46"/>
      <c r="E34" s="46"/>
      <c r="F34" s="46"/>
      <c r="G34" s="46" t="n">
        <v>16</v>
      </c>
      <c r="H34" s="46"/>
      <c r="I34" s="46"/>
      <c r="J34" s="46" t="n">
        <v>20</v>
      </c>
      <c r="K34" s="46" t="n">
        <v>1</v>
      </c>
      <c r="L34" s="46" t="n">
        <v>673</v>
      </c>
      <c r="M34" s="46" t="n">
        <v>1</v>
      </c>
      <c r="N34" s="46" t="n">
        <v>4</v>
      </c>
      <c r="O34" s="46"/>
      <c r="P34" s="46" t="n">
        <v>1</v>
      </c>
      <c r="Q34" s="159" t="n">
        <v>4</v>
      </c>
      <c r="R34" s="116" t="n">
        <v>1</v>
      </c>
    </row>
    <row r="35" customFormat="false" ht="12" hidden="false" customHeight="true" outlineLevel="0" collapsed="false">
      <c r="A35" s="176" t="s">
        <v>241</v>
      </c>
      <c r="B35" s="46" t="n">
        <f aca="false">SUM(C35:R35)</f>
        <v>805</v>
      </c>
      <c r="C35" s="177" t="n">
        <v>2</v>
      </c>
      <c r="D35" s="177"/>
      <c r="E35" s="177" t="n">
        <v>1</v>
      </c>
      <c r="F35" s="177"/>
      <c r="G35" s="177"/>
      <c r="H35" s="177"/>
      <c r="I35" s="177" t="n">
        <v>2</v>
      </c>
      <c r="J35" s="177" t="n">
        <v>11</v>
      </c>
      <c r="K35" s="177" t="n">
        <v>1</v>
      </c>
      <c r="L35" s="177" t="n">
        <v>757</v>
      </c>
      <c r="M35" s="177"/>
      <c r="N35" s="177" t="n">
        <v>17</v>
      </c>
      <c r="O35" s="177" t="n">
        <v>4</v>
      </c>
      <c r="P35" s="177" t="n">
        <v>3</v>
      </c>
      <c r="Q35" s="178" t="n">
        <v>7</v>
      </c>
      <c r="R35" s="179"/>
    </row>
    <row r="36" customFormat="false" ht="13.5" hidden="false" customHeight="false" outlineLevel="0" collapsed="false">
      <c r="A36" s="31" t="s">
        <v>242</v>
      </c>
      <c r="Q36" s="0" t="s">
        <v>243</v>
      </c>
    </row>
    <row r="37" customFormat="false" ht="12.75" hidden="false" customHeight="false" outlineLevel="0" collapsed="false">
      <c r="A37" s="31" t="s">
        <v>211</v>
      </c>
    </row>
  </sheetData>
  <sheetProtection sheet="true" password="ca55" objects="true" scenarios="true"/>
  <mergeCells count="3">
    <mergeCell ref="A1:R1"/>
    <mergeCell ref="A2:R2"/>
    <mergeCell ref="A3:R3"/>
  </mergeCells>
  <printOptions headings="false" gridLines="false" gridLinesSet="true" horizontalCentered="false" verticalCentered="false"/>
  <pageMargins left="0.75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41" t="s">
        <v>2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A3" s="41" t="s">
        <v>2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2.75" hidden="false" customHeight="false" outlineLevel="0" collapsed="false">
      <c r="A4" s="32" t="s">
        <v>2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42.75" hidden="false" customHeight="false" outlineLevel="0" collapsed="false">
      <c r="A5" s="90" t="s">
        <v>89</v>
      </c>
      <c r="B5" s="121" t="s">
        <v>124</v>
      </c>
      <c r="C5" s="122" t="s">
        <v>213</v>
      </c>
      <c r="D5" s="122" t="s">
        <v>214</v>
      </c>
      <c r="E5" s="122" t="s">
        <v>215</v>
      </c>
      <c r="F5" s="122" t="s">
        <v>216</v>
      </c>
      <c r="G5" s="122" t="s">
        <v>217</v>
      </c>
      <c r="H5" s="122" t="s">
        <v>218</v>
      </c>
      <c r="I5" s="122" t="s">
        <v>219</v>
      </c>
      <c r="J5" s="122" t="s">
        <v>220</v>
      </c>
      <c r="K5" s="122" t="s">
        <v>221</v>
      </c>
      <c r="L5" s="122" t="s">
        <v>222</v>
      </c>
      <c r="M5" s="122" t="s">
        <v>223</v>
      </c>
      <c r="N5" s="122" t="s">
        <v>224</v>
      </c>
      <c r="O5" s="122" t="s">
        <v>225</v>
      </c>
      <c r="P5" s="122" t="s">
        <v>226</v>
      </c>
      <c r="Q5" s="122" t="s">
        <v>227</v>
      </c>
      <c r="R5" s="122" t="s">
        <v>228</v>
      </c>
      <c r="S5" s="122" t="s">
        <v>229</v>
      </c>
      <c r="T5" s="122" t="s">
        <v>230</v>
      </c>
      <c r="U5" s="122" t="s">
        <v>231</v>
      </c>
    </row>
    <row r="6" customFormat="false" ht="21" hidden="false" customHeight="true" outlineLevel="0" collapsed="false">
      <c r="A6" s="180" t="s">
        <v>93</v>
      </c>
      <c r="B6" s="181" t="n">
        <f aca="false">SUM(B7+B18)</f>
        <v>16569</v>
      </c>
      <c r="C6" s="181" t="n">
        <f aca="false">SUM(C7+C18)</f>
        <v>839</v>
      </c>
      <c r="D6" s="181" t="n">
        <f aca="false">SUM(D7+D18)</f>
        <v>397</v>
      </c>
      <c r="E6" s="181" t="n">
        <f aca="false">SUM(E7+E18)</f>
        <v>32</v>
      </c>
      <c r="F6" s="181" t="n">
        <f aca="false">SUM(F7+F18)</f>
        <v>1081</v>
      </c>
      <c r="G6" s="181" t="n">
        <f aca="false">SUM(G7+G18)</f>
        <v>18</v>
      </c>
      <c r="H6" s="181" t="n">
        <f aca="false">SUM(H7+H18)</f>
        <v>25</v>
      </c>
      <c r="I6" s="181" t="n">
        <f aca="false">SUM(I7+I18)</f>
        <v>482</v>
      </c>
      <c r="J6" s="181" t="n">
        <f aca="false">SUM(J7+J18)</f>
        <v>157</v>
      </c>
      <c r="K6" s="181" t="n">
        <f aca="false">SUM(K7+K18)</f>
        <v>12</v>
      </c>
      <c r="L6" s="181" t="n">
        <f aca="false">SUM(L7+L18)</f>
        <v>321</v>
      </c>
      <c r="M6" s="181" t="n">
        <f aca="false">SUM(M7+M18)</f>
        <v>365</v>
      </c>
      <c r="N6" s="181" t="n">
        <f aca="false">SUM(N7+N18)</f>
        <v>1491</v>
      </c>
      <c r="O6" s="181" t="n">
        <f aca="false">SUM(O7+O18)</f>
        <v>366</v>
      </c>
      <c r="P6" s="181" t="n">
        <f aca="false">SUM(P7+P18)</f>
        <v>143</v>
      </c>
      <c r="Q6" s="181" t="n">
        <f aca="false">SUM(Q7+Q18)</f>
        <v>99</v>
      </c>
      <c r="R6" s="181" t="n">
        <f aca="false">SUM(R7+R18)</f>
        <v>757</v>
      </c>
      <c r="S6" s="181" t="n">
        <f aca="false">SUM(S7+S18)</f>
        <v>8518</v>
      </c>
      <c r="T6" s="181" t="n">
        <f aca="false">SUM(T7+T18)</f>
        <v>966</v>
      </c>
      <c r="U6" s="182" t="n">
        <f aca="false">SUM(U7+U18)</f>
        <v>500</v>
      </c>
    </row>
    <row r="7" customFormat="false" ht="23.25" hidden="false" customHeight="true" outlineLevel="0" collapsed="false">
      <c r="A7" s="150" t="s">
        <v>94</v>
      </c>
      <c r="B7" s="83" t="n">
        <f aca="false">SUM(B8:B17)</f>
        <v>4688</v>
      </c>
      <c r="C7" s="83" t="n">
        <f aca="false">SUM(C8:C17)</f>
        <v>159</v>
      </c>
      <c r="D7" s="83" t="n">
        <f aca="false">SUM(D8:D17)</f>
        <v>67</v>
      </c>
      <c r="E7" s="83"/>
      <c r="F7" s="83" t="n">
        <f aca="false">SUM(F8:F17)</f>
        <v>301</v>
      </c>
      <c r="G7" s="83" t="n">
        <f aca="false">SUM(G8:G17)</f>
        <v>2</v>
      </c>
      <c r="H7" s="83"/>
      <c r="I7" s="83" t="n">
        <f aca="false">SUM(I8:I17)</f>
        <v>155</v>
      </c>
      <c r="J7" s="83" t="n">
        <f aca="false">SUM(J8:J17)</f>
        <v>2</v>
      </c>
      <c r="K7" s="83"/>
      <c r="L7" s="83" t="n">
        <f aca="false">SUM(L8:L17)</f>
        <v>69</v>
      </c>
      <c r="M7" s="83" t="n">
        <f aca="false">SUM(M8:M17)</f>
        <v>45</v>
      </c>
      <c r="N7" s="83" t="n">
        <f aca="false">SUM(N8:N17)</f>
        <v>369</v>
      </c>
      <c r="O7" s="83" t="n">
        <f aca="false">SUM(O8:O17)</f>
        <v>59</v>
      </c>
      <c r="P7" s="83" t="n">
        <f aca="false">SUM(P8:P17)</f>
        <v>2</v>
      </c>
      <c r="Q7" s="83" t="n">
        <f aca="false">SUM(Q8:Q17)</f>
        <v>58</v>
      </c>
      <c r="R7" s="83" t="n">
        <f aca="false">SUM(R8:R17)</f>
        <v>119</v>
      </c>
      <c r="S7" s="83" t="n">
        <f aca="false">SUM(S8:S17)</f>
        <v>3088</v>
      </c>
      <c r="T7" s="83" t="n">
        <f aca="false">SUM(T8:T17)</f>
        <v>193</v>
      </c>
      <c r="U7" s="183"/>
    </row>
    <row r="8" customFormat="false" ht="12.75" hidden="false" customHeight="false" outlineLevel="0" collapsed="false">
      <c r="A8" s="153" t="s">
        <v>95</v>
      </c>
      <c r="B8" s="129" t="n">
        <f aca="false">SUM(C8:U8)</f>
        <v>1026</v>
      </c>
      <c r="C8" s="129" t="n">
        <v>44</v>
      </c>
      <c r="D8" s="129" t="n">
        <v>26</v>
      </c>
      <c r="E8" s="129"/>
      <c r="F8" s="129" t="n">
        <v>60</v>
      </c>
      <c r="G8" s="129" t="n">
        <v>2</v>
      </c>
      <c r="H8" s="129"/>
      <c r="I8" s="129" t="n">
        <v>40</v>
      </c>
      <c r="J8" s="129"/>
      <c r="K8" s="129"/>
      <c r="L8" s="129" t="n">
        <v>30</v>
      </c>
      <c r="M8" s="129" t="n">
        <v>6</v>
      </c>
      <c r="N8" s="129" t="n">
        <v>85</v>
      </c>
      <c r="O8" s="129" t="n">
        <v>6</v>
      </c>
      <c r="P8" s="129" t="n">
        <v>1</v>
      </c>
      <c r="Q8" s="129" t="n">
        <v>39</v>
      </c>
      <c r="R8" s="129" t="n">
        <v>30</v>
      </c>
      <c r="S8" s="129" t="n">
        <v>616</v>
      </c>
      <c r="T8" s="129" t="n">
        <v>41</v>
      </c>
      <c r="U8" s="184"/>
    </row>
    <row r="9" customFormat="false" ht="12.75" hidden="false" customHeight="false" outlineLevel="0" collapsed="false">
      <c r="A9" s="153" t="s">
        <v>96</v>
      </c>
      <c r="B9" s="129" t="n">
        <f aca="false">SUM(C9:U9)</f>
        <v>1197</v>
      </c>
      <c r="C9" s="129" t="n">
        <v>22</v>
      </c>
      <c r="D9" s="129" t="n">
        <v>7</v>
      </c>
      <c r="E9" s="129"/>
      <c r="F9" s="129" t="n">
        <v>78</v>
      </c>
      <c r="G9" s="129"/>
      <c r="H9" s="129"/>
      <c r="I9" s="129" t="n">
        <v>27</v>
      </c>
      <c r="J9" s="129"/>
      <c r="K9" s="129"/>
      <c r="L9" s="129"/>
      <c r="M9" s="129" t="n">
        <v>16</v>
      </c>
      <c r="N9" s="129" t="n">
        <v>59</v>
      </c>
      <c r="O9" s="129" t="n">
        <v>1</v>
      </c>
      <c r="P9" s="129"/>
      <c r="Q9" s="129"/>
      <c r="R9" s="129" t="n">
        <v>14</v>
      </c>
      <c r="S9" s="129" t="n">
        <v>950</v>
      </c>
      <c r="T9" s="129" t="n">
        <v>23</v>
      </c>
      <c r="U9" s="184"/>
    </row>
    <row r="10" customFormat="false" ht="12.75" hidden="false" customHeight="false" outlineLevel="0" collapsed="false">
      <c r="A10" s="153" t="s">
        <v>97</v>
      </c>
      <c r="B10" s="129" t="n">
        <f aca="false">SUM(C10:U10)</f>
        <v>575</v>
      </c>
      <c r="C10" s="129" t="n">
        <v>16</v>
      </c>
      <c r="D10" s="129" t="n">
        <v>10</v>
      </c>
      <c r="E10" s="129"/>
      <c r="F10" s="129" t="n">
        <v>17</v>
      </c>
      <c r="G10" s="129"/>
      <c r="H10" s="129"/>
      <c r="I10" s="129" t="n">
        <v>14</v>
      </c>
      <c r="J10" s="129"/>
      <c r="K10" s="129"/>
      <c r="L10" s="129"/>
      <c r="M10" s="129" t="n">
        <v>0</v>
      </c>
      <c r="N10" s="129" t="n">
        <v>86</v>
      </c>
      <c r="O10" s="129" t="n">
        <v>21</v>
      </c>
      <c r="P10" s="129"/>
      <c r="Q10" s="129"/>
      <c r="R10" s="129" t="n">
        <v>10</v>
      </c>
      <c r="S10" s="129" t="n">
        <v>369</v>
      </c>
      <c r="T10" s="129" t="n">
        <v>32</v>
      </c>
      <c r="U10" s="184"/>
    </row>
    <row r="11" customFormat="false" ht="12.75" hidden="false" customHeight="false" outlineLevel="0" collapsed="false">
      <c r="A11" s="153" t="s">
        <v>98</v>
      </c>
      <c r="B11" s="129" t="n">
        <f aca="false">SUM(C11:U11)</f>
        <v>185</v>
      </c>
      <c r="C11" s="129" t="n">
        <v>12</v>
      </c>
      <c r="D11" s="129" t="n">
        <v>3</v>
      </c>
      <c r="E11" s="129"/>
      <c r="F11" s="129" t="n">
        <v>8</v>
      </c>
      <c r="G11" s="129"/>
      <c r="H11" s="129"/>
      <c r="I11" s="129" t="n">
        <v>3</v>
      </c>
      <c r="J11" s="129"/>
      <c r="K11" s="129"/>
      <c r="L11" s="129"/>
      <c r="M11" s="129" t="n">
        <v>0</v>
      </c>
      <c r="N11" s="129" t="n">
        <v>15</v>
      </c>
      <c r="O11" s="129" t="n">
        <v>3</v>
      </c>
      <c r="P11" s="129"/>
      <c r="Q11" s="129"/>
      <c r="R11" s="129" t="n">
        <v>3</v>
      </c>
      <c r="S11" s="129" t="n">
        <v>124</v>
      </c>
      <c r="T11" s="129" t="n">
        <v>14</v>
      </c>
      <c r="U11" s="184"/>
    </row>
    <row r="12" customFormat="false" ht="12.75" hidden="false" customHeight="false" outlineLevel="0" collapsed="false">
      <c r="A12" s="153" t="s">
        <v>99</v>
      </c>
      <c r="B12" s="129" t="n">
        <f aca="false">SUM(C12:U12)</f>
        <v>195</v>
      </c>
      <c r="C12" s="129" t="n">
        <v>4</v>
      </c>
      <c r="D12" s="129" t="n">
        <v>2</v>
      </c>
      <c r="E12" s="129"/>
      <c r="F12" s="129" t="n">
        <v>30</v>
      </c>
      <c r="G12" s="129"/>
      <c r="H12" s="129"/>
      <c r="I12" s="129" t="n">
        <v>18</v>
      </c>
      <c r="J12" s="129"/>
      <c r="K12" s="129"/>
      <c r="L12" s="129"/>
      <c r="M12" s="129" t="n">
        <v>2</v>
      </c>
      <c r="N12" s="129" t="n">
        <v>25</v>
      </c>
      <c r="O12" s="129" t="n">
        <v>16</v>
      </c>
      <c r="P12" s="129"/>
      <c r="Q12" s="129"/>
      <c r="R12" s="129" t="n">
        <v>10</v>
      </c>
      <c r="S12" s="129" t="n">
        <v>67</v>
      </c>
      <c r="T12" s="129" t="n">
        <v>21</v>
      </c>
      <c r="U12" s="184"/>
    </row>
    <row r="13" customFormat="false" ht="12.75" hidden="false" customHeight="false" outlineLevel="0" collapsed="false">
      <c r="A13" s="153" t="s">
        <v>100</v>
      </c>
      <c r="B13" s="129" t="n">
        <f aca="false">SUM(C13:U13)</f>
        <v>163</v>
      </c>
      <c r="C13" s="129" t="n">
        <v>5</v>
      </c>
      <c r="D13" s="129" t="n">
        <v>4</v>
      </c>
      <c r="E13" s="129"/>
      <c r="F13" s="129" t="n">
        <v>9</v>
      </c>
      <c r="G13" s="129"/>
      <c r="H13" s="129"/>
      <c r="I13" s="129" t="n">
        <v>9</v>
      </c>
      <c r="J13" s="129" t="n">
        <v>2</v>
      </c>
      <c r="K13" s="129"/>
      <c r="L13" s="129"/>
      <c r="M13" s="129" t="n">
        <v>5</v>
      </c>
      <c r="N13" s="129" t="n">
        <v>21</v>
      </c>
      <c r="O13" s="129" t="n">
        <v>2</v>
      </c>
      <c r="P13" s="129" t="n">
        <v>1</v>
      </c>
      <c r="Q13" s="129" t="n">
        <v>1</v>
      </c>
      <c r="R13" s="129" t="n">
        <v>6</v>
      </c>
      <c r="S13" s="129" t="n">
        <v>92</v>
      </c>
      <c r="T13" s="129" t="n">
        <v>6</v>
      </c>
      <c r="U13" s="184"/>
    </row>
    <row r="14" customFormat="false" ht="12.75" hidden="false" customHeight="false" outlineLevel="0" collapsed="false">
      <c r="A14" s="153" t="s">
        <v>101</v>
      </c>
      <c r="B14" s="129" t="n">
        <f aca="false">SUM(C14:U14)</f>
        <v>421</v>
      </c>
      <c r="C14" s="129" t="n">
        <v>27</v>
      </c>
      <c r="D14" s="129" t="n">
        <v>8</v>
      </c>
      <c r="E14" s="129"/>
      <c r="F14" s="129" t="n">
        <v>9</v>
      </c>
      <c r="G14" s="129"/>
      <c r="H14" s="129"/>
      <c r="I14" s="129" t="n">
        <v>24</v>
      </c>
      <c r="J14" s="129"/>
      <c r="K14" s="129"/>
      <c r="L14" s="129"/>
      <c r="M14" s="129" t="n">
        <v>11</v>
      </c>
      <c r="N14" s="129" t="n">
        <v>26</v>
      </c>
      <c r="O14" s="129" t="n">
        <v>0</v>
      </c>
      <c r="P14" s="129"/>
      <c r="Q14" s="129"/>
      <c r="R14" s="129" t="n">
        <v>15</v>
      </c>
      <c r="S14" s="129" t="n">
        <v>285</v>
      </c>
      <c r="T14" s="129" t="n">
        <v>16</v>
      </c>
      <c r="U14" s="184"/>
    </row>
    <row r="15" customFormat="false" ht="12.75" hidden="false" customHeight="false" outlineLevel="0" collapsed="false">
      <c r="A15" s="153" t="s">
        <v>102</v>
      </c>
      <c r="B15" s="129" t="n">
        <f aca="false">SUM(C15:U15)</f>
        <v>282</v>
      </c>
      <c r="C15" s="129" t="n">
        <v>15</v>
      </c>
      <c r="D15" s="129"/>
      <c r="E15" s="129"/>
      <c r="F15" s="129" t="n">
        <v>27</v>
      </c>
      <c r="G15" s="129"/>
      <c r="H15" s="129"/>
      <c r="I15" s="129" t="n">
        <v>13</v>
      </c>
      <c r="J15" s="129"/>
      <c r="K15" s="129"/>
      <c r="L15" s="129" t="n">
        <v>39</v>
      </c>
      <c r="M15" s="129" t="n">
        <v>0</v>
      </c>
      <c r="N15" s="129" t="n">
        <v>15</v>
      </c>
      <c r="O15" s="129" t="n">
        <v>2</v>
      </c>
      <c r="P15" s="129"/>
      <c r="Q15" s="129" t="n">
        <v>16</v>
      </c>
      <c r="R15" s="129" t="n">
        <v>6</v>
      </c>
      <c r="S15" s="129" t="n">
        <v>125</v>
      </c>
      <c r="T15" s="129" t="n">
        <v>24</v>
      </c>
      <c r="U15" s="184"/>
    </row>
    <row r="16" customFormat="false" ht="12.75" hidden="false" customHeight="false" outlineLevel="0" collapsed="false">
      <c r="A16" s="153" t="s">
        <v>103</v>
      </c>
      <c r="B16" s="129" t="n">
        <f aca="false">SUM(C16:U16)</f>
        <v>229</v>
      </c>
      <c r="C16" s="129" t="n">
        <v>9</v>
      </c>
      <c r="D16" s="129" t="n">
        <v>3</v>
      </c>
      <c r="E16" s="129"/>
      <c r="F16" s="129" t="n">
        <v>17</v>
      </c>
      <c r="G16" s="129"/>
      <c r="H16" s="129"/>
      <c r="I16" s="129" t="n">
        <v>3</v>
      </c>
      <c r="J16" s="129"/>
      <c r="K16" s="129"/>
      <c r="L16" s="129"/>
      <c r="M16" s="129" t="n">
        <v>4</v>
      </c>
      <c r="N16" s="129" t="n">
        <v>14</v>
      </c>
      <c r="O16" s="129" t="n">
        <v>3</v>
      </c>
      <c r="P16" s="129"/>
      <c r="Q16" s="129"/>
      <c r="R16" s="129" t="n">
        <v>8</v>
      </c>
      <c r="S16" s="129" t="n">
        <v>164</v>
      </c>
      <c r="T16" s="129" t="n">
        <v>4</v>
      </c>
      <c r="U16" s="184"/>
    </row>
    <row r="17" customFormat="false" ht="12.75" hidden="false" customHeight="false" outlineLevel="0" collapsed="false">
      <c r="A17" s="153" t="s">
        <v>104</v>
      </c>
      <c r="B17" s="129" t="n">
        <f aca="false">SUM(C17:U17)</f>
        <v>415</v>
      </c>
      <c r="C17" s="129" t="n">
        <v>5</v>
      </c>
      <c r="D17" s="129" t="n">
        <v>4</v>
      </c>
      <c r="E17" s="129"/>
      <c r="F17" s="129" t="n">
        <v>46</v>
      </c>
      <c r="G17" s="129"/>
      <c r="H17" s="129"/>
      <c r="I17" s="129" t="n">
        <v>4</v>
      </c>
      <c r="J17" s="129"/>
      <c r="K17" s="129"/>
      <c r="L17" s="129"/>
      <c r="M17" s="129" t="n">
        <v>1</v>
      </c>
      <c r="N17" s="129" t="n">
        <v>23</v>
      </c>
      <c r="O17" s="129" t="n">
        <v>5</v>
      </c>
      <c r="P17" s="129"/>
      <c r="Q17" s="129" t="n">
        <v>2</v>
      </c>
      <c r="R17" s="129" t="n">
        <v>17</v>
      </c>
      <c r="S17" s="129" t="n">
        <v>296</v>
      </c>
      <c r="T17" s="129" t="n">
        <v>12</v>
      </c>
      <c r="U17" s="184"/>
    </row>
    <row r="18" customFormat="false" ht="22.5" hidden="false" customHeight="true" outlineLevel="0" collapsed="false">
      <c r="A18" s="150" t="s">
        <v>105</v>
      </c>
      <c r="B18" s="83" t="n">
        <f aca="false">SUM(B19:B33)</f>
        <v>11881</v>
      </c>
      <c r="C18" s="83" t="n">
        <f aca="false">SUM(C19:C33)</f>
        <v>680</v>
      </c>
      <c r="D18" s="83" t="n">
        <f aca="false">SUM(D19:D33)</f>
        <v>330</v>
      </c>
      <c r="E18" s="83" t="n">
        <f aca="false">SUM(E19:E33)</f>
        <v>32</v>
      </c>
      <c r="F18" s="83" t="n">
        <f aca="false">SUM(F19:F33)</f>
        <v>780</v>
      </c>
      <c r="G18" s="83" t="n">
        <f aca="false">SUM(G19:G33)</f>
        <v>16</v>
      </c>
      <c r="H18" s="83" t="n">
        <f aca="false">SUM(H19:H33)</f>
        <v>25</v>
      </c>
      <c r="I18" s="83" t="n">
        <f aca="false">SUM(I19:I33)</f>
        <v>327</v>
      </c>
      <c r="J18" s="83" t="n">
        <f aca="false">SUM(J19:J33)</f>
        <v>155</v>
      </c>
      <c r="K18" s="83" t="n">
        <f aca="false">SUM(K19:K33)</f>
        <v>12</v>
      </c>
      <c r="L18" s="83" t="n">
        <f aca="false">SUM(L19:L33)</f>
        <v>252</v>
      </c>
      <c r="M18" s="83" t="n">
        <f aca="false">SUM(M19:M33)</f>
        <v>320</v>
      </c>
      <c r="N18" s="83" t="n">
        <f aca="false">SUM(N19:N33)</f>
        <v>1122</v>
      </c>
      <c r="O18" s="83" t="n">
        <f aca="false">SUM(O19:O33)</f>
        <v>307</v>
      </c>
      <c r="P18" s="83" t="n">
        <f aca="false">SUM(P19:P33)</f>
        <v>141</v>
      </c>
      <c r="Q18" s="83" t="n">
        <f aca="false">SUM(Q19:Q33)</f>
        <v>41</v>
      </c>
      <c r="R18" s="83" t="n">
        <f aca="false">SUM(R19:R33)</f>
        <v>638</v>
      </c>
      <c r="S18" s="83" t="n">
        <f aca="false">SUM(S19:S33)</f>
        <v>5430</v>
      </c>
      <c r="T18" s="83" t="n">
        <f aca="false">SUM(T19:T33)</f>
        <v>773</v>
      </c>
      <c r="U18" s="183" t="n">
        <f aca="false">SUM(U19:U33)</f>
        <v>500</v>
      </c>
    </row>
    <row r="19" customFormat="false" ht="12.75" hidden="false" customHeight="false" outlineLevel="0" collapsed="false">
      <c r="A19" s="153" t="s">
        <v>106</v>
      </c>
      <c r="B19" s="129" t="n">
        <f aca="false">SUM(C19:U19)</f>
        <v>3908</v>
      </c>
      <c r="C19" s="129" t="n">
        <v>14</v>
      </c>
      <c r="D19" s="129" t="n">
        <v>33</v>
      </c>
      <c r="E19" s="129" t="n">
        <v>6</v>
      </c>
      <c r="F19" s="129" t="n">
        <v>87</v>
      </c>
      <c r="G19" s="129" t="n">
        <v>13</v>
      </c>
      <c r="H19" s="129" t="n">
        <v>9</v>
      </c>
      <c r="I19" s="129" t="n">
        <v>6</v>
      </c>
      <c r="J19" s="129" t="n">
        <v>7</v>
      </c>
      <c r="K19" s="129" t="n">
        <v>9</v>
      </c>
      <c r="L19" s="129" t="n">
        <v>19</v>
      </c>
      <c r="M19" s="129" t="n">
        <v>11</v>
      </c>
      <c r="N19" s="129" t="n">
        <v>143</v>
      </c>
      <c r="O19" s="129" t="n">
        <v>138</v>
      </c>
      <c r="P19" s="129" t="n">
        <v>86</v>
      </c>
      <c r="Q19" s="129" t="n">
        <v>13</v>
      </c>
      <c r="R19" s="131" t="n">
        <v>46</v>
      </c>
      <c r="S19" s="131" t="n">
        <v>2874</v>
      </c>
      <c r="T19" s="131" t="n">
        <v>20</v>
      </c>
      <c r="U19" s="184" t="n">
        <v>374</v>
      </c>
    </row>
    <row r="20" customFormat="false" ht="12.75" hidden="false" customHeight="false" outlineLevel="0" collapsed="false">
      <c r="A20" s="153" t="s">
        <v>107</v>
      </c>
      <c r="B20" s="129" t="n">
        <f aca="false">SUM(C20:U20)</f>
        <v>515</v>
      </c>
      <c r="C20" s="129"/>
      <c r="D20" s="129"/>
      <c r="E20" s="129"/>
      <c r="F20" s="129" t="n">
        <v>1</v>
      </c>
      <c r="G20" s="129"/>
      <c r="H20" s="129"/>
      <c r="I20" s="129"/>
      <c r="J20" s="129"/>
      <c r="K20" s="129"/>
      <c r="L20" s="129"/>
      <c r="M20" s="129" t="n">
        <v>1</v>
      </c>
      <c r="N20" s="129" t="n">
        <v>504</v>
      </c>
      <c r="O20" s="129" t="n">
        <v>2</v>
      </c>
      <c r="P20" s="129"/>
      <c r="Q20" s="129"/>
      <c r="R20" s="131"/>
      <c r="S20" s="131" t="n">
        <v>5</v>
      </c>
      <c r="T20" s="131" t="n">
        <v>2</v>
      </c>
      <c r="U20" s="184"/>
    </row>
    <row r="21" customFormat="false" ht="12.75" hidden="false" customHeight="false" outlineLevel="0" collapsed="false">
      <c r="A21" s="153" t="s">
        <v>108</v>
      </c>
      <c r="B21" s="129" t="n">
        <f aca="false">SUM(C21:U21)</f>
        <v>670</v>
      </c>
      <c r="C21" s="129" t="n">
        <v>618</v>
      </c>
      <c r="D21" s="129"/>
      <c r="E21" s="129"/>
      <c r="F21" s="129" t="n">
        <v>1</v>
      </c>
      <c r="G21" s="129"/>
      <c r="H21" s="129" t="n">
        <v>9</v>
      </c>
      <c r="I21" s="129"/>
      <c r="J21" s="129"/>
      <c r="K21" s="129"/>
      <c r="L21" s="129" t="n">
        <v>1</v>
      </c>
      <c r="M21" s="129"/>
      <c r="N21" s="129" t="n">
        <v>1</v>
      </c>
      <c r="O21" s="129"/>
      <c r="P21" s="129"/>
      <c r="Q21" s="129"/>
      <c r="R21" s="131" t="n">
        <v>36</v>
      </c>
      <c r="S21" s="131" t="n">
        <v>3</v>
      </c>
      <c r="T21" s="131"/>
      <c r="U21" s="184" t="n">
        <v>1</v>
      </c>
    </row>
    <row r="22" customFormat="false" ht="12.75" hidden="false" customHeight="false" outlineLevel="0" collapsed="false">
      <c r="A22" s="153" t="s">
        <v>109</v>
      </c>
      <c r="B22" s="129" t="n">
        <f aca="false">SUM(C22:U22)</f>
        <v>506</v>
      </c>
      <c r="C22" s="129" t="n">
        <v>1</v>
      </c>
      <c r="D22" s="129" t="n">
        <v>1</v>
      </c>
      <c r="E22" s="129" t="n">
        <v>1</v>
      </c>
      <c r="F22" s="129" t="n">
        <v>1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31" t="n">
        <v>499</v>
      </c>
      <c r="S22" s="131"/>
      <c r="T22" s="131" t="n">
        <v>1</v>
      </c>
      <c r="U22" s="184" t="n">
        <v>2</v>
      </c>
    </row>
    <row r="23" customFormat="false" ht="12.75" hidden="false" customHeight="false" outlineLevel="0" collapsed="false">
      <c r="A23" s="153" t="s">
        <v>110</v>
      </c>
      <c r="B23" s="129" t="n">
        <f aca="false">SUM(C23:U23)</f>
        <v>914</v>
      </c>
      <c r="C23" s="129" t="n">
        <v>1</v>
      </c>
      <c r="D23" s="129" t="n">
        <v>7</v>
      </c>
      <c r="E23" s="129" t="n">
        <v>8</v>
      </c>
      <c r="F23" s="129"/>
      <c r="G23" s="129"/>
      <c r="H23" s="129"/>
      <c r="I23" s="129"/>
      <c r="J23" s="129"/>
      <c r="K23" s="129"/>
      <c r="L23" s="129" t="n">
        <v>185</v>
      </c>
      <c r="M23" s="129" t="n">
        <v>15</v>
      </c>
      <c r="N23" s="129" t="n">
        <v>13</v>
      </c>
      <c r="O23" s="129"/>
      <c r="P23" s="129"/>
      <c r="Q23" s="129"/>
      <c r="R23" s="131" t="n">
        <v>3</v>
      </c>
      <c r="S23" s="131" t="n">
        <v>9</v>
      </c>
      <c r="T23" s="131" t="n">
        <v>672</v>
      </c>
      <c r="U23" s="184" t="n">
        <v>1</v>
      </c>
    </row>
    <row r="24" customFormat="false" ht="12.75" hidden="false" customHeight="false" outlineLevel="0" collapsed="false">
      <c r="A24" s="153" t="s">
        <v>111</v>
      </c>
      <c r="B24" s="129" t="n">
        <f aca="false">SUM(C24:U24)</f>
        <v>339</v>
      </c>
      <c r="C24" s="129"/>
      <c r="D24" s="129"/>
      <c r="E24" s="129"/>
      <c r="F24" s="129"/>
      <c r="G24" s="129"/>
      <c r="H24" s="129" t="n">
        <v>1</v>
      </c>
      <c r="I24" s="129" t="n">
        <v>273</v>
      </c>
      <c r="J24" s="129" t="n">
        <v>56</v>
      </c>
      <c r="K24" s="129"/>
      <c r="L24" s="129" t="n">
        <v>1</v>
      </c>
      <c r="M24" s="129" t="n">
        <v>1</v>
      </c>
      <c r="N24" s="129" t="n">
        <v>2</v>
      </c>
      <c r="O24" s="129" t="n">
        <v>1</v>
      </c>
      <c r="P24" s="129"/>
      <c r="Q24" s="129" t="n">
        <v>1</v>
      </c>
      <c r="R24" s="131"/>
      <c r="S24" s="131" t="n">
        <v>2</v>
      </c>
      <c r="T24" s="131"/>
      <c r="U24" s="184" t="n">
        <v>1</v>
      </c>
    </row>
    <row r="25" customFormat="false" ht="12.75" hidden="false" customHeight="false" outlineLevel="0" collapsed="false">
      <c r="A25" s="153" t="s">
        <v>112</v>
      </c>
      <c r="B25" s="129" t="n">
        <f aca="false">SUM(C25:U25)</f>
        <v>796</v>
      </c>
      <c r="C25" s="129" t="n">
        <v>1</v>
      </c>
      <c r="D25" s="129" t="n">
        <v>244</v>
      </c>
      <c r="E25" s="129"/>
      <c r="F25" s="129" t="n">
        <v>455</v>
      </c>
      <c r="G25" s="129"/>
      <c r="H25" s="129" t="n">
        <v>1</v>
      </c>
      <c r="I25" s="129" t="n">
        <v>1</v>
      </c>
      <c r="J25" s="129" t="n">
        <v>72</v>
      </c>
      <c r="K25" s="129"/>
      <c r="L25" s="129"/>
      <c r="M25" s="129"/>
      <c r="N25" s="129"/>
      <c r="O25" s="129"/>
      <c r="P25" s="129"/>
      <c r="Q25" s="129" t="n">
        <v>5</v>
      </c>
      <c r="R25" s="131" t="n">
        <v>1</v>
      </c>
      <c r="S25" s="131" t="n">
        <v>6</v>
      </c>
      <c r="T25" s="131" t="n">
        <v>2</v>
      </c>
      <c r="U25" s="184" t="n">
        <v>8</v>
      </c>
    </row>
    <row r="26" customFormat="false" ht="12.75" hidden="false" customHeight="false" outlineLevel="0" collapsed="false">
      <c r="A26" s="153" t="s">
        <v>113</v>
      </c>
      <c r="B26" s="129" t="n">
        <f aca="false">SUM(C26:U26)</f>
        <v>13</v>
      </c>
      <c r="C26" s="129"/>
      <c r="D26" s="129"/>
      <c r="E26" s="129" t="n">
        <v>5</v>
      </c>
      <c r="F26" s="129"/>
      <c r="G26" s="129"/>
      <c r="H26" s="129"/>
      <c r="I26" s="129" t="n">
        <v>1</v>
      </c>
      <c r="J26" s="129" t="n">
        <v>1</v>
      </c>
      <c r="K26" s="129"/>
      <c r="L26" s="129"/>
      <c r="M26" s="129"/>
      <c r="N26" s="129" t="n">
        <v>1</v>
      </c>
      <c r="O26" s="129"/>
      <c r="P26" s="129"/>
      <c r="Q26" s="129"/>
      <c r="R26" s="131"/>
      <c r="S26" s="131" t="n">
        <v>4</v>
      </c>
      <c r="T26" s="131"/>
      <c r="U26" s="184" t="n">
        <v>1</v>
      </c>
    </row>
    <row r="27" customFormat="false" ht="12.75" hidden="false" customHeight="false" outlineLevel="0" collapsed="false">
      <c r="A27" s="153" t="s">
        <v>114</v>
      </c>
      <c r="B27" s="129" t="n">
        <f aca="false">SUM(C27:U27)</f>
        <v>472</v>
      </c>
      <c r="C27" s="129"/>
      <c r="D27" s="129"/>
      <c r="E27" s="129"/>
      <c r="F27" s="129" t="n">
        <v>161</v>
      </c>
      <c r="G27" s="129"/>
      <c r="H27" s="129"/>
      <c r="I27" s="129"/>
      <c r="J27" s="129"/>
      <c r="K27" s="129"/>
      <c r="L27" s="129"/>
      <c r="M27" s="129"/>
      <c r="N27" s="129" t="n">
        <v>291</v>
      </c>
      <c r="O27" s="129" t="n">
        <v>18</v>
      </c>
      <c r="P27" s="129"/>
      <c r="Q27" s="129"/>
      <c r="R27" s="131"/>
      <c r="S27" s="131" t="n">
        <v>2</v>
      </c>
      <c r="T27" s="131"/>
      <c r="U27" s="184"/>
    </row>
    <row r="28" customFormat="false" ht="12.75" hidden="false" customHeight="false" outlineLevel="0" collapsed="false">
      <c r="A28" s="153" t="s">
        <v>115</v>
      </c>
      <c r="B28" s="129" t="n">
        <f aca="false">SUM(C28:U28)</f>
        <v>0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31"/>
      <c r="S28" s="131"/>
      <c r="T28" s="131"/>
      <c r="U28" s="184"/>
    </row>
    <row r="29" customFormat="false" ht="12.75" hidden="false" customHeight="false" outlineLevel="0" collapsed="false">
      <c r="A29" s="153" t="s">
        <v>116</v>
      </c>
      <c r="B29" s="129" t="n">
        <f aca="false">SUM(C29:U29)</f>
        <v>288</v>
      </c>
      <c r="C29" s="129" t="n">
        <v>1</v>
      </c>
      <c r="D29" s="129"/>
      <c r="E29" s="129"/>
      <c r="F29" s="129"/>
      <c r="G29" s="129"/>
      <c r="H29" s="129"/>
      <c r="I29" s="129" t="n">
        <v>29</v>
      </c>
      <c r="J29" s="129" t="n">
        <v>1</v>
      </c>
      <c r="K29" s="129"/>
      <c r="L29" s="129" t="n">
        <v>4</v>
      </c>
      <c r="M29" s="129" t="n">
        <v>246</v>
      </c>
      <c r="N29" s="129"/>
      <c r="O29" s="129" t="n">
        <v>2</v>
      </c>
      <c r="P29" s="129"/>
      <c r="Q29" s="129"/>
      <c r="R29" s="131"/>
      <c r="S29" s="131" t="n">
        <v>2</v>
      </c>
      <c r="T29" s="131" t="n">
        <v>3</v>
      </c>
      <c r="U29" s="184"/>
    </row>
    <row r="30" customFormat="false" ht="12.75" hidden="false" customHeight="false" outlineLevel="0" collapsed="false">
      <c r="A30" s="153" t="s">
        <v>117</v>
      </c>
      <c r="B30" s="129" t="n">
        <f aca="false">SUM(C30:U30)</f>
        <v>107</v>
      </c>
      <c r="C30" s="129"/>
      <c r="D30" s="129"/>
      <c r="E30" s="129"/>
      <c r="F30" s="129"/>
      <c r="G30" s="129"/>
      <c r="H30" s="129"/>
      <c r="I30" s="129"/>
      <c r="J30" s="129" t="n">
        <v>9</v>
      </c>
      <c r="K30" s="129"/>
      <c r="L30" s="129"/>
      <c r="M30" s="129"/>
      <c r="N30" s="129" t="n">
        <v>1</v>
      </c>
      <c r="O30" s="129" t="n">
        <v>96</v>
      </c>
      <c r="P30" s="129"/>
      <c r="Q30" s="129"/>
      <c r="R30" s="131"/>
      <c r="S30" s="131" t="n">
        <v>1</v>
      </c>
      <c r="T30" s="131"/>
      <c r="U30" s="184"/>
    </row>
    <row r="31" customFormat="false" ht="12.75" hidden="false" customHeight="false" outlineLevel="0" collapsed="false">
      <c r="A31" s="153" t="s">
        <v>118</v>
      </c>
      <c r="B31" s="129" t="n">
        <f aca="false">SUM(C31:U31)</f>
        <v>1936</v>
      </c>
      <c r="C31" s="129" t="n">
        <v>9</v>
      </c>
      <c r="D31" s="129" t="n">
        <v>13</v>
      </c>
      <c r="E31" s="129" t="n">
        <v>9</v>
      </c>
      <c r="F31" s="129" t="n">
        <v>28</v>
      </c>
      <c r="G31" s="129"/>
      <c r="H31" s="129" t="n">
        <v>4</v>
      </c>
      <c r="I31" s="129" t="n">
        <v>12</v>
      </c>
      <c r="J31" s="129"/>
      <c r="K31" s="129"/>
      <c r="L31" s="129" t="n">
        <v>5</v>
      </c>
      <c r="M31" s="129" t="n">
        <v>7</v>
      </c>
      <c r="N31" s="129" t="n">
        <v>41</v>
      </c>
      <c r="O31" s="129" t="n">
        <v>24</v>
      </c>
      <c r="P31" s="129" t="n">
        <v>38</v>
      </c>
      <c r="Q31" s="129" t="n">
        <v>8</v>
      </c>
      <c r="R31" s="131" t="n">
        <v>4</v>
      </c>
      <c r="S31" s="131" t="n">
        <v>1662</v>
      </c>
      <c r="T31" s="131" t="n">
        <v>21</v>
      </c>
      <c r="U31" s="184" t="n">
        <v>51</v>
      </c>
    </row>
    <row r="32" customFormat="false" ht="12.75" hidden="false" customHeight="false" outlineLevel="0" collapsed="false">
      <c r="A32" s="153" t="s">
        <v>119</v>
      </c>
      <c r="B32" s="129" t="n">
        <f aca="false">SUM(C32:U32)</f>
        <v>660</v>
      </c>
      <c r="C32" s="129" t="n">
        <v>5</v>
      </c>
      <c r="D32" s="129" t="n">
        <v>7</v>
      </c>
      <c r="E32" s="129" t="n">
        <v>2</v>
      </c>
      <c r="F32" s="129" t="n">
        <v>19</v>
      </c>
      <c r="G32" s="129" t="n">
        <v>1</v>
      </c>
      <c r="H32" s="129"/>
      <c r="I32" s="129"/>
      <c r="J32" s="129"/>
      <c r="K32" s="129"/>
      <c r="L32" s="129" t="n">
        <v>10</v>
      </c>
      <c r="M32" s="129" t="n">
        <v>8</v>
      </c>
      <c r="N32" s="129" t="n">
        <v>50</v>
      </c>
      <c r="O32" s="129" t="n">
        <v>13</v>
      </c>
      <c r="P32" s="129" t="n">
        <v>6</v>
      </c>
      <c r="Q32" s="129" t="n">
        <v>5</v>
      </c>
      <c r="R32" s="131" t="n">
        <v>7</v>
      </c>
      <c r="S32" s="131" t="n">
        <v>498</v>
      </c>
      <c r="T32" s="131" t="n">
        <v>11</v>
      </c>
      <c r="U32" s="184" t="n">
        <v>18</v>
      </c>
    </row>
    <row r="33" customFormat="false" ht="12.75" hidden="false" customHeight="true" outlineLevel="0" collapsed="false">
      <c r="A33" s="185" t="s">
        <v>247</v>
      </c>
      <c r="B33" s="186" t="n">
        <f aca="false">SUM(C33:U33)</f>
        <v>757</v>
      </c>
      <c r="C33" s="172" t="n">
        <v>30</v>
      </c>
      <c r="D33" s="172" t="n">
        <v>25</v>
      </c>
      <c r="E33" s="172" t="n">
        <v>1</v>
      </c>
      <c r="F33" s="172" t="n">
        <v>27</v>
      </c>
      <c r="G33" s="172" t="n">
        <v>2</v>
      </c>
      <c r="H33" s="172" t="n">
        <v>1</v>
      </c>
      <c r="I33" s="172" t="n">
        <v>5</v>
      </c>
      <c r="J33" s="172" t="n">
        <v>9</v>
      </c>
      <c r="K33" s="172" t="n">
        <v>3</v>
      </c>
      <c r="L33" s="172" t="n">
        <v>27</v>
      </c>
      <c r="M33" s="172" t="n">
        <v>31</v>
      </c>
      <c r="N33" s="172" t="n">
        <v>75</v>
      </c>
      <c r="O33" s="172" t="n">
        <v>13</v>
      </c>
      <c r="P33" s="172" t="n">
        <v>11</v>
      </c>
      <c r="Q33" s="172" t="n">
        <v>9</v>
      </c>
      <c r="R33" s="187" t="n">
        <v>42</v>
      </c>
      <c r="S33" s="187" t="n">
        <v>362</v>
      </c>
      <c r="T33" s="187" t="n">
        <v>41</v>
      </c>
      <c r="U33" s="188" t="n">
        <v>43</v>
      </c>
    </row>
    <row r="34" customFormat="false" ht="12.75" hidden="false" customHeight="false" outlineLevel="0" collapsed="false">
      <c r="A34" s="31" t="s">
        <v>248</v>
      </c>
      <c r="S34" s="0" t="s">
        <v>122</v>
      </c>
    </row>
    <row r="35" customFormat="false" ht="12.75" hidden="false" customHeight="false" outlineLevel="0" collapsed="false">
      <c r="A35" s="31"/>
    </row>
    <row r="43" customFormat="false" ht="12.75" hidden="false" customHeight="false" outlineLevel="0" collapsed="false">
      <c r="D43" s="32"/>
      <c r="E43" s="173"/>
    </row>
    <row r="44" customFormat="false" ht="12.75" hidden="false" customHeight="false" outlineLevel="0" collapsed="false">
      <c r="E44" s="173"/>
    </row>
    <row r="45" customFormat="false" ht="12.75" hidden="false" customHeight="false" outlineLevel="0" collapsed="false">
      <c r="E45" s="173"/>
    </row>
    <row r="46" customFormat="false" ht="12.75" hidden="false" customHeight="false" outlineLevel="0" collapsed="false">
      <c r="E46" s="173"/>
    </row>
    <row r="47" customFormat="false" ht="12.75" hidden="false" customHeight="false" outlineLevel="0" collapsed="false">
      <c r="E47" s="173"/>
    </row>
    <row r="48" customFormat="false" ht="12.75" hidden="false" customHeight="false" outlineLevel="0" collapsed="false">
      <c r="E48" s="173"/>
    </row>
    <row r="49" customFormat="false" ht="12.75" hidden="false" customHeight="false" outlineLevel="0" collapsed="false">
      <c r="E49" s="173"/>
    </row>
    <row r="50" customFormat="false" ht="12.75" hidden="false" customHeight="false" outlineLevel="0" collapsed="false">
      <c r="E50" s="173"/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56"/>
    <col collapsed="false" customWidth="true" hidden="false" outlineLevel="0" max="11" min="3" style="0" width="5.99"/>
    <col collapsed="false" customWidth="true" hidden="false" outlineLevel="0" max="12" min="12" style="0" width="7.56"/>
    <col collapsed="false" customWidth="true" hidden="false" outlineLevel="0" max="16" min="13" style="0" width="5.99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5.99"/>
    <col collapsed="false" customWidth="true" hidden="false" outlineLevel="0" max="20" min="20" style="0" width="6.28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true" outlineLevel="0" collapsed="false">
      <c r="A2" s="41" t="s">
        <v>2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1" t="s">
        <v>2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2.75" hidden="false" customHeight="false" outlineLevel="0" collapsed="false">
      <c r="A4" s="32" t="s">
        <v>251</v>
      </c>
    </row>
    <row r="5" customFormat="false" ht="22.5" hidden="false" customHeight="false" outlineLevel="0" collapsed="false">
      <c r="A5" s="42" t="s">
        <v>89</v>
      </c>
      <c r="B5" s="189" t="s">
        <v>124</v>
      </c>
      <c r="C5" s="189" t="s">
        <v>191</v>
      </c>
      <c r="D5" s="189" t="s">
        <v>192</v>
      </c>
      <c r="E5" s="189" t="s">
        <v>193</v>
      </c>
      <c r="F5" s="189" t="s">
        <v>194</v>
      </c>
      <c r="G5" s="189" t="s">
        <v>195</v>
      </c>
      <c r="H5" s="189" t="s">
        <v>196</v>
      </c>
      <c r="I5" s="189" t="s">
        <v>197</v>
      </c>
      <c r="J5" s="189" t="s">
        <v>198</v>
      </c>
      <c r="K5" s="189" t="s">
        <v>199</v>
      </c>
      <c r="L5" s="189" t="s">
        <v>200</v>
      </c>
      <c r="M5" s="189" t="s">
        <v>201</v>
      </c>
      <c r="N5" s="189" t="s">
        <v>202</v>
      </c>
      <c r="O5" s="189" t="s">
        <v>203</v>
      </c>
      <c r="P5" s="189" t="s">
        <v>204</v>
      </c>
      <c r="Q5" s="190" t="s">
        <v>252</v>
      </c>
      <c r="R5" s="190" t="s">
        <v>253</v>
      </c>
    </row>
    <row r="6" s="33" customFormat="true" ht="20.25" hidden="false" customHeight="true" outlineLevel="0" collapsed="false">
      <c r="A6" s="191" t="s">
        <v>93</v>
      </c>
      <c r="B6" s="35" t="n">
        <f aca="false">SUM(B7+B18)</f>
        <v>6825</v>
      </c>
      <c r="C6" s="35" t="n">
        <f aca="false">SUM(C7+C18)</f>
        <v>11</v>
      </c>
      <c r="D6" s="35" t="n">
        <f aca="false">SUM(D7+D18)</f>
        <v>6</v>
      </c>
      <c r="E6" s="35" t="n">
        <f aca="false">SUM(E7+E18)</f>
        <v>3</v>
      </c>
      <c r="F6" s="35" t="n">
        <f aca="false">SUM(F7+F18)</f>
        <v>1</v>
      </c>
      <c r="G6" s="35" t="n">
        <f aca="false">SUM(G7+G18)</f>
        <v>33</v>
      </c>
      <c r="H6" s="35" t="n">
        <f aca="false">SUM(H7+H18)</f>
        <v>2</v>
      </c>
      <c r="I6" s="35" t="n">
        <f aca="false">SUM(I7+I18)</f>
        <v>5</v>
      </c>
      <c r="J6" s="35" t="n">
        <f aca="false">SUM(J7+J18)</f>
        <v>87</v>
      </c>
      <c r="K6" s="35" t="n">
        <v>9</v>
      </c>
      <c r="L6" s="35" t="n">
        <f aca="false">SUM(L7+L18)</f>
        <v>6503</v>
      </c>
      <c r="M6" s="35" t="n">
        <f aca="false">SUM(M7+M18)</f>
        <v>5</v>
      </c>
      <c r="N6" s="35" t="n">
        <f aca="false">SUM(N7+N18)</f>
        <v>84</v>
      </c>
      <c r="O6" s="35" t="n">
        <f aca="false">SUM(O7+O18)</f>
        <v>23</v>
      </c>
      <c r="P6" s="35" t="n">
        <f aca="false">SUM(P7+P18)</f>
        <v>7</v>
      </c>
      <c r="Q6" s="35" t="n">
        <f aca="false">SUM(Q7+Q18)</f>
        <v>45</v>
      </c>
      <c r="R6" s="35" t="n">
        <f aca="false">SUM(R7+R18)</f>
        <v>1</v>
      </c>
    </row>
    <row r="7" customFormat="false" ht="24" hidden="false" customHeight="true" outlineLevel="0" collapsed="false">
      <c r="A7" s="80" t="s">
        <v>94</v>
      </c>
      <c r="B7" s="35" t="n">
        <f aca="false">SUM(B8:B17)</f>
        <v>1482</v>
      </c>
      <c r="C7" s="35" t="n">
        <f aca="false">SUM(C8:C17)</f>
        <v>2</v>
      </c>
      <c r="D7" s="35" t="n">
        <f aca="false">SUM(D8:D17)</f>
        <v>3</v>
      </c>
      <c r="E7" s="35" t="n">
        <f aca="false">SUM(E8:E17)</f>
        <v>2</v>
      </c>
      <c r="F7" s="35"/>
      <c r="G7" s="35" t="n">
        <f aca="false">SUM(G8:G17)</f>
        <v>14</v>
      </c>
      <c r="H7" s="35"/>
      <c r="I7" s="35" t="n">
        <f aca="false">SUM(I8:I17)</f>
        <v>3</v>
      </c>
      <c r="J7" s="35" t="n">
        <f aca="false">SUM(J8:J17)</f>
        <v>41</v>
      </c>
      <c r="K7" s="35" t="n">
        <v>5</v>
      </c>
      <c r="L7" s="35" t="n">
        <f aca="false">SUM(L8:L17)</f>
        <v>1323</v>
      </c>
      <c r="M7" s="35" t="n">
        <f aca="false">SUM(M8:M17)</f>
        <v>4</v>
      </c>
      <c r="N7" s="35" t="n">
        <f aca="false">SUM(N8:N17)</f>
        <v>50</v>
      </c>
      <c r="O7" s="35" t="n">
        <f aca="false">SUM(O8:O17)</f>
        <v>12</v>
      </c>
      <c r="P7" s="35" t="n">
        <f aca="false">SUM(P8:P17)</f>
        <v>1</v>
      </c>
      <c r="Q7" s="35" t="n">
        <f aca="false">SUM(Q8:Q17)</f>
        <v>21</v>
      </c>
      <c r="R7" s="35" t="n">
        <f aca="false">SUM(R8:R17)</f>
        <v>1</v>
      </c>
    </row>
    <row r="8" customFormat="false" ht="12.75" hidden="false" customHeight="false" outlineLevel="0" collapsed="false">
      <c r="A8" s="39" t="s">
        <v>95</v>
      </c>
      <c r="B8" s="192" t="n">
        <f aca="false">SUM(C8:R8)</f>
        <v>257</v>
      </c>
      <c r="C8" s="192" t="n">
        <v>1</v>
      </c>
      <c r="D8" s="192"/>
      <c r="E8" s="192"/>
      <c r="F8" s="192"/>
      <c r="G8" s="192"/>
      <c r="H8" s="192"/>
      <c r="I8" s="192"/>
      <c r="J8" s="192" t="n">
        <v>8</v>
      </c>
      <c r="K8" s="192" t="n">
        <v>1</v>
      </c>
      <c r="L8" s="192" t="n">
        <v>240</v>
      </c>
      <c r="M8" s="192"/>
      <c r="N8" s="192" t="n">
        <v>2</v>
      </c>
      <c r="O8" s="192"/>
      <c r="P8" s="192"/>
      <c r="Q8" s="192" t="n">
        <v>5</v>
      </c>
      <c r="R8" s="192"/>
      <c r="S8" s="193"/>
      <c r="T8" s="193"/>
    </row>
    <row r="9" customFormat="false" ht="12.75" hidden="false" customHeight="false" outlineLevel="0" collapsed="false">
      <c r="A9" s="39" t="s">
        <v>96</v>
      </c>
      <c r="B9" s="192" t="n">
        <f aca="false">SUM(C9:R9)</f>
        <v>327</v>
      </c>
      <c r="C9" s="192"/>
      <c r="D9" s="192"/>
      <c r="E9" s="192" t="n">
        <v>1</v>
      </c>
      <c r="F9" s="192"/>
      <c r="G9" s="192" t="n">
        <v>1</v>
      </c>
      <c r="H9" s="192"/>
      <c r="I9" s="192"/>
      <c r="J9" s="192" t="n">
        <v>1</v>
      </c>
      <c r="K9" s="192"/>
      <c r="L9" s="192" t="n">
        <v>317</v>
      </c>
      <c r="M9" s="192" t="n">
        <v>1</v>
      </c>
      <c r="N9" s="192" t="n">
        <v>1</v>
      </c>
      <c r="O9" s="192" t="n">
        <v>2</v>
      </c>
      <c r="P9" s="192"/>
      <c r="Q9" s="192" t="n">
        <v>3</v>
      </c>
      <c r="R9" s="192"/>
      <c r="S9" s="193"/>
      <c r="T9" s="193"/>
    </row>
    <row r="10" customFormat="false" ht="12.75" hidden="false" customHeight="false" outlineLevel="0" collapsed="false">
      <c r="A10" s="39" t="s">
        <v>97</v>
      </c>
      <c r="B10" s="192" t="n">
        <f aca="false">SUM(C10:R10)</f>
        <v>242</v>
      </c>
      <c r="C10" s="192"/>
      <c r="D10" s="192"/>
      <c r="E10" s="192"/>
      <c r="F10" s="192"/>
      <c r="G10" s="192" t="n">
        <v>5</v>
      </c>
      <c r="H10" s="192"/>
      <c r="I10" s="192"/>
      <c r="J10" s="192" t="n">
        <v>16</v>
      </c>
      <c r="K10" s="192" t="n">
        <v>2</v>
      </c>
      <c r="L10" s="192" t="n">
        <v>202</v>
      </c>
      <c r="M10" s="192" t="n">
        <v>2</v>
      </c>
      <c r="N10" s="192" t="n">
        <v>10</v>
      </c>
      <c r="O10" s="192" t="n">
        <v>5</v>
      </c>
      <c r="P10" s="192"/>
      <c r="Q10" s="192"/>
      <c r="R10" s="192"/>
      <c r="S10" s="193"/>
      <c r="T10" s="193"/>
    </row>
    <row r="11" customFormat="false" ht="12.75" hidden="false" customHeight="false" outlineLevel="0" collapsed="false">
      <c r="A11" s="39" t="s">
        <v>98</v>
      </c>
      <c r="B11" s="192" t="n">
        <f aca="false">SUM(C11:R11)</f>
        <v>78</v>
      </c>
      <c r="C11" s="192"/>
      <c r="D11" s="192"/>
      <c r="E11" s="192" t="n">
        <v>1</v>
      </c>
      <c r="F11" s="192"/>
      <c r="G11" s="192" t="n">
        <v>1</v>
      </c>
      <c r="H11" s="192"/>
      <c r="I11" s="192"/>
      <c r="J11" s="192" t="n">
        <v>2</v>
      </c>
      <c r="K11" s="192"/>
      <c r="L11" s="192" t="n">
        <v>68</v>
      </c>
      <c r="M11" s="192"/>
      <c r="N11" s="192" t="n">
        <v>3</v>
      </c>
      <c r="O11" s="192" t="n">
        <v>1</v>
      </c>
      <c r="P11" s="192"/>
      <c r="Q11" s="192" t="n">
        <v>1</v>
      </c>
      <c r="R11" s="192" t="n">
        <v>1</v>
      </c>
      <c r="S11" s="193"/>
      <c r="T11" s="193"/>
    </row>
    <row r="12" customFormat="false" ht="12.75" hidden="false" customHeight="false" outlineLevel="0" collapsed="false">
      <c r="A12" s="39" t="s">
        <v>99</v>
      </c>
      <c r="B12" s="192" t="n">
        <f aca="false">SUM(C12:R12)</f>
        <v>88</v>
      </c>
      <c r="C12" s="192"/>
      <c r="D12" s="192"/>
      <c r="E12" s="192"/>
      <c r="F12" s="192"/>
      <c r="G12" s="192" t="n">
        <v>1</v>
      </c>
      <c r="H12" s="192"/>
      <c r="I12" s="192" t="n">
        <v>1</v>
      </c>
      <c r="J12" s="192" t="n">
        <v>1</v>
      </c>
      <c r="K12" s="192"/>
      <c r="L12" s="192" t="n">
        <v>73</v>
      </c>
      <c r="M12" s="192" t="n">
        <v>1</v>
      </c>
      <c r="N12" s="192" t="n">
        <v>1</v>
      </c>
      <c r="O12" s="192" t="n">
        <v>2</v>
      </c>
      <c r="P12" s="192" t="n">
        <v>1</v>
      </c>
      <c r="Q12" s="192" t="n">
        <v>7</v>
      </c>
      <c r="R12" s="192"/>
      <c r="S12" s="193"/>
      <c r="T12" s="193"/>
    </row>
    <row r="13" customFormat="false" ht="12.75" hidden="false" customHeight="false" outlineLevel="0" collapsed="false">
      <c r="A13" s="39" t="s">
        <v>100</v>
      </c>
      <c r="B13" s="192" t="n">
        <f aca="false">SUM(C13:R13)</f>
        <v>80</v>
      </c>
      <c r="C13" s="192"/>
      <c r="D13" s="192" t="n">
        <v>1</v>
      </c>
      <c r="E13" s="192"/>
      <c r="F13" s="192"/>
      <c r="G13" s="192"/>
      <c r="H13" s="192"/>
      <c r="I13" s="192"/>
      <c r="J13" s="192"/>
      <c r="K13" s="192" t="n">
        <v>1</v>
      </c>
      <c r="L13" s="192" t="n">
        <v>64</v>
      </c>
      <c r="M13" s="192"/>
      <c r="N13" s="192" t="n">
        <v>13</v>
      </c>
      <c r="O13" s="192"/>
      <c r="P13" s="192"/>
      <c r="Q13" s="192" t="n">
        <v>1</v>
      </c>
      <c r="R13" s="192"/>
      <c r="S13" s="193"/>
      <c r="T13" s="193"/>
    </row>
    <row r="14" customFormat="false" ht="12.75" hidden="false" customHeight="false" outlineLevel="0" collapsed="false">
      <c r="A14" s="39" t="s">
        <v>101</v>
      </c>
      <c r="B14" s="192" t="n">
        <f aca="false">SUM(C14:R14)</f>
        <v>111</v>
      </c>
      <c r="C14" s="192"/>
      <c r="D14" s="192" t="n">
        <v>2</v>
      </c>
      <c r="E14" s="192"/>
      <c r="F14" s="192"/>
      <c r="G14" s="192"/>
      <c r="H14" s="192"/>
      <c r="I14" s="192"/>
      <c r="J14" s="192"/>
      <c r="K14" s="192"/>
      <c r="L14" s="192" t="n">
        <v>106</v>
      </c>
      <c r="M14" s="192"/>
      <c r="N14" s="192" t="n">
        <v>1</v>
      </c>
      <c r="O14" s="192" t="n">
        <v>1</v>
      </c>
      <c r="P14" s="192"/>
      <c r="Q14" s="192" t="n">
        <v>1</v>
      </c>
      <c r="R14" s="192"/>
      <c r="S14" s="193"/>
      <c r="T14" s="193"/>
    </row>
    <row r="15" customFormat="false" ht="12.75" hidden="false" customHeight="false" outlineLevel="0" collapsed="false">
      <c r="A15" s="39" t="s">
        <v>102</v>
      </c>
      <c r="B15" s="192" t="n">
        <f aca="false">SUM(C15:R15)</f>
        <v>70</v>
      </c>
      <c r="C15" s="192"/>
      <c r="D15" s="192"/>
      <c r="E15" s="192"/>
      <c r="F15" s="192"/>
      <c r="G15" s="192"/>
      <c r="H15" s="192"/>
      <c r="I15" s="192"/>
      <c r="J15" s="192" t="n">
        <v>12</v>
      </c>
      <c r="K15" s="192"/>
      <c r="L15" s="192" t="n">
        <v>51</v>
      </c>
      <c r="M15" s="192"/>
      <c r="N15" s="192" t="n">
        <v>6</v>
      </c>
      <c r="O15" s="192"/>
      <c r="P15" s="192"/>
      <c r="Q15" s="192" t="n">
        <v>1</v>
      </c>
      <c r="R15" s="192"/>
      <c r="S15" s="193"/>
      <c r="T15" s="193"/>
    </row>
    <row r="16" customFormat="false" ht="12.75" hidden="false" customHeight="false" outlineLevel="0" collapsed="false">
      <c r="A16" s="39" t="s">
        <v>103</v>
      </c>
      <c r="B16" s="192" t="n">
        <f aca="false">SUM(C16:R16)</f>
        <v>79</v>
      </c>
      <c r="C16" s="192"/>
      <c r="D16" s="192"/>
      <c r="E16" s="192"/>
      <c r="F16" s="192"/>
      <c r="G16" s="192" t="n">
        <v>2</v>
      </c>
      <c r="H16" s="192"/>
      <c r="I16" s="192"/>
      <c r="J16" s="192" t="n">
        <v>1</v>
      </c>
      <c r="K16" s="192"/>
      <c r="L16" s="192" t="n">
        <v>74</v>
      </c>
      <c r="M16" s="192"/>
      <c r="N16" s="192" t="n">
        <v>2</v>
      </c>
      <c r="O16" s="192"/>
      <c r="P16" s="192"/>
      <c r="Q16" s="192"/>
      <c r="R16" s="192"/>
      <c r="S16" s="193"/>
      <c r="T16" s="193"/>
    </row>
    <row r="17" customFormat="false" ht="12.75" hidden="false" customHeight="false" outlineLevel="0" collapsed="false">
      <c r="A17" s="39" t="s">
        <v>104</v>
      </c>
      <c r="B17" s="192" t="n">
        <f aca="false">SUM(C17:R17)</f>
        <v>150</v>
      </c>
      <c r="C17" s="192" t="n">
        <v>1</v>
      </c>
      <c r="D17" s="192"/>
      <c r="E17" s="192"/>
      <c r="F17" s="192"/>
      <c r="G17" s="192" t="n">
        <v>4</v>
      </c>
      <c r="H17" s="192"/>
      <c r="I17" s="192" t="n">
        <v>2</v>
      </c>
      <c r="J17" s="192"/>
      <c r="K17" s="192" t="n">
        <v>1</v>
      </c>
      <c r="L17" s="192" t="n">
        <v>128</v>
      </c>
      <c r="M17" s="192"/>
      <c r="N17" s="192" t="n">
        <v>11</v>
      </c>
      <c r="O17" s="192" t="n">
        <v>1</v>
      </c>
      <c r="P17" s="192"/>
      <c r="Q17" s="192" t="n">
        <v>2</v>
      </c>
      <c r="R17" s="192"/>
      <c r="S17" s="193"/>
      <c r="T17" s="193"/>
    </row>
    <row r="18" customFormat="false" ht="23.25" hidden="false" customHeight="true" outlineLevel="0" collapsed="false">
      <c r="A18" s="80" t="s">
        <v>105</v>
      </c>
      <c r="B18" s="194" t="n">
        <f aca="false">SUM(B19:B33)</f>
        <v>5343</v>
      </c>
      <c r="C18" s="194" t="n">
        <f aca="false">SUM(C19:C33)</f>
        <v>9</v>
      </c>
      <c r="D18" s="194" t="n">
        <f aca="false">SUM(D19:D33)</f>
        <v>3</v>
      </c>
      <c r="E18" s="194" t="n">
        <f aca="false">SUM(E19:E33)</f>
        <v>1</v>
      </c>
      <c r="F18" s="194" t="n">
        <f aca="false">SUM(F19:F33)</f>
        <v>1</v>
      </c>
      <c r="G18" s="194" t="n">
        <f aca="false">SUM(G19:G33)</f>
        <v>19</v>
      </c>
      <c r="H18" s="194" t="n">
        <f aca="false">SUM(H19:H33)</f>
        <v>2</v>
      </c>
      <c r="I18" s="194" t="n">
        <f aca="false">SUM(I19:I33)</f>
        <v>2</v>
      </c>
      <c r="J18" s="194" t="n">
        <f aca="false">SUM(J19:J33)</f>
        <v>46</v>
      </c>
      <c r="K18" s="194" t="n">
        <f aca="false">SUM(K19:K33)</f>
        <v>4</v>
      </c>
      <c r="L18" s="194" t="n">
        <f aca="false">SUM(L19:L33)</f>
        <v>5180</v>
      </c>
      <c r="M18" s="194" t="n">
        <f aca="false">SUM(M19:M33)</f>
        <v>1</v>
      </c>
      <c r="N18" s="194" t="n">
        <f aca="false">SUM(N19:N33)</f>
        <v>34</v>
      </c>
      <c r="O18" s="194" t="n">
        <f aca="false">SUM(O19:O33)</f>
        <v>11</v>
      </c>
      <c r="P18" s="194" t="n">
        <f aca="false">SUM(P19:P33)</f>
        <v>6</v>
      </c>
      <c r="Q18" s="194" t="n">
        <f aca="false">SUM(Q19:Q33)</f>
        <v>24</v>
      </c>
      <c r="R18" s="194"/>
      <c r="S18" s="193"/>
      <c r="T18" s="193"/>
    </row>
    <row r="19" customFormat="false" ht="12.75" hidden="false" customHeight="false" outlineLevel="0" collapsed="false">
      <c r="A19" s="39" t="s">
        <v>106</v>
      </c>
      <c r="B19" s="192" t="n">
        <f aca="false">SUM(C19:R19)</f>
        <v>1895</v>
      </c>
      <c r="C19" s="192" t="n">
        <v>5</v>
      </c>
      <c r="D19" s="192"/>
      <c r="E19" s="192"/>
      <c r="F19" s="192"/>
      <c r="G19" s="192" t="n">
        <v>8</v>
      </c>
      <c r="H19" s="192" t="n">
        <v>1</v>
      </c>
      <c r="I19" s="192"/>
      <c r="J19" s="192" t="n">
        <v>15</v>
      </c>
      <c r="K19" s="192"/>
      <c r="L19" s="192" t="n">
        <v>1829</v>
      </c>
      <c r="M19" s="192"/>
      <c r="N19" s="192" t="n">
        <v>13</v>
      </c>
      <c r="O19" s="192" t="n">
        <v>4</v>
      </c>
      <c r="P19" s="192" t="n">
        <v>5</v>
      </c>
      <c r="Q19" s="192" t="n">
        <v>15</v>
      </c>
      <c r="R19" s="192"/>
      <c r="S19" s="193"/>
      <c r="T19" s="193"/>
    </row>
    <row r="20" customFormat="false" ht="12.75" hidden="false" customHeight="false" outlineLevel="0" collapsed="false">
      <c r="A20" s="39" t="s">
        <v>107</v>
      </c>
      <c r="B20" s="192" t="n">
        <f aca="false">SUM(C20:R20)</f>
        <v>251</v>
      </c>
      <c r="C20" s="192" t="n">
        <v>1</v>
      </c>
      <c r="D20" s="192"/>
      <c r="E20" s="192"/>
      <c r="F20" s="192"/>
      <c r="G20" s="192"/>
      <c r="H20" s="192"/>
      <c r="I20" s="192"/>
      <c r="J20" s="192"/>
      <c r="K20" s="192" t="n">
        <v>1</v>
      </c>
      <c r="L20" s="192" t="n">
        <v>248</v>
      </c>
      <c r="M20" s="192"/>
      <c r="N20" s="192"/>
      <c r="O20" s="192"/>
      <c r="P20" s="192"/>
      <c r="Q20" s="192" t="n">
        <v>1</v>
      </c>
      <c r="R20" s="192"/>
      <c r="S20" s="193"/>
      <c r="T20" s="193"/>
    </row>
    <row r="21" customFormat="false" ht="12.75" hidden="false" customHeight="false" outlineLevel="0" collapsed="false">
      <c r="A21" s="39" t="s">
        <v>108</v>
      </c>
      <c r="B21" s="192" t="n">
        <f aca="false">SUM(C21:R21)</f>
        <v>303</v>
      </c>
      <c r="C21" s="192"/>
      <c r="D21" s="192" t="n">
        <v>1</v>
      </c>
      <c r="E21" s="192"/>
      <c r="F21" s="192"/>
      <c r="G21" s="192"/>
      <c r="H21" s="192"/>
      <c r="I21" s="192"/>
      <c r="J21" s="192" t="n">
        <v>1</v>
      </c>
      <c r="K21" s="192" t="n">
        <v>1</v>
      </c>
      <c r="L21" s="192" t="n">
        <v>289</v>
      </c>
      <c r="M21" s="192"/>
      <c r="N21" s="192" t="n">
        <v>8</v>
      </c>
      <c r="O21" s="192" t="n">
        <v>2</v>
      </c>
      <c r="P21" s="192"/>
      <c r="Q21" s="192" t="n">
        <v>1</v>
      </c>
      <c r="R21" s="192"/>
      <c r="S21" s="193"/>
      <c r="T21" s="193"/>
    </row>
    <row r="22" customFormat="false" ht="12.75" hidden="false" customHeight="false" outlineLevel="0" collapsed="false">
      <c r="A22" s="39" t="s">
        <v>109</v>
      </c>
      <c r="B22" s="192" t="n">
        <f aca="false">SUM(C22:R22)</f>
        <v>254</v>
      </c>
      <c r="C22" s="192" t="n">
        <v>1</v>
      </c>
      <c r="D22" s="192" t="n">
        <v>1</v>
      </c>
      <c r="E22" s="192"/>
      <c r="F22" s="192"/>
      <c r="G22" s="192"/>
      <c r="H22" s="192"/>
      <c r="I22" s="192"/>
      <c r="J22" s="192" t="n">
        <v>2</v>
      </c>
      <c r="K22" s="192"/>
      <c r="L22" s="192" t="n">
        <v>249</v>
      </c>
      <c r="M22" s="192"/>
      <c r="N22" s="192" t="n">
        <v>1</v>
      </c>
      <c r="O22" s="192"/>
      <c r="P22" s="192"/>
      <c r="Q22" s="192"/>
      <c r="R22" s="192"/>
      <c r="S22" s="193"/>
      <c r="T22" s="193"/>
    </row>
    <row r="23" customFormat="false" ht="12.75" hidden="false" customHeight="false" outlineLevel="0" collapsed="false">
      <c r="A23" s="39" t="s">
        <v>110</v>
      </c>
      <c r="B23" s="192" t="n">
        <f aca="false">SUM(C23:R23)</f>
        <v>390</v>
      </c>
      <c r="C23" s="192"/>
      <c r="D23" s="192"/>
      <c r="E23" s="192"/>
      <c r="F23" s="192"/>
      <c r="G23" s="192"/>
      <c r="H23" s="192"/>
      <c r="I23" s="192"/>
      <c r="J23" s="192" t="n">
        <v>3</v>
      </c>
      <c r="K23" s="192"/>
      <c r="L23" s="192" t="n">
        <v>384</v>
      </c>
      <c r="M23" s="192"/>
      <c r="N23" s="192"/>
      <c r="O23" s="192" t="n">
        <v>1</v>
      </c>
      <c r="P23" s="192"/>
      <c r="Q23" s="192" t="n">
        <v>2</v>
      </c>
      <c r="R23" s="192"/>
      <c r="S23" s="193"/>
      <c r="T23" s="193"/>
    </row>
    <row r="24" customFormat="false" ht="12.75" hidden="false" customHeight="false" outlineLevel="0" collapsed="false">
      <c r="A24" s="39" t="s">
        <v>111</v>
      </c>
      <c r="B24" s="192" t="n">
        <f aca="false">SUM(C24:R24)</f>
        <v>156</v>
      </c>
      <c r="C24" s="192"/>
      <c r="D24" s="192"/>
      <c r="E24" s="192"/>
      <c r="F24" s="192"/>
      <c r="G24" s="192"/>
      <c r="H24" s="192" t="n">
        <v>1</v>
      </c>
      <c r="I24" s="192"/>
      <c r="J24" s="192" t="n">
        <v>3</v>
      </c>
      <c r="K24" s="192"/>
      <c r="L24" s="192" t="n">
        <v>150</v>
      </c>
      <c r="M24" s="192"/>
      <c r="N24" s="192" t="n">
        <v>1</v>
      </c>
      <c r="O24" s="192"/>
      <c r="P24" s="192"/>
      <c r="Q24" s="192" t="n">
        <v>1</v>
      </c>
      <c r="R24" s="192"/>
      <c r="S24" s="193"/>
      <c r="T24" s="193"/>
    </row>
    <row r="25" customFormat="false" ht="12.75" hidden="false" customHeight="false" outlineLevel="0" collapsed="false">
      <c r="A25" s="39" t="s">
        <v>112</v>
      </c>
      <c r="B25" s="192" t="n">
        <f aca="false">SUM(C25:R25)</f>
        <v>211</v>
      </c>
      <c r="C25" s="192"/>
      <c r="D25" s="192"/>
      <c r="E25" s="192" t="n">
        <v>1</v>
      </c>
      <c r="F25" s="192"/>
      <c r="G25" s="192"/>
      <c r="H25" s="192"/>
      <c r="I25" s="192"/>
      <c r="J25" s="192" t="n">
        <v>2</v>
      </c>
      <c r="K25" s="192"/>
      <c r="L25" s="192" t="n">
        <v>205</v>
      </c>
      <c r="M25" s="192"/>
      <c r="N25" s="192"/>
      <c r="O25" s="192" t="n">
        <v>1</v>
      </c>
      <c r="P25" s="192"/>
      <c r="Q25" s="192" t="n">
        <v>2</v>
      </c>
      <c r="R25" s="192"/>
      <c r="S25" s="193"/>
      <c r="T25" s="193"/>
    </row>
    <row r="26" customFormat="false" ht="12.75" hidden="false" customHeight="false" outlineLevel="0" collapsed="false">
      <c r="A26" s="39" t="s">
        <v>113</v>
      </c>
      <c r="B26" s="192" t="n">
        <f aca="false">SUM(C26:R26)</f>
        <v>116</v>
      </c>
      <c r="C26" s="192"/>
      <c r="D26" s="192"/>
      <c r="E26" s="192"/>
      <c r="F26" s="192"/>
      <c r="G26" s="192" t="n">
        <v>2</v>
      </c>
      <c r="H26" s="192"/>
      <c r="I26" s="192" t="n">
        <v>1</v>
      </c>
      <c r="J26" s="192" t="n">
        <v>1</v>
      </c>
      <c r="K26" s="192"/>
      <c r="L26" s="192" t="n">
        <v>112</v>
      </c>
      <c r="M26" s="192"/>
      <c r="N26" s="192"/>
      <c r="O26" s="192"/>
      <c r="P26" s="192"/>
      <c r="Q26" s="192"/>
      <c r="R26" s="192"/>
      <c r="S26" s="193"/>
      <c r="T26" s="193"/>
    </row>
    <row r="27" customFormat="false" ht="12.75" hidden="false" customHeight="false" outlineLevel="0" collapsed="false">
      <c r="A27" s="39" t="s">
        <v>114</v>
      </c>
      <c r="B27" s="192" t="n">
        <f aca="false">SUM(C27:R27)</f>
        <v>175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 t="n">
        <v>175</v>
      </c>
      <c r="M27" s="192"/>
      <c r="N27" s="192"/>
      <c r="O27" s="192"/>
      <c r="P27" s="192"/>
      <c r="Q27" s="192"/>
      <c r="R27" s="192"/>
      <c r="S27" s="193"/>
      <c r="T27" s="193"/>
    </row>
    <row r="28" customFormat="false" ht="12.75" hidden="false" customHeight="false" outlineLevel="0" collapsed="false">
      <c r="A28" s="39" t="s">
        <v>115</v>
      </c>
      <c r="B28" s="192" t="n">
        <f aca="false">SUM(C28:R28)</f>
        <v>66</v>
      </c>
      <c r="C28" s="192"/>
      <c r="D28" s="192"/>
      <c r="E28" s="192"/>
      <c r="F28" s="192"/>
      <c r="G28" s="192"/>
      <c r="H28" s="192"/>
      <c r="I28" s="192"/>
      <c r="J28" s="192" t="n">
        <v>2</v>
      </c>
      <c r="K28" s="192"/>
      <c r="L28" s="192" t="n">
        <v>63</v>
      </c>
      <c r="M28" s="192"/>
      <c r="N28" s="192"/>
      <c r="O28" s="192"/>
      <c r="P28" s="192"/>
      <c r="Q28" s="192" t="n">
        <v>1</v>
      </c>
      <c r="R28" s="192"/>
      <c r="S28" s="193"/>
      <c r="T28" s="193"/>
    </row>
    <row r="29" customFormat="false" ht="12.75" hidden="false" customHeight="false" outlineLevel="0" collapsed="false">
      <c r="A29" s="39" t="s">
        <v>116</v>
      </c>
      <c r="B29" s="192" t="n">
        <f aca="false">SUM(C29:R29)</f>
        <v>152</v>
      </c>
      <c r="C29" s="192"/>
      <c r="D29" s="192"/>
      <c r="E29" s="192"/>
      <c r="F29" s="192"/>
      <c r="G29" s="192"/>
      <c r="H29" s="192"/>
      <c r="I29" s="192"/>
      <c r="J29" s="192"/>
      <c r="K29" s="192" t="n">
        <v>1</v>
      </c>
      <c r="L29" s="192" t="n">
        <v>150</v>
      </c>
      <c r="M29" s="192"/>
      <c r="N29" s="192"/>
      <c r="O29" s="192"/>
      <c r="P29" s="192"/>
      <c r="Q29" s="192" t="n">
        <v>1</v>
      </c>
      <c r="R29" s="192"/>
      <c r="S29" s="193"/>
      <c r="T29" s="193"/>
    </row>
    <row r="30" customFormat="false" ht="12.75" hidden="false" customHeight="false" outlineLevel="0" collapsed="false">
      <c r="A30" s="39" t="s">
        <v>117</v>
      </c>
      <c r="B30" s="192" t="n">
        <f aca="false">SUM(C30:R30)</f>
        <v>49</v>
      </c>
      <c r="C30" s="192"/>
      <c r="D30" s="192"/>
      <c r="E30" s="192"/>
      <c r="F30" s="192"/>
      <c r="G30" s="192"/>
      <c r="H30" s="192"/>
      <c r="I30" s="192"/>
      <c r="J30" s="192" t="n">
        <v>1</v>
      </c>
      <c r="K30" s="192"/>
      <c r="L30" s="192" t="n">
        <v>48</v>
      </c>
      <c r="M30" s="192"/>
      <c r="N30" s="192"/>
      <c r="O30" s="192"/>
      <c r="P30" s="192"/>
      <c r="Q30" s="192"/>
      <c r="R30" s="192"/>
      <c r="S30" s="193"/>
      <c r="T30" s="193"/>
    </row>
    <row r="31" customFormat="false" ht="12.75" hidden="false" customHeight="false" outlineLevel="0" collapsed="false">
      <c r="A31" s="39" t="s">
        <v>118</v>
      </c>
      <c r="B31" s="192" t="n">
        <f aca="false">SUM(C31:R31)</f>
        <v>771</v>
      </c>
      <c r="C31" s="192" t="n">
        <v>2</v>
      </c>
      <c r="D31" s="192" t="n">
        <v>1</v>
      </c>
      <c r="E31" s="192"/>
      <c r="F31" s="192" t="n">
        <v>1</v>
      </c>
      <c r="G31" s="192" t="n">
        <v>2</v>
      </c>
      <c r="H31" s="192"/>
      <c r="I31" s="192" t="n">
        <v>1</v>
      </c>
      <c r="J31" s="192" t="n">
        <v>2</v>
      </c>
      <c r="K31" s="192" t="n">
        <v>1</v>
      </c>
      <c r="L31" s="192" t="n">
        <v>755</v>
      </c>
      <c r="M31" s="192"/>
      <c r="N31" s="192" t="n">
        <v>4</v>
      </c>
      <c r="O31" s="192" t="n">
        <v>2</v>
      </c>
      <c r="P31" s="192"/>
      <c r="Q31" s="192"/>
      <c r="R31" s="192"/>
      <c r="S31" s="193"/>
      <c r="T31" s="193"/>
    </row>
    <row r="32" customFormat="false" ht="12.75" hidden="false" customHeight="false" outlineLevel="0" collapsed="false">
      <c r="A32" s="39" t="s">
        <v>119</v>
      </c>
      <c r="B32" s="192" t="n">
        <f aca="false">SUM(C32:R32)</f>
        <v>306</v>
      </c>
      <c r="C32" s="192"/>
      <c r="D32" s="192"/>
      <c r="E32" s="192"/>
      <c r="F32" s="192"/>
      <c r="G32" s="192" t="n">
        <v>7</v>
      </c>
      <c r="H32" s="192"/>
      <c r="I32" s="192"/>
      <c r="J32" s="192" t="n">
        <v>12</v>
      </c>
      <c r="K32" s="192"/>
      <c r="L32" s="192" t="n">
        <v>284</v>
      </c>
      <c r="M32" s="192" t="n">
        <v>1</v>
      </c>
      <c r="N32" s="192" t="n">
        <v>2</v>
      </c>
      <c r="O32" s="192"/>
      <c r="P32" s="192"/>
      <c r="Q32" s="192"/>
      <c r="R32" s="192"/>
      <c r="S32" s="193"/>
      <c r="T32" s="193"/>
    </row>
    <row r="33" customFormat="false" ht="12" hidden="false" customHeight="true" outlineLevel="0" collapsed="false">
      <c r="A33" s="39" t="s">
        <v>169</v>
      </c>
      <c r="B33" s="192" t="n">
        <f aca="false">SUM(C33:R33)</f>
        <v>248</v>
      </c>
      <c r="C33" s="192"/>
      <c r="D33" s="192"/>
      <c r="E33" s="192"/>
      <c r="F33" s="192"/>
      <c r="G33" s="192"/>
      <c r="H33" s="192"/>
      <c r="I33" s="192"/>
      <c r="J33" s="192" t="n">
        <v>2</v>
      </c>
      <c r="K33" s="192"/>
      <c r="L33" s="192" t="n">
        <v>239</v>
      </c>
      <c r="M33" s="192"/>
      <c r="N33" s="192" t="n">
        <v>5</v>
      </c>
      <c r="O33" s="192" t="n">
        <v>1</v>
      </c>
      <c r="P33" s="192" t="n">
        <v>1</v>
      </c>
      <c r="Q33" s="192"/>
      <c r="R33" s="192"/>
      <c r="S33" s="193"/>
      <c r="T33" s="193"/>
    </row>
    <row r="34" customFormat="false" ht="12.75" hidden="false" customHeight="false" outlineLevel="0" collapsed="false">
      <c r="A34" s="31" t="s">
        <v>121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</row>
  </sheetData>
  <sheetProtection sheet="true" password="ca55" objects="true" scenarios="true"/>
  <mergeCells count="3">
    <mergeCell ref="A1:R1"/>
    <mergeCell ref="A2:R2"/>
    <mergeCell ref="A3:R3"/>
  </mergeCells>
  <printOptions headings="false" gridLines="false" gridLinesSet="true" horizontalCentered="fals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7"/>
    <col collapsed="false" customWidth="true" hidden="false" outlineLevel="0" max="6" min="3" style="0" width="4.41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4.41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7" min="16" style="0" width="4.41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1" min="20" style="0" width="3.85"/>
  </cols>
  <sheetData>
    <row r="1" s="196" customFormat="true" ht="12.75" hidden="false" customHeight="true" outlineLevel="0" collapsed="false">
      <c r="A1" s="195" t="s">
        <v>25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customFormat="false" ht="12.75" hidden="false" customHeight="tru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15" hidden="false" customHeight="true" outlineLevel="0" collapsed="false">
      <c r="A3" s="197" t="s">
        <v>25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2.75" hidden="false" customHeight="false" outlineLevel="0" collapsed="false">
      <c r="A4" s="196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</row>
    <row r="5" s="33" customFormat="true" ht="42" hidden="false" customHeight="false" outlineLevel="0" collapsed="false">
      <c r="A5" s="90" t="s">
        <v>89</v>
      </c>
      <c r="B5" s="121" t="s">
        <v>124</v>
      </c>
      <c r="C5" s="122" t="s">
        <v>213</v>
      </c>
      <c r="D5" s="122" t="s">
        <v>214</v>
      </c>
      <c r="E5" s="122" t="s">
        <v>215</v>
      </c>
      <c r="F5" s="122" t="s">
        <v>216</v>
      </c>
      <c r="G5" s="122" t="s">
        <v>217</v>
      </c>
      <c r="H5" s="122" t="s">
        <v>218</v>
      </c>
      <c r="I5" s="122" t="s">
        <v>219</v>
      </c>
      <c r="J5" s="122" t="s">
        <v>220</v>
      </c>
      <c r="K5" s="122" t="s">
        <v>221</v>
      </c>
      <c r="L5" s="122" t="s">
        <v>222</v>
      </c>
      <c r="M5" s="122" t="s">
        <v>223</v>
      </c>
      <c r="N5" s="122" t="s">
        <v>224</v>
      </c>
      <c r="O5" s="122" t="s">
        <v>225</v>
      </c>
      <c r="P5" s="122" t="s">
        <v>226</v>
      </c>
      <c r="Q5" s="122" t="s">
        <v>227</v>
      </c>
      <c r="R5" s="122" t="s">
        <v>228</v>
      </c>
      <c r="S5" s="122" t="s">
        <v>229</v>
      </c>
      <c r="T5" s="122" t="s">
        <v>230</v>
      </c>
      <c r="U5" s="122" t="s">
        <v>231</v>
      </c>
    </row>
    <row r="6" customFormat="false" ht="12.75" hidden="false" customHeight="false" outlineLevel="0" collapsed="false">
      <c r="A6" s="191" t="s">
        <v>93</v>
      </c>
      <c r="B6" s="84" t="n">
        <f aca="false">SUM(B7+B18)</f>
        <v>6503</v>
      </c>
      <c r="C6" s="84" t="n">
        <f aca="false">SUM(C7+C18)</f>
        <v>315</v>
      </c>
      <c r="D6" s="84" t="n">
        <f aca="false">SUM(D7+D18)</f>
        <v>139</v>
      </c>
      <c r="E6" s="84" t="n">
        <f aca="false">SUM(E7+E18)</f>
        <v>10</v>
      </c>
      <c r="F6" s="84" t="n">
        <f aca="false">SUM(F7+F18)</f>
        <v>409</v>
      </c>
      <c r="G6" s="84" t="n">
        <f aca="false">SUM(G7+G18)</f>
        <v>5</v>
      </c>
      <c r="H6" s="84" t="n">
        <f aca="false">SUM(H7+H18)</f>
        <v>18</v>
      </c>
      <c r="I6" s="84" t="n">
        <f aca="false">SUM(I7+I18)</f>
        <v>173</v>
      </c>
      <c r="J6" s="84" t="n">
        <f aca="false">SUM(J7+J18)</f>
        <v>61</v>
      </c>
      <c r="K6" s="84" t="n">
        <f aca="false">SUM(K7+K18)</f>
        <v>6</v>
      </c>
      <c r="L6" s="84" t="n">
        <f aca="false">SUM(L7+L18)</f>
        <v>138</v>
      </c>
      <c r="M6" s="84" t="n">
        <f aca="false">SUM(M7+M18)</f>
        <v>187</v>
      </c>
      <c r="N6" s="84" t="n">
        <f aca="false">SUM(N7+N18)</f>
        <v>644</v>
      </c>
      <c r="O6" s="84" t="n">
        <f aca="false">SUM(O7+O18)</f>
        <v>167</v>
      </c>
      <c r="P6" s="84" t="n">
        <f aca="false">SUM(P7+P18)</f>
        <v>48</v>
      </c>
      <c r="Q6" s="84" t="n">
        <f aca="false">SUM(Q7+Q18)</f>
        <v>43</v>
      </c>
      <c r="R6" s="84" t="n">
        <f aca="false">SUM(R7+R18)</f>
        <v>355</v>
      </c>
      <c r="S6" s="84" t="n">
        <f aca="false">SUM(S7+S18)</f>
        <v>3231</v>
      </c>
      <c r="T6" s="84" t="n">
        <f aca="false">SUM(T7+T18)</f>
        <v>363</v>
      </c>
      <c r="U6" s="84" t="n">
        <f aca="false">SUM(U7+U18)</f>
        <v>191</v>
      </c>
    </row>
    <row r="7" customFormat="false" ht="12.75" hidden="false" customHeight="false" outlineLevel="0" collapsed="false">
      <c r="A7" s="191" t="s">
        <v>94</v>
      </c>
      <c r="B7" s="83" t="n">
        <f aca="false">SUM(B8:B17)</f>
        <v>1323</v>
      </c>
      <c r="C7" s="83" t="n">
        <f aca="false">SUM(C8:C17)</f>
        <v>45</v>
      </c>
      <c r="D7" s="83" t="n">
        <f aca="false">SUM(D8:D17)</f>
        <v>26</v>
      </c>
      <c r="E7" s="83"/>
      <c r="F7" s="83" t="n">
        <f aca="false">SUM(F8:F17)</f>
        <v>84</v>
      </c>
      <c r="G7" s="83" t="n">
        <f aca="false">SUM(G8:G17)</f>
        <v>0</v>
      </c>
      <c r="H7" s="83"/>
      <c r="I7" s="83" t="n">
        <f aca="false">SUM(I8:I17)</f>
        <v>40</v>
      </c>
      <c r="J7" s="83" t="n">
        <f aca="false">SUM(J8:J17)</f>
        <v>0</v>
      </c>
      <c r="K7" s="83"/>
      <c r="L7" s="83" t="n">
        <f aca="false">SUM(L8:L17)</f>
        <v>12</v>
      </c>
      <c r="M7" s="83" t="n">
        <f aca="false">SUM(M8:M17)</f>
        <v>17</v>
      </c>
      <c r="N7" s="83" t="n">
        <f aca="false">SUM(N8:N17)</f>
        <v>119</v>
      </c>
      <c r="O7" s="83" t="n">
        <f aca="false">SUM(O8:O17)</f>
        <v>27</v>
      </c>
      <c r="P7" s="83" t="n">
        <f aca="false">SUM(P8:P17)</f>
        <v>1</v>
      </c>
      <c r="Q7" s="83" t="n">
        <f aca="false">SUM(Q8:Q17)</f>
        <v>23</v>
      </c>
      <c r="R7" s="83" t="n">
        <f aca="false">SUM(R8:R17)</f>
        <v>36</v>
      </c>
      <c r="S7" s="83" t="n">
        <f aca="false">SUM(S8:S17)</f>
        <v>833</v>
      </c>
      <c r="T7" s="83" t="n">
        <f aca="false">SUM(T8:T17)</f>
        <v>57</v>
      </c>
      <c r="U7" s="83" t="n">
        <f aca="false">SUM(U8:U17)</f>
        <v>3</v>
      </c>
    </row>
    <row r="8" customFormat="false" ht="12.75" hidden="false" customHeight="false" outlineLevel="0" collapsed="false">
      <c r="A8" s="39" t="s">
        <v>95</v>
      </c>
      <c r="B8" s="129" t="n">
        <v>240</v>
      </c>
      <c r="C8" s="129" t="n">
        <v>11</v>
      </c>
      <c r="D8" s="129" t="n">
        <v>16</v>
      </c>
      <c r="E8" s="129"/>
      <c r="F8" s="129" t="n">
        <v>15</v>
      </c>
      <c r="G8" s="129"/>
      <c r="H8" s="129"/>
      <c r="I8" s="129" t="n">
        <v>9</v>
      </c>
      <c r="J8" s="129"/>
      <c r="K8" s="129"/>
      <c r="L8" s="129" t="n">
        <v>8</v>
      </c>
      <c r="M8" s="129" t="n">
        <v>2</v>
      </c>
      <c r="N8" s="129" t="n">
        <v>20</v>
      </c>
      <c r="O8" s="129" t="n">
        <v>1</v>
      </c>
      <c r="P8" s="129"/>
      <c r="Q8" s="129" t="n">
        <v>13</v>
      </c>
      <c r="R8" s="129" t="n">
        <v>3</v>
      </c>
      <c r="S8" s="129" t="n">
        <v>130</v>
      </c>
      <c r="T8" s="129" t="n">
        <v>12</v>
      </c>
      <c r="U8" s="129"/>
    </row>
    <row r="9" customFormat="false" ht="12.75" hidden="false" customHeight="false" outlineLevel="0" collapsed="false">
      <c r="A9" s="39" t="s">
        <v>96</v>
      </c>
      <c r="B9" s="129" t="n">
        <v>317</v>
      </c>
      <c r="C9" s="129" t="n">
        <v>5</v>
      </c>
      <c r="D9" s="129" t="n">
        <v>2</v>
      </c>
      <c r="E9" s="129"/>
      <c r="F9" s="129" t="n">
        <v>21</v>
      </c>
      <c r="G9" s="129"/>
      <c r="H9" s="129"/>
      <c r="I9" s="129" t="n">
        <v>3</v>
      </c>
      <c r="J9" s="129"/>
      <c r="K9" s="129"/>
      <c r="L9" s="129"/>
      <c r="M9" s="129" t="n">
        <v>2</v>
      </c>
      <c r="N9" s="129" t="n">
        <v>13</v>
      </c>
      <c r="O9" s="129"/>
      <c r="P9" s="129"/>
      <c r="Q9" s="129"/>
      <c r="R9" s="129" t="n">
        <v>3</v>
      </c>
      <c r="S9" s="129" t="n">
        <v>265</v>
      </c>
      <c r="T9" s="129" t="n">
        <v>3</v>
      </c>
      <c r="U9" s="129"/>
    </row>
    <row r="10" customFormat="false" ht="12.75" hidden="false" customHeight="false" outlineLevel="0" collapsed="false">
      <c r="A10" s="39" t="s">
        <v>97</v>
      </c>
      <c r="B10" s="129" t="n">
        <v>202</v>
      </c>
      <c r="C10" s="129" t="n">
        <v>6</v>
      </c>
      <c r="D10" s="129" t="n">
        <v>3</v>
      </c>
      <c r="E10" s="129"/>
      <c r="F10" s="129" t="n">
        <v>7</v>
      </c>
      <c r="G10" s="129"/>
      <c r="H10" s="129"/>
      <c r="I10" s="129" t="n">
        <v>6</v>
      </c>
      <c r="J10" s="129"/>
      <c r="K10" s="129"/>
      <c r="L10" s="129"/>
      <c r="M10" s="129"/>
      <c r="N10" s="129" t="n">
        <v>32</v>
      </c>
      <c r="O10" s="129" t="n">
        <v>10</v>
      </c>
      <c r="P10" s="129"/>
      <c r="Q10" s="129"/>
      <c r="R10" s="129" t="n">
        <v>4</v>
      </c>
      <c r="S10" s="129" t="n">
        <v>120</v>
      </c>
      <c r="T10" s="129" t="n">
        <v>14</v>
      </c>
      <c r="U10" s="129"/>
    </row>
    <row r="11" customFormat="false" ht="12.75" hidden="false" customHeight="false" outlineLevel="0" collapsed="false">
      <c r="A11" s="39" t="s">
        <v>98</v>
      </c>
      <c r="B11" s="129" t="n">
        <v>68</v>
      </c>
      <c r="C11" s="129" t="n">
        <v>2</v>
      </c>
      <c r="D11" s="129" t="n">
        <v>1</v>
      </c>
      <c r="E11" s="129"/>
      <c r="F11" s="129" t="n">
        <v>2</v>
      </c>
      <c r="G11" s="129"/>
      <c r="H11" s="129"/>
      <c r="I11" s="129" t="n">
        <v>1</v>
      </c>
      <c r="J11" s="129"/>
      <c r="K11" s="129"/>
      <c r="L11" s="129"/>
      <c r="M11" s="129"/>
      <c r="N11" s="129" t="n">
        <v>4</v>
      </c>
      <c r="O11" s="129" t="n">
        <v>2</v>
      </c>
      <c r="P11" s="129"/>
      <c r="Q11" s="129"/>
      <c r="R11" s="129" t="n">
        <v>3</v>
      </c>
      <c r="S11" s="129" t="n">
        <v>50</v>
      </c>
      <c r="T11" s="129" t="n">
        <v>3</v>
      </c>
      <c r="U11" s="129"/>
    </row>
    <row r="12" customFormat="false" ht="12.75" hidden="false" customHeight="false" outlineLevel="0" collapsed="false">
      <c r="A12" s="39" t="s">
        <v>99</v>
      </c>
      <c r="B12" s="129" t="n">
        <v>73</v>
      </c>
      <c r="C12" s="129" t="n">
        <v>3</v>
      </c>
      <c r="D12" s="129" t="n">
        <v>1</v>
      </c>
      <c r="E12" s="129"/>
      <c r="F12" s="129" t="n">
        <v>7</v>
      </c>
      <c r="G12" s="129"/>
      <c r="H12" s="129"/>
      <c r="I12" s="129" t="n">
        <v>6</v>
      </c>
      <c r="J12" s="129"/>
      <c r="K12" s="129"/>
      <c r="L12" s="129"/>
      <c r="M12" s="129" t="n">
        <v>4</v>
      </c>
      <c r="N12" s="129" t="n">
        <v>9</v>
      </c>
      <c r="O12" s="129" t="n">
        <v>9</v>
      </c>
      <c r="P12" s="129"/>
      <c r="Q12" s="129"/>
      <c r="R12" s="129" t="n">
        <v>5</v>
      </c>
      <c r="S12" s="129" t="n">
        <v>25</v>
      </c>
      <c r="T12" s="129" t="n">
        <v>8</v>
      </c>
      <c r="U12" s="129"/>
    </row>
    <row r="13" customFormat="false" ht="12.75" hidden="false" customHeight="false" outlineLevel="0" collapsed="false">
      <c r="A13" s="39" t="s">
        <v>100</v>
      </c>
      <c r="B13" s="129" t="n">
        <v>64</v>
      </c>
      <c r="C13" s="129" t="n">
        <v>2</v>
      </c>
      <c r="D13" s="129" t="n">
        <v>1</v>
      </c>
      <c r="E13" s="129"/>
      <c r="F13" s="129" t="n">
        <v>2</v>
      </c>
      <c r="G13" s="129"/>
      <c r="H13" s="129"/>
      <c r="I13" s="129" t="n">
        <v>2</v>
      </c>
      <c r="J13" s="129"/>
      <c r="K13" s="129"/>
      <c r="L13" s="129"/>
      <c r="M13" s="129" t="n">
        <v>8</v>
      </c>
      <c r="N13" s="129" t="n">
        <v>10</v>
      </c>
      <c r="O13" s="129" t="n">
        <v>1</v>
      </c>
      <c r="P13" s="129" t="n">
        <v>1</v>
      </c>
      <c r="Q13" s="129" t="n">
        <v>1</v>
      </c>
      <c r="R13" s="129" t="n">
        <v>3</v>
      </c>
      <c r="S13" s="129" t="n">
        <v>33</v>
      </c>
      <c r="T13" s="129" t="n">
        <v>4</v>
      </c>
      <c r="U13" s="129"/>
    </row>
    <row r="14" customFormat="false" ht="12.75" hidden="false" customHeight="false" outlineLevel="0" collapsed="false">
      <c r="A14" s="39" t="s">
        <v>101</v>
      </c>
      <c r="B14" s="129" t="n">
        <v>106</v>
      </c>
      <c r="C14" s="129" t="n">
        <v>13</v>
      </c>
      <c r="D14" s="129" t="n">
        <v>1</v>
      </c>
      <c r="E14" s="129"/>
      <c r="F14" s="129" t="n">
        <v>7</v>
      </c>
      <c r="G14" s="129"/>
      <c r="H14" s="129"/>
      <c r="I14" s="129" t="n">
        <v>9</v>
      </c>
      <c r="J14" s="129"/>
      <c r="K14" s="129"/>
      <c r="L14" s="129"/>
      <c r="M14" s="129"/>
      <c r="N14" s="129" t="n">
        <v>18</v>
      </c>
      <c r="O14" s="129"/>
      <c r="P14" s="129"/>
      <c r="Q14" s="129"/>
      <c r="R14" s="129" t="n">
        <v>6</v>
      </c>
      <c r="S14" s="129" t="n">
        <v>35</v>
      </c>
      <c r="T14" s="129" t="n">
        <v>9</v>
      </c>
      <c r="U14" s="129"/>
    </row>
    <row r="15" customFormat="false" ht="12.75" hidden="false" customHeight="false" outlineLevel="0" collapsed="false">
      <c r="A15" s="39" t="s">
        <v>102</v>
      </c>
      <c r="B15" s="129" t="n">
        <v>51</v>
      </c>
      <c r="C15" s="129" t="n">
        <v>2</v>
      </c>
      <c r="D15" s="129"/>
      <c r="E15" s="129"/>
      <c r="F15" s="129" t="n">
        <v>5</v>
      </c>
      <c r="G15" s="129"/>
      <c r="H15" s="129"/>
      <c r="I15" s="129" t="n">
        <v>3</v>
      </c>
      <c r="J15" s="129"/>
      <c r="K15" s="129"/>
      <c r="L15" s="129" t="n">
        <v>4</v>
      </c>
      <c r="M15" s="129"/>
      <c r="N15" s="129" t="n">
        <v>3</v>
      </c>
      <c r="O15" s="129" t="n">
        <v>1</v>
      </c>
      <c r="P15" s="129"/>
      <c r="Q15" s="129" t="n">
        <v>8</v>
      </c>
      <c r="R15" s="129"/>
      <c r="S15" s="129" t="n">
        <v>21</v>
      </c>
      <c r="T15" s="129" t="n">
        <v>1</v>
      </c>
      <c r="U15" s="129" t="n">
        <v>3</v>
      </c>
    </row>
    <row r="16" customFormat="false" ht="12" hidden="false" customHeight="true" outlineLevel="0" collapsed="false">
      <c r="A16" s="39" t="s">
        <v>103</v>
      </c>
      <c r="B16" s="129" t="n">
        <v>74</v>
      </c>
      <c r="C16" s="129"/>
      <c r="D16" s="129" t="n">
        <v>1</v>
      </c>
      <c r="E16" s="129"/>
      <c r="F16" s="129" t="n">
        <v>8</v>
      </c>
      <c r="G16" s="129"/>
      <c r="H16" s="129"/>
      <c r="I16" s="129"/>
      <c r="J16" s="129"/>
      <c r="K16" s="129"/>
      <c r="L16" s="129"/>
      <c r="M16" s="129" t="n">
        <v>1</v>
      </c>
      <c r="N16" s="129" t="n">
        <v>6</v>
      </c>
      <c r="O16" s="129" t="n">
        <v>2</v>
      </c>
      <c r="P16" s="129"/>
      <c r="Q16" s="129"/>
      <c r="R16" s="129" t="n">
        <v>6</v>
      </c>
      <c r="S16" s="129" t="n">
        <v>49</v>
      </c>
      <c r="T16" s="129" t="n">
        <v>1</v>
      </c>
      <c r="U16" s="129"/>
    </row>
    <row r="17" customFormat="false" ht="12.75" hidden="false" customHeight="false" outlineLevel="0" collapsed="false">
      <c r="A17" s="39" t="s">
        <v>104</v>
      </c>
      <c r="B17" s="129" t="n">
        <v>128</v>
      </c>
      <c r="C17" s="129" t="n">
        <v>1</v>
      </c>
      <c r="D17" s="129"/>
      <c r="E17" s="129"/>
      <c r="F17" s="129" t="n">
        <v>10</v>
      </c>
      <c r="G17" s="129"/>
      <c r="H17" s="129"/>
      <c r="I17" s="129" t="n">
        <v>1</v>
      </c>
      <c r="J17" s="129"/>
      <c r="K17" s="129"/>
      <c r="L17" s="129"/>
      <c r="M17" s="129"/>
      <c r="N17" s="129" t="n">
        <v>4</v>
      </c>
      <c r="O17" s="129" t="n">
        <v>1</v>
      </c>
      <c r="P17" s="129"/>
      <c r="Q17" s="129" t="n">
        <v>1</v>
      </c>
      <c r="R17" s="129" t="n">
        <v>3</v>
      </c>
      <c r="S17" s="129" t="n">
        <v>105</v>
      </c>
      <c r="T17" s="129" t="n">
        <v>2</v>
      </c>
      <c r="U17" s="129"/>
    </row>
    <row r="18" customFormat="false" ht="12.75" hidden="false" customHeight="false" outlineLevel="0" collapsed="false">
      <c r="A18" s="191" t="s">
        <v>105</v>
      </c>
      <c r="B18" s="83" t="n">
        <f aca="false">SUM(B19:B33)</f>
        <v>5180</v>
      </c>
      <c r="C18" s="83" t="n">
        <f aca="false">SUM(C19:C33)</f>
        <v>270</v>
      </c>
      <c r="D18" s="83" t="n">
        <f aca="false">SUM(D19:D33)</f>
        <v>113</v>
      </c>
      <c r="E18" s="83" t="n">
        <f aca="false">SUM(E19:E33)</f>
        <v>10</v>
      </c>
      <c r="F18" s="83" t="n">
        <f aca="false">SUM(F19:F33)</f>
        <v>325</v>
      </c>
      <c r="G18" s="83" t="n">
        <f aca="false">SUM(G19:G33)</f>
        <v>5</v>
      </c>
      <c r="H18" s="83" t="n">
        <f aca="false">SUM(H19:H33)</f>
        <v>18</v>
      </c>
      <c r="I18" s="83" t="n">
        <f aca="false">SUM(I19:I33)</f>
        <v>133</v>
      </c>
      <c r="J18" s="83" t="n">
        <f aca="false">SUM(J19:J33)</f>
        <v>61</v>
      </c>
      <c r="K18" s="83" t="n">
        <f aca="false">SUM(K19:K33)</f>
        <v>6</v>
      </c>
      <c r="L18" s="83" t="n">
        <f aca="false">SUM(L19:L33)</f>
        <v>126</v>
      </c>
      <c r="M18" s="83" t="n">
        <f aca="false">SUM(M19:M33)</f>
        <v>170</v>
      </c>
      <c r="N18" s="83" t="n">
        <f aca="false">SUM(N19:N33)</f>
        <v>525</v>
      </c>
      <c r="O18" s="83" t="n">
        <f aca="false">SUM(O19:O33)</f>
        <v>140</v>
      </c>
      <c r="P18" s="83" t="n">
        <f aca="false">SUM(P19:P33)</f>
        <v>47</v>
      </c>
      <c r="Q18" s="83" t="n">
        <f aca="false">SUM(Q19:Q33)</f>
        <v>20</v>
      </c>
      <c r="R18" s="83" t="n">
        <f aca="false">SUM(R19:R33)</f>
        <v>319</v>
      </c>
      <c r="S18" s="83" t="n">
        <f aca="false">SUM(S19:S33)</f>
        <v>2398</v>
      </c>
      <c r="T18" s="83" t="n">
        <f aca="false">SUM(T19:T33)</f>
        <v>306</v>
      </c>
      <c r="U18" s="83" t="n">
        <f aca="false">SUM(U19:U33)</f>
        <v>188</v>
      </c>
    </row>
    <row r="19" customFormat="false" ht="12.75" hidden="false" customHeight="false" outlineLevel="0" collapsed="false">
      <c r="A19" s="39" t="s">
        <v>106</v>
      </c>
      <c r="B19" s="129" t="n">
        <v>1829</v>
      </c>
      <c r="C19" s="129" t="n">
        <v>8</v>
      </c>
      <c r="D19" s="129" t="n">
        <v>14</v>
      </c>
      <c r="E19" s="129" t="n">
        <v>2</v>
      </c>
      <c r="F19" s="129" t="n">
        <v>34</v>
      </c>
      <c r="G19" s="129" t="n">
        <v>4</v>
      </c>
      <c r="H19" s="129" t="n">
        <v>5</v>
      </c>
      <c r="I19" s="129" t="n">
        <v>2</v>
      </c>
      <c r="J19" s="129" t="n">
        <v>3</v>
      </c>
      <c r="K19" s="129" t="n">
        <v>3</v>
      </c>
      <c r="L19" s="129" t="n">
        <v>10</v>
      </c>
      <c r="M19" s="129" t="n">
        <v>5</v>
      </c>
      <c r="N19" s="129" t="n">
        <v>61</v>
      </c>
      <c r="O19" s="129" t="n">
        <v>61</v>
      </c>
      <c r="P19" s="129" t="n">
        <v>33</v>
      </c>
      <c r="Q19" s="129" t="n">
        <v>6</v>
      </c>
      <c r="R19" s="129" t="n">
        <v>17</v>
      </c>
      <c r="S19" s="129" t="n">
        <v>1406</v>
      </c>
      <c r="T19" s="129" t="n">
        <v>7</v>
      </c>
      <c r="U19" s="129" t="n">
        <v>148</v>
      </c>
    </row>
    <row r="20" customFormat="false" ht="12.75" hidden="false" customHeight="false" outlineLevel="0" collapsed="false">
      <c r="A20" s="39" t="s">
        <v>107</v>
      </c>
      <c r="B20" s="129" t="n">
        <v>248</v>
      </c>
      <c r="C20" s="129"/>
      <c r="D20" s="129"/>
      <c r="E20" s="129"/>
      <c r="F20" s="129" t="n">
        <v>1</v>
      </c>
      <c r="G20" s="129"/>
      <c r="H20" s="129"/>
      <c r="I20" s="129"/>
      <c r="J20" s="129"/>
      <c r="K20" s="129"/>
      <c r="L20" s="129"/>
      <c r="M20" s="129"/>
      <c r="N20" s="129" t="n">
        <v>242</v>
      </c>
      <c r="O20" s="129" t="n">
        <v>1</v>
      </c>
      <c r="P20" s="129"/>
      <c r="Q20" s="129"/>
      <c r="R20" s="129"/>
      <c r="S20" s="129" t="n">
        <v>3</v>
      </c>
      <c r="T20" s="129" t="n">
        <v>1</v>
      </c>
      <c r="U20" s="129"/>
    </row>
    <row r="21" customFormat="false" ht="12.75" hidden="false" customHeight="false" outlineLevel="0" collapsed="false">
      <c r="A21" s="39" t="s">
        <v>108</v>
      </c>
      <c r="B21" s="129" t="n">
        <v>289</v>
      </c>
      <c r="C21" s="129" t="n">
        <v>238</v>
      </c>
      <c r="D21" s="129"/>
      <c r="E21" s="129"/>
      <c r="F21" s="129" t="n">
        <v>1</v>
      </c>
      <c r="G21" s="129"/>
      <c r="H21" s="129" t="n">
        <v>9</v>
      </c>
      <c r="I21" s="129"/>
      <c r="J21" s="129"/>
      <c r="K21" s="129"/>
      <c r="L21" s="129" t="n">
        <v>1</v>
      </c>
      <c r="M21" s="129"/>
      <c r="N21" s="129" t="n">
        <v>1</v>
      </c>
      <c r="O21" s="129"/>
      <c r="P21" s="129"/>
      <c r="Q21" s="129"/>
      <c r="R21" s="129" t="n">
        <v>36</v>
      </c>
      <c r="S21" s="129" t="n">
        <v>2</v>
      </c>
      <c r="T21" s="129"/>
      <c r="U21" s="129" t="n">
        <v>1</v>
      </c>
    </row>
    <row r="22" customFormat="false" ht="12.75" hidden="false" customHeight="false" outlineLevel="0" collapsed="false">
      <c r="A22" s="39" t="s">
        <v>109</v>
      </c>
      <c r="B22" s="129" t="n">
        <v>249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 t="n">
        <v>247</v>
      </c>
      <c r="S22" s="129"/>
      <c r="T22" s="129"/>
      <c r="U22" s="129" t="n">
        <v>2</v>
      </c>
    </row>
    <row r="23" customFormat="false" ht="12.75" hidden="false" customHeight="false" outlineLevel="0" collapsed="false">
      <c r="A23" s="39" t="s">
        <v>110</v>
      </c>
      <c r="B23" s="129" t="n">
        <v>384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 t="n">
        <v>91</v>
      </c>
      <c r="M23" s="129" t="n">
        <v>7</v>
      </c>
      <c r="N23" s="129" t="n">
        <v>5</v>
      </c>
      <c r="O23" s="129"/>
      <c r="P23" s="129"/>
      <c r="Q23" s="129"/>
      <c r="R23" s="129" t="n">
        <v>2</v>
      </c>
      <c r="S23" s="129" t="n">
        <v>5</v>
      </c>
      <c r="T23" s="129" t="n">
        <v>273</v>
      </c>
      <c r="U23" s="129"/>
    </row>
    <row r="24" customFormat="false" ht="12.75" hidden="false" customHeight="false" outlineLevel="0" collapsed="false">
      <c r="A24" s="39" t="s">
        <v>111</v>
      </c>
      <c r="B24" s="129" t="n">
        <v>150</v>
      </c>
      <c r="C24" s="129"/>
      <c r="D24" s="129" t="n">
        <v>4</v>
      </c>
      <c r="E24" s="129" t="n">
        <v>2</v>
      </c>
      <c r="F24" s="129"/>
      <c r="G24" s="129"/>
      <c r="H24" s="129" t="n">
        <v>1</v>
      </c>
      <c r="I24" s="129"/>
      <c r="J24" s="129"/>
      <c r="K24" s="129"/>
      <c r="L24" s="129" t="n">
        <v>1</v>
      </c>
      <c r="M24" s="129" t="n">
        <v>1</v>
      </c>
      <c r="N24" s="129" t="n">
        <v>1</v>
      </c>
      <c r="O24" s="129"/>
      <c r="P24" s="129"/>
      <c r="Q24" s="129" t="n">
        <v>2</v>
      </c>
      <c r="R24" s="129"/>
      <c r="S24" s="129" t="n">
        <v>1</v>
      </c>
      <c r="T24" s="129"/>
      <c r="U24" s="129"/>
    </row>
    <row r="25" customFormat="false" ht="12.75" hidden="false" customHeight="false" outlineLevel="0" collapsed="false">
      <c r="A25" s="39" t="s">
        <v>112</v>
      </c>
      <c r="B25" s="129" t="n">
        <v>205</v>
      </c>
      <c r="C25" s="129" t="n">
        <v>1</v>
      </c>
      <c r="D25" s="129"/>
      <c r="E25" s="129"/>
      <c r="F25" s="129" t="n">
        <v>194</v>
      </c>
      <c r="G25" s="129"/>
      <c r="H25" s="129" t="n">
        <v>1</v>
      </c>
      <c r="I25" s="129" t="n">
        <v>112</v>
      </c>
      <c r="J25" s="129" t="n">
        <v>27</v>
      </c>
      <c r="K25" s="129"/>
      <c r="L25" s="129"/>
      <c r="M25" s="129"/>
      <c r="N25" s="129"/>
      <c r="O25" s="129"/>
      <c r="P25" s="129"/>
      <c r="Q25" s="129"/>
      <c r="R25" s="129"/>
      <c r="S25" s="129" t="n">
        <v>4</v>
      </c>
      <c r="T25" s="129" t="n">
        <v>1</v>
      </c>
      <c r="U25" s="129" t="n">
        <v>3</v>
      </c>
    </row>
    <row r="26" customFormat="false" ht="12.75" hidden="false" customHeight="false" outlineLevel="0" collapsed="false">
      <c r="A26" s="39" t="s">
        <v>113</v>
      </c>
      <c r="B26" s="129" t="n">
        <v>112</v>
      </c>
      <c r="C26" s="129"/>
      <c r="D26" s="129" t="n">
        <v>85</v>
      </c>
      <c r="E26" s="129" t="n">
        <v>2</v>
      </c>
      <c r="F26" s="129"/>
      <c r="G26" s="129"/>
      <c r="H26" s="129"/>
      <c r="I26" s="129"/>
      <c r="J26" s="129"/>
      <c r="K26" s="129"/>
      <c r="L26" s="129"/>
      <c r="M26" s="129"/>
      <c r="N26" s="129" t="n">
        <v>1</v>
      </c>
      <c r="O26" s="129"/>
      <c r="P26" s="129"/>
      <c r="Q26" s="129"/>
      <c r="R26" s="129"/>
      <c r="S26" s="129" t="n">
        <v>1</v>
      </c>
      <c r="T26" s="129"/>
      <c r="U26" s="129"/>
    </row>
    <row r="27" customFormat="false" ht="12.75" hidden="false" customHeight="false" outlineLevel="0" collapsed="false">
      <c r="A27" s="39" t="s">
        <v>114</v>
      </c>
      <c r="B27" s="129" t="n">
        <v>175</v>
      </c>
      <c r="C27" s="129"/>
      <c r="D27" s="129"/>
      <c r="E27" s="129"/>
      <c r="F27" s="129" t="n">
        <v>63</v>
      </c>
      <c r="G27" s="129"/>
      <c r="H27" s="129"/>
      <c r="I27" s="129"/>
      <c r="J27" s="129" t="n">
        <v>23</v>
      </c>
      <c r="K27" s="129"/>
      <c r="L27" s="129"/>
      <c r="M27" s="129"/>
      <c r="N27" s="129" t="n">
        <v>157</v>
      </c>
      <c r="O27" s="129" t="n">
        <v>18</v>
      </c>
      <c r="P27" s="129"/>
      <c r="Q27" s="129"/>
      <c r="R27" s="129"/>
      <c r="S27" s="129"/>
      <c r="T27" s="129"/>
      <c r="U27" s="129"/>
    </row>
    <row r="28" customFormat="false" ht="12.75" hidden="false" customHeight="false" outlineLevel="0" collapsed="false">
      <c r="A28" s="39" t="s">
        <v>115</v>
      </c>
      <c r="B28" s="129" t="n">
        <v>63</v>
      </c>
      <c r="C28" s="129"/>
      <c r="D28" s="129"/>
      <c r="E28" s="129"/>
      <c r="F28" s="129"/>
      <c r="G28" s="129"/>
      <c r="H28" s="129"/>
      <c r="I28" s="129" t="n">
        <v>1</v>
      </c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2.75" hidden="false" customHeight="false" outlineLevel="0" collapsed="false">
      <c r="A29" s="39" t="s">
        <v>116</v>
      </c>
      <c r="B29" s="129" t="n">
        <v>150</v>
      </c>
      <c r="C29" s="129" t="n">
        <v>1</v>
      </c>
      <c r="D29" s="129"/>
      <c r="E29" s="129"/>
      <c r="F29" s="129"/>
      <c r="G29" s="129"/>
      <c r="H29" s="129"/>
      <c r="I29" s="129"/>
      <c r="J29" s="129"/>
      <c r="K29" s="129"/>
      <c r="L29" s="129" t="n">
        <v>4</v>
      </c>
      <c r="M29" s="129" t="n">
        <v>138</v>
      </c>
      <c r="N29" s="129"/>
      <c r="O29" s="129" t="n">
        <v>1</v>
      </c>
      <c r="P29" s="129"/>
      <c r="Q29" s="129"/>
      <c r="R29" s="129"/>
      <c r="S29" s="129" t="n">
        <v>2</v>
      </c>
      <c r="T29" s="129" t="n">
        <v>3</v>
      </c>
      <c r="U29" s="129"/>
    </row>
    <row r="30" customFormat="false" ht="12.75" hidden="false" customHeight="false" outlineLevel="0" collapsed="false">
      <c r="A30" s="39" t="s">
        <v>117</v>
      </c>
      <c r="B30" s="129" t="n">
        <v>48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 t="n">
        <v>1</v>
      </c>
      <c r="O30" s="129" t="n">
        <v>47</v>
      </c>
      <c r="P30" s="129"/>
      <c r="Q30" s="129"/>
      <c r="R30" s="129"/>
      <c r="S30" s="129"/>
      <c r="T30" s="129"/>
      <c r="U30" s="129"/>
    </row>
    <row r="31" customFormat="false" ht="12" hidden="false" customHeight="true" outlineLevel="0" collapsed="false">
      <c r="A31" s="39" t="s">
        <v>118</v>
      </c>
      <c r="B31" s="129" t="n">
        <v>755</v>
      </c>
      <c r="C31" s="129" t="n">
        <v>7</v>
      </c>
      <c r="D31" s="129" t="n">
        <v>3</v>
      </c>
      <c r="E31" s="129" t="n">
        <v>2</v>
      </c>
      <c r="F31" s="129" t="n">
        <v>13</v>
      </c>
      <c r="G31" s="129"/>
      <c r="H31" s="129" t="n">
        <v>1</v>
      </c>
      <c r="I31" s="129" t="n">
        <v>11</v>
      </c>
      <c r="J31" s="129" t="n">
        <v>5</v>
      </c>
      <c r="K31" s="129"/>
      <c r="L31" s="129" t="n">
        <v>1</v>
      </c>
      <c r="M31" s="129" t="n">
        <v>5</v>
      </c>
      <c r="N31" s="129" t="n">
        <v>13</v>
      </c>
      <c r="O31" s="129" t="n">
        <v>6</v>
      </c>
      <c r="P31" s="129" t="n">
        <v>8</v>
      </c>
      <c r="Q31" s="129" t="n">
        <v>6</v>
      </c>
      <c r="R31" s="129" t="n">
        <v>1</v>
      </c>
      <c r="S31" s="129" t="n">
        <v>654</v>
      </c>
      <c r="T31" s="129" t="n">
        <v>5</v>
      </c>
      <c r="U31" s="129" t="n">
        <v>14</v>
      </c>
    </row>
    <row r="32" customFormat="false" ht="12.75" hidden="false" customHeight="false" outlineLevel="0" collapsed="false">
      <c r="A32" s="39" t="s">
        <v>119</v>
      </c>
      <c r="B32" s="129" t="n">
        <v>284</v>
      </c>
      <c r="C32" s="129" t="n">
        <v>2</v>
      </c>
      <c r="D32" s="129" t="n">
        <v>3</v>
      </c>
      <c r="E32" s="129" t="n">
        <v>1</v>
      </c>
      <c r="F32" s="129" t="n">
        <v>7</v>
      </c>
      <c r="G32" s="129"/>
      <c r="H32" s="129"/>
      <c r="I32" s="129" t="n">
        <v>6</v>
      </c>
      <c r="J32" s="129"/>
      <c r="K32" s="129"/>
      <c r="L32" s="129" t="n">
        <v>7</v>
      </c>
      <c r="M32" s="129" t="n">
        <v>3</v>
      </c>
      <c r="N32" s="129" t="n">
        <v>23</v>
      </c>
      <c r="O32" s="129" t="n">
        <v>2</v>
      </c>
      <c r="P32" s="129" t="n">
        <v>2</v>
      </c>
      <c r="Q32" s="129" t="n">
        <v>3</v>
      </c>
      <c r="R32" s="129" t="n">
        <v>4</v>
      </c>
      <c r="S32" s="129" t="n">
        <v>209</v>
      </c>
      <c r="T32" s="129" t="n">
        <v>2</v>
      </c>
      <c r="U32" s="129" t="n">
        <v>10</v>
      </c>
    </row>
    <row r="33" customFormat="false" ht="12.75" hidden="false" customHeight="false" outlineLevel="0" collapsed="false">
      <c r="A33" s="39" t="s">
        <v>247</v>
      </c>
      <c r="B33" s="129" t="n">
        <v>239</v>
      </c>
      <c r="C33" s="129" t="n">
        <v>13</v>
      </c>
      <c r="D33" s="129" t="n">
        <v>4</v>
      </c>
      <c r="E33" s="129" t="n">
        <v>1</v>
      </c>
      <c r="F33" s="129" t="n">
        <v>12</v>
      </c>
      <c r="G33" s="129" t="n">
        <v>1</v>
      </c>
      <c r="H33" s="129" t="n">
        <v>1</v>
      </c>
      <c r="I33" s="129" t="n">
        <v>1</v>
      </c>
      <c r="J33" s="129" t="n">
        <v>3</v>
      </c>
      <c r="K33" s="129" t="n">
        <v>3</v>
      </c>
      <c r="L33" s="129" t="n">
        <v>11</v>
      </c>
      <c r="M33" s="129" t="n">
        <v>11</v>
      </c>
      <c r="N33" s="129" t="n">
        <v>20</v>
      </c>
      <c r="O33" s="129" t="n">
        <v>4</v>
      </c>
      <c r="P33" s="129" t="n">
        <v>4</v>
      </c>
      <c r="Q33" s="129" t="n">
        <v>3</v>
      </c>
      <c r="R33" s="129" t="n">
        <v>12</v>
      </c>
      <c r="S33" s="129" t="n">
        <v>111</v>
      </c>
      <c r="T33" s="129" t="n">
        <v>14</v>
      </c>
      <c r="U33" s="129" t="n">
        <v>10</v>
      </c>
    </row>
    <row r="34" customFormat="false" ht="12.75" hidden="false" customHeight="false" outlineLevel="0" collapsed="false">
      <c r="A34" s="31" t="s">
        <v>248</v>
      </c>
      <c r="S34" s="0" t="s">
        <v>122</v>
      </c>
    </row>
  </sheetData>
  <sheetProtection sheet="true" password="ca55" objects="true" scenarios="true"/>
  <mergeCells count="3">
    <mergeCell ref="A1:IV1"/>
    <mergeCell ref="A2:R2"/>
    <mergeCell ref="A3:R3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4.13"/>
    <col collapsed="false" customWidth="true" hidden="false" outlineLevel="0" max="2" min="2" style="199" width="5.85"/>
    <col collapsed="false" customWidth="true" hidden="false" outlineLevel="0" max="18" min="3" style="199" width="5.71"/>
    <col collapsed="false" customWidth="false" hidden="false" outlineLevel="0" max="257" min="19" style="199" width="11.42"/>
  </cols>
  <sheetData>
    <row r="1" s="201" customFormat="true" ht="12.75" hidden="false" customHeight="true" outlineLevel="0" collapsed="false">
      <c r="A1" s="200" t="s">
        <v>25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12.75" hidden="false" customHeight="true" outlineLevel="0" collapsed="false">
      <c r="A2" s="200" t="s">
        <v>25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customFormat="false" ht="12.75" hidden="false" customHeight="false" outlineLevel="0" collapsed="false">
      <c r="A4" s="201" t="s">
        <v>38</v>
      </c>
      <c r="N4" s="201" t="s">
        <v>259</v>
      </c>
    </row>
    <row r="5" s="201" customFormat="true" ht="12.75" hidden="false" customHeight="true" outlineLevel="0" collapsed="false">
      <c r="A5" s="203" t="s">
        <v>260</v>
      </c>
      <c r="B5" s="204" t="s">
        <v>261</v>
      </c>
      <c r="C5" s="204"/>
      <c r="D5" s="204"/>
      <c r="E5" s="204" t="s">
        <v>262</v>
      </c>
      <c r="F5" s="204"/>
      <c r="G5" s="204" t="n">
        <v>16</v>
      </c>
      <c r="H5" s="204"/>
      <c r="I5" s="204" t="n">
        <v>17</v>
      </c>
      <c r="J5" s="204"/>
      <c r="K5" s="204" t="n">
        <v>18</v>
      </c>
      <c r="L5" s="204"/>
      <c r="M5" s="204" t="s">
        <v>263</v>
      </c>
      <c r="N5" s="204"/>
      <c r="O5" s="204" t="s">
        <v>264</v>
      </c>
      <c r="P5" s="204"/>
      <c r="Q5" s="204" t="s">
        <v>265</v>
      </c>
      <c r="R5" s="204"/>
    </row>
    <row r="6" s="201" customFormat="true" ht="12.75" hidden="false" customHeight="true" outlineLevel="0" collapsed="false">
      <c r="A6" s="203"/>
      <c r="B6" s="205" t="s">
        <v>266</v>
      </c>
      <c r="C6" s="206" t="s">
        <v>139</v>
      </c>
      <c r="D6" s="206" t="s">
        <v>140</v>
      </c>
      <c r="E6" s="206" t="s">
        <v>139</v>
      </c>
      <c r="F6" s="206" t="s">
        <v>140</v>
      </c>
      <c r="G6" s="206" t="s">
        <v>139</v>
      </c>
      <c r="H6" s="206" t="s">
        <v>140</v>
      </c>
      <c r="I6" s="206" t="s">
        <v>139</v>
      </c>
      <c r="J6" s="206" t="s">
        <v>140</v>
      </c>
      <c r="K6" s="206" t="s">
        <v>139</v>
      </c>
      <c r="L6" s="206" t="s">
        <v>140</v>
      </c>
      <c r="M6" s="206" t="s">
        <v>139</v>
      </c>
      <c r="N6" s="206" t="s">
        <v>140</v>
      </c>
      <c r="O6" s="206" t="s">
        <v>139</v>
      </c>
      <c r="P6" s="206" t="s">
        <v>140</v>
      </c>
      <c r="Q6" s="206" t="s">
        <v>139</v>
      </c>
      <c r="R6" s="206" t="s">
        <v>140</v>
      </c>
    </row>
    <row r="7" s="201" customFormat="true" ht="12.75" hidden="false" customHeight="false" outlineLevel="0" collapsed="false">
      <c r="A7" s="207" t="s">
        <v>93</v>
      </c>
      <c r="B7" s="208" t="n">
        <f aca="false">SUM(B8+B19)</f>
        <v>6825</v>
      </c>
      <c r="C7" s="208" t="n">
        <f aca="false">SUM(C8+C19)</f>
        <v>3542</v>
      </c>
      <c r="D7" s="208" t="n">
        <f aca="false">SUM(D8+D19)</f>
        <v>3283</v>
      </c>
      <c r="E7" s="208" t="n">
        <f aca="false">SUM(E8+E19)</f>
        <v>915</v>
      </c>
      <c r="F7" s="208" t="n">
        <f aca="false">SUM(F8+F19)</f>
        <v>1143</v>
      </c>
      <c r="G7" s="208" t="n">
        <f aca="false">SUM(G8+G19)</f>
        <v>906</v>
      </c>
      <c r="H7" s="208" t="n">
        <f aca="false">SUM(H8+H19)</f>
        <v>907</v>
      </c>
      <c r="I7" s="208" t="n">
        <f aca="false">SUM(I8+I19)</f>
        <v>456</v>
      </c>
      <c r="J7" s="208" t="n">
        <f aca="false">SUM(J8+J19)</f>
        <v>304</v>
      </c>
      <c r="K7" s="208" t="n">
        <f aca="false">SUM(K8+K19)</f>
        <v>427</v>
      </c>
      <c r="L7" s="208" t="n">
        <f aca="false">SUM(L8+L19)</f>
        <v>324</v>
      </c>
      <c r="M7" s="208" t="n">
        <f aca="false">SUM(M8+M19)</f>
        <v>559</v>
      </c>
      <c r="N7" s="208" t="n">
        <f aca="false">SUM(N8+N19)</f>
        <v>360</v>
      </c>
      <c r="O7" s="208" t="n">
        <f aca="false">SUM(O8+O19)</f>
        <v>128</v>
      </c>
      <c r="P7" s="208" t="n">
        <f aca="false">SUM(P8+P19)</f>
        <v>90</v>
      </c>
      <c r="Q7" s="208" t="n">
        <f aca="false">SUM(Q8+Q19)</f>
        <v>151</v>
      </c>
      <c r="R7" s="208" t="n">
        <f aca="false">SUM(R8+R19)</f>
        <v>155</v>
      </c>
    </row>
    <row r="8" s="201" customFormat="true" ht="12.75" hidden="false" customHeight="false" outlineLevel="0" collapsed="false">
      <c r="A8" s="207" t="s">
        <v>94</v>
      </c>
      <c r="B8" s="208" t="n">
        <f aca="false">SUM(B9:B18)</f>
        <v>1482</v>
      </c>
      <c r="C8" s="208" t="n">
        <f aca="false">SUM(C9:C18)</f>
        <v>898</v>
      </c>
      <c r="D8" s="208" t="n">
        <f aca="false">SUM(D9:D18)</f>
        <v>584</v>
      </c>
      <c r="E8" s="208" t="n">
        <f aca="false">SUM(E9:E18)</f>
        <v>0</v>
      </c>
      <c r="F8" s="208" t="n">
        <f aca="false">SUM(F9:F18)</f>
        <v>0</v>
      </c>
      <c r="G8" s="208" t="n">
        <f aca="false">SUM(G9:G18)</f>
        <v>0</v>
      </c>
      <c r="H8" s="208" t="n">
        <f aca="false">SUM(H9:H18)</f>
        <v>0</v>
      </c>
      <c r="I8" s="208" t="n">
        <f aca="false">SUM(I9:I18)</f>
        <v>37</v>
      </c>
      <c r="J8" s="208" t="n">
        <f aca="false">SUM(J9:J18)</f>
        <v>27</v>
      </c>
      <c r="K8" s="208" t="n">
        <f aca="false">SUM(K9:K18)</f>
        <v>253</v>
      </c>
      <c r="L8" s="208" t="n">
        <f aca="false">SUM(L9:L18)</f>
        <v>222</v>
      </c>
      <c r="M8" s="208" t="n">
        <f aca="false">SUM(M9:M18)</f>
        <v>435</v>
      </c>
      <c r="N8" s="208" t="n">
        <f aca="false">SUM(N9:N18)</f>
        <v>225</v>
      </c>
      <c r="O8" s="208" t="n">
        <f aca="false">SUM(O9:O18)</f>
        <v>85</v>
      </c>
      <c r="P8" s="208" t="n">
        <f aca="false">SUM(P9:P18)</f>
        <v>38</v>
      </c>
      <c r="Q8" s="208" t="n">
        <f aca="false">SUM(Q9:Q18)</f>
        <v>88</v>
      </c>
      <c r="R8" s="208" t="n">
        <f aca="false">SUM(R9:R18)</f>
        <v>72</v>
      </c>
    </row>
    <row r="9" customFormat="false" ht="12.75" hidden="false" customHeight="false" outlineLevel="0" collapsed="false">
      <c r="A9" s="209" t="s">
        <v>95</v>
      </c>
      <c r="B9" s="210" t="n">
        <f aca="false">SUM(C9:D9)</f>
        <v>257</v>
      </c>
      <c r="C9" s="210" t="n">
        <f aca="false">E9+G9+I9+K9+M9+O9+Q9</f>
        <v>237</v>
      </c>
      <c r="D9" s="210" t="n">
        <f aca="false">F9+H9+J9+L9+N9+P9+R9</f>
        <v>20</v>
      </c>
      <c r="E9" s="210"/>
      <c r="F9" s="210"/>
      <c r="G9" s="210"/>
      <c r="H9" s="210"/>
      <c r="I9" s="210" t="n">
        <v>8</v>
      </c>
      <c r="J9" s="210"/>
      <c r="K9" s="210" t="n">
        <v>53</v>
      </c>
      <c r="L9" s="210" t="n">
        <v>8</v>
      </c>
      <c r="M9" s="210" t="n">
        <v>129</v>
      </c>
      <c r="N9" s="210" t="n">
        <v>8</v>
      </c>
      <c r="O9" s="210" t="n">
        <v>32</v>
      </c>
      <c r="P9" s="210" t="n">
        <v>2</v>
      </c>
      <c r="Q9" s="210" t="n">
        <v>15</v>
      </c>
      <c r="R9" s="210" t="n">
        <v>2</v>
      </c>
    </row>
    <row r="10" customFormat="false" ht="12.75" hidden="false" customHeight="false" outlineLevel="0" collapsed="false">
      <c r="A10" s="209" t="s">
        <v>96</v>
      </c>
      <c r="B10" s="210" t="n">
        <f aca="false">SUM(C10:D10)</f>
        <v>327</v>
      </c>
      <c r="C10" s="210" t="n">
        <f aca="false">E10+G10+I10+K10+M10+O10+Q10</f>
        <v>137</v>
      </c>
      <c r="D10" s="210" t="n">
        <f aca="false">F10+H10+J10+L10+N10+P10+R10</f>
        <v>190</v>
      </c>
      <c r="E10" s="210"/>
      <c r="F10" s="210"/>
      <c r="G10" s="210"/>
      <c r="H10" s="210"/>
      <c r="I10" s="210" t="n">
        <v>7</v>
      </c>
      <c r="J10" s="210" t="n">
        <v>10</v>
      </c>
      <c r="K10" s="210" t="n">
        <v>41</v>
      </c>
      <c r="L10" s="210" t="n">
        <v>81</v>
      </c>
      <c r="M10" s="210" t="n">
        <v>61</v>
      </c>
      <c r="N10" s="210" t="n">
        <v>63</v>
      </c>
      <c r="O10" s="210" t="n">
        <v>9</v>
      </c>
      <c r="P10" s="210" t="n">
        <v>11</v>
      </c>
      <c r="Q10" s="210" t="n">
        <v>19</v>
      </c>
      <c r="R10" s="210" t="n">
        <v>25</v>
      </c>
    </row>
    <row r="11" customFormat="false" ht="12.75" hidden="false" customHeight="false" outlineLevel="0" collapsed="false">
      <c r="A11" s="209" t="s">
        <v>97</v>
      </c>
      <c r="B11" s="210" t="n">
        <f aca="false">SUM(C11:D11)</f>
        <v>242</v>
      </c>
      <c r="C11" s="210" t="n">
        <f aca="false">E11+G11+I11+K11+M11+O11+Q11</f>
        <v>144</v>
      </c>
      <c r="D11" s="210" t="n">
        <f aca="false">F11+H11+J11+L11+N11+P11+R11</f>
        <v>98</v>
      </c>
      <c r="E11" s="210"/>
      <c r="F11" s="210"/>
      <c r="G11" s="210"/>
      <c r="H11" s="210"/>
      <c r="I11" s="210" t="n">
        <v>12</v>
      </c>
      <c r="J11" s="210" t="n">
        <v>8</v>
      </c>
      <c r="K11" s="210" t="n">
        <v>42</v>
      </c>
      <c r="L11" s="210" t="n">
        <v>30</v>
      </c>
      <c r="M11" s="210" t="n">
        <v>44</v>
      </c>
      <c r="N11" s="210" t="n">
        <v>30</v>
      </c>
      <c r="O11" s="210" t="n">
        <v>10</v>
      </c>
      <c r="P11" s="210" t="n">
        <v>7</v>
      </c>
      <c r="Q11" s="210" t="n">
        <v>36</v>
      </c>
      <c r="R11" s="210" t="n">
        <v>23</v>
      </c>
    </row>
    <row r="12" customFormat="false" ht="12.75" hidden="false" customHeight="false" outlineLevel="0" collapsed="false">
      <c r="A12" s="209" t="s">
        <v>98</v>
      </c>
      <c r="B12" s="210" t="n">
        <f aca="false">SUM(C12:D12)</f>
        <v>78</v>
      </c>
      <c r="C12" s="210" t="n">
        <f aca="false">E12+G12+I12+K12+M12+O12+Q12</f>
        <v>47</v>
      </c>
      <c r="D12" s="210" t="n">
        <f aca="false">F12+H12+J12+L12+N12+P12+R12</f>
        <v>31</v>
      </c>
      <c r="E12" s="210"/>
      <c r="F12" s="210"/>
      <c r="G12" s="210"/>
      <c r="H12" s="210"/>
      <c r="I12" s="210" t="n">
        <v>1</v>
      </c>
      <c r="J12" s="210"/>
      <c r="K12" s="210" t="n">
        <v>11</v>
      </c>
      <c r="L12" s="210" t="n">
        <v>7</v>
      </c>
      <c r="M12" s="210" t="n">
        <v>24</v>
      </c>
      <c r="N12" s="210" t="n">
        <v>18</v>
      </c>
      <c r="O12" s="210" t="n">
        <v>6</v>
      </c>
      <c r="P12" s="210" t="n">
        <v>2</v>
      </c>
      <c r="Q12" s="210" t="n">
        <v>5</v>
      </c>
      <c r="R12" s="210" t="n">
        <v>4</v>
      </c>
    </row>
    <row r="13" customFormat="false" ht="12.75" hidden="false" customHeight="false" outlineLevel="0" collapsed="false">
      <c r="A13" s="209" t="s">
        <v>99</v>
      </c>
      <c r="B13" s="210" t="n">
        <f aca="false">SUM(C13:D13)</f>
        <v>88</v>
      </c>
      <c r="C13" s="210" t="n">
        <f aca="false">E13+G13+I13+K13+M13+O13+Q13</f>
        <v>84</v>
      </c>
      <c r="D13" s="210" t="n">
        <f aca="false">F13+H13+J13+L13+N13+P13+R13</f>
        <v>4</v>
      </c>
      <c r="E13" s="210"/>
      <c r="F13" s="210"/>
      <c r="G13" s="210"/>
      <c r="H13" s="210"/>
      <c r="I13" s="210" t="n">
        <v>2</v>
      </c>
      <c r="J13" s="210"/>
      <c r="K13" s="210" t="n">
        <v>23</v>
      </c>
      <c r="L13" s="210"/>
      <c r="M13" s="210" t="n">
        <v>51</v>
      </c>
      <c r="N13" s="210" t="n">
        <v>2</v>
      </c>
      <c r="O13" s="210" t="n">
        <v>7</v>
      </c>
      <c r="P13" s="210"/>
      <c r="Q13" s="210" t="n">
        <v>1</v>
      </c>
      <c r="R13" s="210" t="n">
        <v>2</v>
      </c>
    </row>
    <row r="14" customFormat="false" ht="12.75" hidden="false" customHeight="false" outlineLevel="0" collapsed="false">
      <c r="A14" s="209" t="s">
        <v>100</v>
      </c>
      <c r="B14" s="210" t="n">
        <f aca="false">SUM(C14:D14)</f>
        <v>80</v>
      </c>
      <c r="C14" s="210" t="n">
        <f aca="false">E14+G14+I14+K14+M14+O14+Q14</f>
        <v>63</v>
      </c>
      <c r="D14" s="210" t="n">
        <f aca="false">F14+H14+J14+L14+N14+P14+R14</f>
        <v>17</v>
      </c>
      <c r="E14" s="210"/>
      <c r="F14" s="210"/>
      <c r="G14" s="210"/>
      <c r="H14" s="210"/>
      <c r="I14" s="210"/>
      <c r="J14" s="210"/>
      <c r="K14" s="210" t="n">
        <v>24</v>
      </c>
      <c r="L14" s="210" t="n">
        <v>8</v>
      </c>
      <c r="M14" s="210" t="n">
        <v>35</v>
      </c>
      <c r="N14" s="210" t="n">
        <v>7</v>
      </c>
      <c r="O14" s="210" t="n">
        <v>4</v>
      </c>
      <c r="P14" s="210" t="n">
        <v>2</v>
      </c>
      <c r="Q14" s="210"/>
      <c r="R14" s="210"/>
    </row>
    <row r="15" customFormat="false" ht="12.75" hidden="false" customHeight="false" outlineLevel="0" collapsed="false">
      <c r="A15" s="209" t="s">
        <v>101</v>
      </c>
      <c r="B15" s="210" t="n">
        <f aca="false">SUM(C15:D15)</f>
        <v>111</v>
      </c>
      <c r="C15" s="210" t="n">
        <f aca="false">E15+G15+I15+K15+M15+O15+Q15</f>
        <v>43</v>
      </c>
      <c r="D15" s="210" t="n">
        <f aca="false">F15+H15+J15+L15+N15+P15+R15</f>
        <v>68</v>
      </c>
      <c r="E15" s="210"/>
      <c r="F15" s="210"/>
      <c r="G15" s="210"/>
      <c r="H15" s="210"/>
      <c r="I15" s="210" t="n">
        <v>4</v>
      </c>
      <c r="J15" s="210" t="n">
        <v>4</v>
      </c>
      <c r="K15" s="210" t="n">
        <v>23</v>
      </c>
      <c r="L15" s="210" t="n">
        <v>42</v>
      </c>
      <c r="M15" s="210" t="n">
        <v>12</v>
      </c>
      <c r="N15" s="210" t="n">
        <v>16</v>
      </c>
      <c r="O15" s="210" t="n">
        <v>3</v>
      </c>
      <c r="P15" s="210" t="n">
        <v>1</v>
      </c>
      <c r="Q15" s="210" t="n">
        <v>1</v>
      </c>
      <c r="R15" s="210" t="n">
        <v>5</v>
      </c>
    </row>
    <row r="16" customFormat="false" ht="12.75" hidden="false" customHeight="false" outlineLevel="0" collapsed="false">
      <c r="A16" s="209" t="s">
        <v>102</v>
      </c>
      <c r="B16" s="210" t="n">
        <f aca="false">SUM(C16:D16)</f>
        <v>70</v>
      </c>
      <c r="C16" s="210" t="n">
        <f aca="false">E16+G16+I16+K16+M16+O16+Q16</f>
        <v>60</v>
      </c>
      <c r="D16" s="210" t="n">
        <f aca="false">F16+H16+J16+L16+N16+P16+R16</f>
        <v>10</v>
      </c>
      <c r="E16" s="210"/>
      <c r="F16" s="210"/>
      <c r="G16" s="210"/>
      <c r="H16" s="210"/>
      <c r="I16" s="210"/>
      <c r="J16" s="210"/>
      <c r="K16" s="210" t="n">
        <v>23</v>
      </c>
      <c r="L16" s="210" t="n">
        <v>2</v>
      </c>
      <c r="M16" s="210" t="n">
        <v>34</v>
      </c>
      <c r="N16" s="210" t="n">
        <v>8</v>
      </c>
      <c r="O16" s="210" t="n">
        <v>1</v>
      </c>
      <c r="P16" s="210"/>
      <c r="Q16" s="210" t="n">
        <v>2</v>
      </c>
      <c r="R16" s="210"/>
    </row>
    <row r="17" customFormat="false" ht="12" hidden="false" customHeight="true" outlineLevel="0" collapsed="false">
      <c r="A17" s="209" t="s">
        <v>103</v>
      </c>
      <c r="B17" s="210" t="n">
        <f aca="false">SUM(C17:D17)</f>
        <v>79</v>
      </c>
      <c r="C17" s="210" t="n">
        <f aca="false">E17+G17+I17+K17+M17+O17+Q17</f>
        <v>28</v>
      </c>
      <c r="D17" s="210" t="n">
        <f aca="false">F17+H17+J17+L17+N17+P17+R17</f>
        <v>51</v>
      </c>
      <c r="E17" s="210"/>
      <c r="F17" s="210"/>
      <c r="G17" s="210"/>
      <c r="H17" s="210"/>
      <c r="I17" s="210" t="n">
        <v>2</v>
      </c>
      <c r="J17" s="210" t="n">
        <v>2</v>
      </c>
      <c r="K17" s="210" t="n">
        <v>7</v>
      </c>
      <c r="L17" s="210" t="n">
        <v>17</v>
      </c>
      <c r="M17" s="210" t="n">
        <v>16</v>
      </c>
      <c r="N17" s="210" t="n">
        <v>24</v>
      </c>
      <c r="O17" s="210" t="n">
        <v>2</v>
      </c>
      <c r="P17" s="210" t="n">
        <v>3</v>
      </c>
      <c r="Q17" s="210" t="n">
        <v>1</v>
      </c>
      <c r="R17" s="210" t="n">
        <v>5</v>
      </c>
    </row>
    <row r="18" customFormat="false" ht="12.75" hidden="false" customHeight="false" outlineLevel="0" collapsed="false">
      <c r="A18" s="209" t="s">
        <v>104</v>
      </c>
      <c r="B18" s="210" t="n">
        <f aca="false">SUM(C18:D18)</f>
        <v>150</v>
      </c>
      <c r="C18" s="210" t="n">
        <f aca="false">E18+G18+I18+K18+M18+O18+Q18</f>
        <v>55</v>
      </c>
      <c r="D18" s="210" t="n">
        <f aca="false">F18+H18+J18+L18+N18+P18+R18</f>
        <v>95</v>
      </c>
      <c r="E18" s="210"/>
      <c r="F18" s="210"/>
      <c r="G18" s="210"/>
      <c r="H18" s="210"/>
      <c r="I18" s="210" t="n">
        <v>1</v>
      </c>
      <c r="J18" s="210" t="n">
        <v>3</v>
      </c>
      <c r="K18" s="210" t="n">
        <v>6</v>
      </c>
      <c r="L18" s="210" t="n">
        <v>27</v>
      </c>
      <c r="M18" s="210" t="n">
        <v>29</v>
      </c>
      <c r="N18" s="210" t="n">
        <v>49</v>
      </c>
      <c r="O18" s="210" t="n">
        <v>11</v>
      </c>
      <c r="P18" s="210" t="n">
        <v>10</v>
      </c>
      <c r="Q18" s="210" t="n">
        <v>8</v>
      </c>
      <c r="R18" s="210" t="n">
        <v>6</v>
      </c>
    </row>
    <row r="19" s="201" customFormat="true" ht="12.75" hidden="false" customHeight="false" outlineLevel="0" collapsed="false">
      <c r="A19" s="207" t="s">
        <v>105</v>
      </c>
      <c r="B19" s="208" t="n">
        <f aca="false">SUM(B20:B34)</f>
        <v>5343</v>
      </c>
      <c r="C19" s="208" t="n">
        <f aca="false">SUM(C20:C34)</f>
        <v>2644</v>
      </c>
      <c r="D19" s="208" t="n">
        <f aca="false">SUM(D20:D34)</f>
        <v>2699</v>
      </c>
      <c r="E19" s="208" t="n">
        <f aca="false">SUM(E20:E34)</f>
        <v>915</v>
      </c>
      <c r="F19" s="208" t="n">
        <f aca="false">SUM(F20:F34)</f>
        <v>1143</v>
      </c>
      <c r="G19" s="208" t="n">
        <f aca="false">SUM(G20:G34)</f>
        <v>906</v>
      </c>
      <c r="H19" s="208" t="n">
        <f aca="false">SUM(H20:H34)</f>
        <v>907</v>
      </c>
      <c r="I19" s="208" t="n">
        <f aca="false">SUM(I20:I34)</f>
        <v>419</v>
      </c>
      <c r="J19" s="208" t="n">
        <f aca="false">SUM(J20:J34)</f>
        <v>277</v>
      </c>
      <c r="K19" s="208" t="n">
        <f aca="false">SUM(K20:K34)</f>
        <v>174</v>
      </c>
      <c r="L19" s="208" t="n">
        <f aca="false">SUM(L20:L34)</f>
        <v>102</v>
      </c>
      <c r="M19" s="208" t="n">
        <f aca="false">SUM(M20:M34)</f>
        <v>124</v>
      </c>
      <c r="N19" s="208" t="n">
        <f aca="false">SUM(N20:N34)</f>
        <v>135</v>
      </c>
      <c r="O19" s="208" t="n">
        <f aca="false">SUM(O20:O34)</f>
        <v>43</v>
      </c>
      <c r="P19" s="208" t="n">
        <f aca="false">SUM(P20:P34)</f>
        <v>52</v>
      </c>
      <c r="Q19" s="208" t="n">
        <f aca="false">SUM(Q20:Q34)</f>
        <v>63</v>
      </c>
      <c r="R19" s="208" t="n">
        <f aca="false">SUM(R20:R34)</f>
        <v>83</v>
      </c>
    </row>
    <row r="20" customFormat="false" ht="12.75" hidden="false" customHeight="false" outlineLevel="0" collapsed="false">
      <c r="A20" s="209" t="s">
        <v>106</v>
      </c>
      <c r="B20" s="210" t="n">
        <f aca="false">SUM(C20:D20)</f>
        <v>1895</v>
      </c>
      <c r="C20" s="210" t="n">
        <f aca="false">E20+G20+I20+K20+M20+O20+Q20</f>
        <v>1076</v>
      </c>
      <c r="D20" s="210" t="n">
        <f aca="false">F20+H20+J20+L20+N20+P20+R20</f>
        <v>819</v>
      </c>
      <c r="E20" s="210" t="n">
        <v>401</v>
      </c>
      <c r="F20" s="210" t="n">
        <v>415</v>
      </c>
      <c r="G20" s="210" t="n">
        <v>304</v>
      </c>
      <c r="H20" s="210" t="n">
        <v>213</v>
      </c>
      <c r="I20" s="210" t="n">
        <v>191</v>
      </c>
      <c r="J20" s="210" t="n">
        <v>108</v>
      </c>
      <c r="K20" s="210" t="n">
        <v>98</v>
      </c>
      <c r="L20" s="210" t="n">
        <v>38</v>
      </c>
      <c r="M20" s="210" t="n">
        <v>59</v>
      </c>
      <c r="N20" s="210" t="n">
        <v>31</v>
      </c>
      <c r="O20" s="210" t="n">
        <v>12</v>
      </c>
      <c r="P20" s="210" t="n">
        <v>8</v>
      </c>
      <c r="Q20" s="210" t="n">
        <v>11</v>
      </c>
      <c r="R20" s="210" t="n">
        <v>6</v>
      </c>
    </row>
    <row r="21" customFormat="false" ht="12.75" hidden="false" customHeight="false" outlineLevel="0" collapsed="false">
      <c r="A21" s="209" t="s">
        <v>107</v>
      </c>
      <c r="B21" s="210" t="n">
        <f aca="false">SUM(C21:D21)</f>
        <v>251</v>
      </c>
      <c r="C21" s="210" t="n">
        <f aca="false">E21+G21+I21+K21+M21+O21+Q21</f>
        <v>130</v>
      </c>
      <c r="D21" s="210" t="n">
        <f aca="false">F21+H21+J21+L21+N21+P21+R21</f>
        <v>121</v>
      </c>
      <c r="E21" s="210" t="n">
        <v>59</v>
      </c>
      <c r="F21" s="210" t="n">
        <v>78</v>
      </c>
      <c r="G21" s="210" t="n">
        <v>42</v>
      </c>
      <c r="H21" s="210" t="n">
        <v>31</v>
      </c>
      <c r="I21" s="210" t="n">
        <v>18</v>
      </c>
      <c r="J21" s="210" t="n">
        <v>8</v>
      </c>
      <c r="K21" s="210" t="n">
        <v>8</v>
      </c>
      <c r="L21" s="210" t="n">
        <v>1</v>
      </c>
      <c r="M21" s="210" t="n">
        <v>3</v>
      </c>
      <c r="N21" s="210" t="n">
        <v>3</v>
      </c>
      <c r="O21" s="210"/>
      <c r="P21" s="210"/>
      <c r="Q21" s="210"/>
      <c r="R21" s="210"/>
    </row>
    <row r="22" customFormat="false" ht="12.75" hidden="false" customHeight="false" outlineLevel="0" collapsed="false">
      <c r="A22" s="209" t="s">
        <v>108</v>
      </c>
      <c r="B22" s="210" t="n">
        <f aca="false">SUM(C22:D22)</f>
        <v>303</v>
      </c>
      <c r="C22" s="210" t="n">
        <f aca="false">E22+G22+I22+K22+M22+O22+Q22</f>
        <v>136</v>
      </c>
      <c r="D22" s="210" t="n">
        <f aca="false">F22+H22+J22+L22+N22+P22+R22</f>
        <v>167</v>
      </c>
      <c r="E22" s="210" t="n">
        <v>51</v>
      </c>
      <c r="F22" s="210" t="n">
        <v>93</v>
      </c>
      <c r="G22" s="210" t="n">
        <v>53</v>
      </c>
      <c r="H22" s="210" t="n">
        <v>43</v>
      </c>
      <c r="I22" s="210" t="n">
        <v>19</v>
      </c>
      <c r="J22" s="210" t="n">
        <v>23</v>
      </c>
      <c r="K22" s="210" t="n">
        <v>5</v>
      </c>
      <c r="L22" s="210" t="n">
        <v>2</v>
      </c>
      <c r="M22" s="210" t="n">
        <v>4</v>
      </c>
      <c r="N22" s="210" t="n">
        <v>6</v>
      </c>
      <c r="O22" s="210" t="n">
        <v>3</v>
      </c>
      <c r="P22" s="210"/>
      <c r="Q22" s="210" t="n">
        <v>1</v>
      </c>
      <c r="R22" s="210"/>
    </row>
    <row r="23" customFormat="false" ht="12.75" hidden="false" customHeight="false" outlineLevel="0" collapsed="false">
      <c r="A23" s="209" t="s">
        <v>109</v>
      </c>
      <c r="B23" s="210" t="n">
        <f aca="false">SUM(C23:D23)</f>
        <v>255</v>
      </c>
      <c r="C23" s="210" t="n">
        <f aca="false">E23+G23+I23+K23+M23+O23+Q23</f>
        <v>140</v>
      </c>
      <c r="D23" s="210" t="n">
        <f aca="false">F23+H23+J23+L23+N23+P23+R23</f>
        <v>115</v>
      </c>
      <c r="E23" s="210" t="n">
        <v>71</v>
      </c>
      <c r="F23" s="210" t="n">
        <v>79</v>
      </c>
      <c r="G23" s="210" t="n">
        <v>38</v>
      </c>
      <c r="H23" s="210" t="n">
        <v>23</v>
      </c>
      <c r="I23" s="210" t="n">
        <v>24</v>
      </c>
      <c r="J23" s="210" t="n">
        <v>9</v>
      </c>
      <c r="K23" s="210" t="n">
        <v>5</v>
      </c>
      <c r="L23" s="210" t="n">
        <v>4</v>
      </c>
      <c r="M23" s="210" t="n">
        <v>2</v>
      </c>
      <c r="N23" s="210"/>
      <c r="O23" s="210"/>
      <c r="P23" s="210"/>
      <c r="Q23" s="210"/>
      <c r="R23" s="210"/>
    </row>
    <row r="24" customFormat="false" ht="12.75" hidden="false" customHeight="false" outlineLevel="0" collapsed="false">
      <c r="A24" s="209" t="s">
        <v>110</v>
      </c>
      <c r="B24" s="210" t="n">
        <f aca="false">SUM(C24:D24)</f>
        <v>390</v>
      </c>
      <c r="C24" s="210" t="n">
        <f aca="false">E24+G24+I24+K24+M24+O24+Q24</f>
        <v>195</v>
      </c>
      <c r="D24" s="210" t="n">
        <f aca="false">F24+H24+J24+L24+N24+P24+R24</f>
        <v>195</v>
      </c>
      <c r="E24" s="210" t="n">
        <v>86</v>
      </c>
      <c r="F24" s="210" t="n">
        <v>118</v>
      </c>
      <c r="G24" s="210" t="n">
        <v>49</v>
      </c>
      <c r="H24" s="210" t="n">
        <v>46</v>
      </c>
      <c r="I24" s="210" t="n">
        <v>34</v>
      </c>
      <c r="J24" s="210" t="n">
        <v>16</v>
      </c>
      <c r="K24" s="210" t="n">
        <v>15</v>
      </c>
      <c r="L24" s="210" t="n">
        <v>5</v>
      </c>
      <c r="M24" s="210" t="n">
        <v>9</v>
      </c>
      <c r="N24" s="210" t="n">
        <v>6</v>
      </c>
      <c r="O24" s="210"/>
      <c r="P24" s="210" t="n">
        <v>1</v>
      </c>
      <c r="Q24" s="210" t="n">
        <v>2</v>
      </c>
      <c r="R24" s="210" t="n">
        <v>3</v>
      </c>
    </row>
    <row r="25" customFormat="false" ht="12.75" hidden="false" customHeight="false" outlineLevel="0" collapsed="false">
      <c r="A25" s="209" t="s">
        <v>111</v>
      </c>
      <c r="B25" s="210" t="n">
        <f aca="false">SUM(C25:D25)</f>
        <v>156</v>
      </c>
      <c r="C25" s="210" t="n">
        <f aca="false">E25+G25+I25+K25+M25+O25+Q25</f>
        <v>88</v>
      </c>
      <c r="D25" s="210" t="n">
        <f aca="false">F25+H25+J25+L25+N25+P25+R25</f>
        <v>68</v>
      </c>
      <c r="E25" s="210" t="n">
        <v>55</v>
      </c>
      <c r="F25" s="210" t="n">
        <v>47</v>
      </c>
      <c r="G25" s="210" t="n">
        <v>19</v>
      </c>
      <c r="H25" s="210" t="n">
        <v>14</v>
      </c>
      <c r="I25" s="210" t="n">
        <v>10</v>
      </c>
      <c r="J25" s="210" t="n">
        <v>2</v>
      </c>
      <c r="K25" s="210" t="n">
        <v>2</v>
      </c>
      <c r="L25" s="210" t="n">
        <v>1</v>
      </c>
      <c r="M25" s="210" t="n">
        <v>2</v>
      </c>
      <c r="N25" s="210" t="n">
        <v>4</v>
      </c>
      <c r="O25" s="210"/>
      <c r="P25" s="210"/>
      <c r="Q25" s="210"/>
      <c r="R25" s="210"/>
    </row>
    <row r="26" customFormat="false" ht="12.75" hidden="false" customHeight="false" outlineLevel="0" collapsed="false">
      <c r="A26" s="209" t="s">
        <v>112</v>
      </c>
      <c r="B26" s="210" t="n">
        <f aca="false">SUM(C26:D26)</f>
        <v>211</v>
      </c>
      <c r="C26" s="210" t="n">
        <f aca="false">E26+G26+I26+K26+M26+O26+Q26</f>
        <v>109</v>
      </c>
      <c r="D26" s="210" t="n">
        <f aca="false">F26+H26+J26+L26+N26+P26+R26</f>
        <v>102</v>
      </c>
      <c r="E26" s="210" t="n">
        <v>50</v>
      </c>
      <c r="F26" s="210" t="n">
        <v>60</v>
      </c>
      <c r="G26" s="210" t="n">
        <v>25</v>
      </c>
      <c r="H26" s="210" t="n">
        <v>29</v>
      </c>
      <c r="I26" s="210" t="n">
        <v>26</v>
      </c>
      <c r="J26" s="210" t="n">
        <v>9</v>
      </c>
      <c r="K26" s="210" t="n">
        <v>5</v>
      </c>
      <c r="L26" s="210" t="n">
        <v>3</v>
      </c>
      <c r="M26" s="210" t="n">
        <v>3</v>
      </c>
      <c r="N26" s="210" t="n">
        <v>1</v>
      </c>
      <c r="O26" s="210"/>
      <c r="P26" s="210"/>
      <c r="Q26" s="210"/>
      <c r="R26" s="210"/>
    </row>
    <row r="27" customFormat="false" ht="12.75" hidden="false" customHeight="false" outlineLevel="0" collapsed="false">
      <c r="A27" s="209" t="s">
        <v>113</v>
      </c>
      <c r="B27" s="210" t="n">
        <f aca="false">SUM(C27:D27)</f>
        <v>115</v>
      </c>
      <c r="C27" s="210" t="n">
        <f aca="false">E27+G27+I27+K27+M27+O27+Q27</f>
        <v>54</v>
      </c>
      <c r="D27" s="210" t="n">
        <f aca="false">F27+H27+J27+L27+N27+P27+R27</f>
        <v>61</v>
      </c>
      <c r="E27" s="210" t="n">
        <v>22</v>
      </c>
      <c r="F27" s="210" t="n">
        <v>35</v>
      </c>
      <c r="G27" s="210" t="n">
        <v>17</v>
      </c>
      <c r="H27" s="210" t="n">
        <v>18</v>
      </c>
      <c r="I27" s="210" t="n">
        <v>11</v>
      </c>
      <c r="J27" s="210" t="n">
        <v>5</v>
      </c>
      <c r="K27" s="210" t="n">
        <v>2</v>
      </c>
      <c r="L27" s="210" t="n">
        <v>1</v>
      </c>
      <c r="M27" s="210" t="n">
        <v>2</v>
      </c>
      <c r="N27" s="210" t="n">
        <v>2</v>
      </c>
      <c r="O27" s="210"/>
      <c r="P27" s="210"/>
      <c r="Q27" s="210"/>
      <c r="R27" s="210"/>
    </row>
    <row r="28" customFormat="false" ht="12.75" hidden="false" customHeight="false" outlineLevel="0" collapsed="false">
      <c r="A28" s="209" t="s">
        <v>114</v>
      </c>
      <c r="B28" s="210" t="n">
        <f aca="false">SUM(C28:D28)</f>
        <v>175</v>
      </c>
      <c r="C28" s="210" t="n">
        <f aca="false">E28+G28+I28+K28+M28+O28+Q28</f>
        <v>94</v>
      </c>
      <c r="D28" s="210" t="n">
        <f aca="false">F28+H28+J28+L28+N28+P28+R28</f>
        <v>81</v>
      </c>
      <c r="E28" s="210" t="n">
        <v>48</v>
      </c>
      <c r="F28" s="210" t="n">
        <v>64</v>
      </c>
      <c r="G28" s="210" t="n">
        <v>35</v>
      </c>
      <c r="H28" s="210" t="n">
        <v>15</v>
      </c>
      <c r="I28" s="210" t="n">
        <v>11</v>
      </c>
      <c r="J28" s="210" t="n">
        <v>2</v>
      </c>
      <c r="K28" s="210"/>
      <c r="L28" s="210"/>
      <c r="M28" s="210"/>
      <c r="N28" s="210"/>
      <c r="O28" s="210"/>
      <c r="P28" s="210"/>
      <c r="Q28" s="210"/>
      <c r="R28" s="210"/>
    </row>
    <row r="29" customFormat="false" ht="12.75" hidden="false" customHeight="false" outlineLevel="0" collapsed="false">
      <c r="A29" s="209" t="s">
        <v>115</v>
      </c>
      <c r="B29" s="210" t="n">
        <f aca="false">SUM(C29:D29)</f>
        <v>65</v>
      </c>
      <c r="C29" s="210" t="n">
        <f aca="false">E29+G29+I29+K29+M29+O29+Q29</f>
        <v>35</v>
      </c>
      <c r="D29" s="210" t="n">
        <f aca="false">F29+H29+J29+L29+N29+P29+R29</f>
        <v>30</v>
      </c>
      <c r="E29" s="210" t="n">
        <v>17</v>
      </c>
      <c r="F29" s="210" t="n">
        <v>15</v>
      </c>
      <c r="G29" s="210" t="n">
        <v>12</v>
      </c>
      <c r="H29" s="210" t="n">
        <v>15</v>
      </c>
      <c r="I29" s="210"/>
      <c r="J29" s="210"/>
      <c r="K29" s="210" t="n">
        <v>1</v>
      </c>
      <c r="L29" s="210"/>
      <c r="M29" s="210" t="n">
        <v>3</v>
      </c>
      <c r="N29" s="210"/>
      <c r="O29" s="210"/>
      <c r="P29" s="210"/>
      <c r="Q29" s="210" t="n">
        <v>2</v>
      </c>
      <c r="R29" s="210"/>
    </row>
    <row r="30" customFormat="false" ht="12.75" hidden="false" customHeight="false" outlineLevel="0" collapsed="false">
      <c r="A30" s="209" t="s">
        <v>116</v>
      </c>
      <c r="B30" s="210" t="n">
        <f aca="false">SUM(C30:D30)</f>
        <v>151</v>
      </c>
      <c r="C30" s="210" t="n">
        <f aca="false">E30+G30+I30+K30+M30+O30+Q30</f>
        <v>92</v>
      </c>
      <c r="D30" s="210" t="n">
        <f aca="false">F30+H30+J30+L30+N30+P30+R30</f>
        <v>59</v>
      </c>
      <c r="E30" s="210" t="n">
        <v>36</v>
      </c>
      <c r="F30" s="210" t="n">
        <v>31</v>
      </c>
      <c r="G30" s="210" t="n">
        <v>28</v>
      </c>
      <c r="H30" s="210" t="n">
        <v>18</v>
      </c>
      <c r="I30" s="210" t="n">
        <v>18</v>
      </c>
      <c r="J30" s="210" t="n">
        <v>6</v>
      </c>
      <c r="K30" s="210" t="n">
        <v>3</v>
      </c>
      <c r="L30" s="210" t="n">
        <v>1</v>
      </c>
      <c r="M30" s="210" t="n">
        <v>2</v>
      </c>
      <c r="N30" s="210" t="n">
        <v>1</v>
      </c>
      <c r="O30" s="210" t="n">
        <v>2</v>
      </c>
      <c r="P30" s="210" t="n">
        <v>1</v>
      </c>
      <c r="Q30" s="210" t="n">
        <v>3</v>
      </c>
      <c r="R30" s="210" t="n">
        <v>1</v>
      </c>
    </row>
    <row r="31" customFormat="false" ht="12.75" hidden="false" customHeight="false" outlineLevel="0" collapsed="false">
      <c r="A31" s="209" t="s">
        <v>117</v>
      </c>
      <c r="B31" s="210" t="n">
        <f aca="false">SUM(C31:D31)</f>
        <v>50</v>
      </c>
      <c r="C31" s="210" t="n">
        <f aca="false">E31+G31+I31+K31+M31+O31+Q31</f>
        <v>25</v>
      </c>
      <c r="D31" s="210" t="n">
        <f aca="false">F31+H31+J31+L31+N31+P31+R31</f>
        <v>25</v>
      </c>
      <c r="E31" s="210" t="n">
        <v>3</v>
      </c>
      <c r="F31" s="210" t="n">
        <v>10</v>
      </c>
      <c r="G31" s="210" t="n">
        <v>11</v>
      </c>
      <c r="H31" s="210" t="n">
        <v>5</v>
      </c>
      <c r="I31" s="210" t="n">
        <v>8</v>
      </c>
      <c r="J31" s="210" t="n">
        <v>7</v>
      </c>
      <c r="K31" s="210" t="n">
        <v>2</v>
      </c>
      <c r="L31" s="210" t="n">
        <v>2</v>
      </c>
      <c r="M31" s="210" t="n">
        <v>1</v>
      </c>
      <c r="N31" s="210" t="n">
        <v>1</v>
      </c>
      <c r="O31" s="210"/>
      <c r="P31" s="210"/>
      <c r="Q31" s="210"/>
      <c r="R31" s="210"/>
    </row>
    <row r="32" customFormat="false" ht="12" hidden="false" customHeight="true" outlineLevel="0" collapsed="false">
      <c r="A32" s="209" t="s">
        <v>118</v>
      </c>
      <c r="B32" s="210" t="n">
        <f aca="false">SUM(C32:D32)</f>
        <v>771</v>
      </c>
      <c r="C32" s="210" t="n">
        <f aca="false">E32+G32+I32+K32+M32+O32+Q32</f>
        <v>360</v>
      </c>
      <c r="D32" s="210" t="n">
        <f aca="false">F32+H32+J32+L32+N32+P32+R32</f>
        <v>411</v>
      </c>
      <c r="E32" s="210" t="n">
        <v>16</v>
      </c>
      <c r="F32" s="210" t="n">
        <v>38</v>
      </c>
      <c r="G32" s="210" t="n">
        <v>273</v>
      </c>
      <c r="H32" s="210" t="n">
        <v>309</v>
      </c>
      <c r="I32" s="210" t="n">
        <v>48</v>
      </c>
      <c r="J32" s="210" t="n">
        <v>45</v>
      </c>
      <c r="K32" s="210" t="n">
        <v>19</v>
      </c>
      <c r="L32" s="210" t="n">
        <v>18</v>
      </c>
      <c r="M32" s="210" t="n">
        <v>4</v>
      </c>
      <c r="N32" s="210" t="n">
        <v>1</v>
      </c>
      <c r="O32" s="210"/>
      <c r="P32" s="210"/>
      <c r="Q32" s="210"/>
      <c r="R32" s="210"/>
    </row>
    <row r="33" customFormat="false" ht="12.75" hidden="false" customHeight="false" outlineLevel="0" collapsed="false">
      <c r="A33" s="209" t="s">
        <v>119</v>
      </c>
      <c r="B33" s="210" t="n">
        <f aca="false">SUM(C33:D33)</f>
        <v>307</v>
      </c>
      <c r="C33" s="210" t="n">
        <f aca="false">E33+G33+I33+K33+M33+O33+Q33</f>
        <v>106</v>
      </c>
      <c r="D33" s="210" t="n">
        <f aca="false">F33+H33+J33+L33+N33+P33+R33</f>
        <v>201</v>
      </c>
      <c r="E33" s="210"/>
      <c r="F33" s="210"/>
      <c r="G33" s="210"/>
      <c r="H33" s="210"/>
      <c r="I33" s="210"/>
      <c r="J33" s="210" t="n">
        <v>1</v>
      </c>
      <c r="K33" s="210" t="n">
        <v>8</v>
      </c>
      <c r="L33" s="210" t="n">
        <v>14</v>
      </c>
      <c r="M33" s="210" t="n">
        <v>28</v>
      </c>
      <c r="N33" s="210" t="n">
        <v>71</v>
      </c>
      <c r="O33" s="210" t="n">
        <v>26</v>
      </c>
      <c r="P33" s="210" t="n">
        <v>42</v>
      </c>
      <c r="Q33" s="210" t="n">
        <v>44</v>
      </c>
      <c r="R33" s="210" t="n">
        <v>73</v>
      </c>
    </row>
    <row r="34" customFormat="false" ht="12.75" hidden="false" customHeight="false" outlineLevel="0" collapsed="false">
      <c r="A34" s="209" t="s">
        <v>247</v>
      </c>
      <c r="B34" s="210" t="n">
        <f aca="false">SUM(C34:D34)</f>
        <v>248</v>
      </c>
      <c r="C34" s="210" t="n">
        <f aca="false">E34+G34+I34+K34+M34+O34+Q34</f>
        <v>4</v>
      </c>
      <c r="D34" s="210" t="n">
        <f aca="false">F34+H34+J34+L34+N34+P34+R34</f>
        <v>244</v>
      </c>
      <c r="E34" s="210"/>
      <c r="F34" s="210" t="n">
        <v>60</v>
      </c>
      <c r="G34" s="210"/>
      <c r="H34" s="210" t="n">
        <v>128</v>
      </c>
      <c r="I34" s="210" t="n">
        <v>1</v>
      </c>
      <c r="J34" s="210" t="n">
        <v>36</v>
      </c>
      <c r="K34" s="210" t="n">
        <v>1</v>
      </c>
      <c r="L34" s="210" t="n">
        <v>12</v>
      </c>
      <c r="M34" s="210" t="n">
        <v>2</v>
      </c>
      <c r="N34" s="210" t="n">
        <v>8</v>
      </c>
      <c r="O34" s="210"/>
      <c r="P34" s="210"/>
      <c r="Q34" s="210"/>
      <c r="R34" s="210"/>
    </row>
    <row r="35" customFormat="false" ht="12.75" hidden="false" customHeight="false" outlineLevel="0" collapsed="false">
      <c r="A35" s="211" t="s">
        <v>248</v>
      </c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5" min="4" style="0" width="5.99"/>
    <col collapsed="false" customWidth="true" hidden="false" outlineLevel="0" max="6" min="6" style="0" width="5.28"/>
    <col collapsed="false" customWidth="true" hidden="false" outlineLevel="0" max="8" min="7" style="0" width="5.99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20" min="19" style="0" width="5.99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true" outlineLevel="0" collapsed="false">
      <c r="A2" s="41" t="s">
        <v>2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2.75" hidden="false" customHeight="false" outlineLevel="0" collapsed="false">
      <c r="B3" s="32"/>
      <c r="D3" s="32"/>
      <c r="E3" s="32"/>
      <c r="F3" s="9"/>
      <c r="G3" s="9"/>
      <c r="H3" s="9"/>
      <c r="I3" s="33"/>
      <c r="J3" s="33"/>
      <c r="K3" s="33"/>
      <c r="L3" s="33"/>
      <c r="M3" s="33"/>
    </row>
    <row r="4" customFormat="false" ht="12.75" hidden="false" customHeight="false" outlineLevel="0" collapsed="false">
      <c r="A4" s="32" t="s">
        <v>40</v>
      </c>
      <c r="B4" s="32"/>
      <c r="D4" s="32"/>
      <c r="E4" s="32"/>
      <c r="F4" s="9"/>
      <c r="G4" s="9"/>
      <c r="H4" s="9"/>
      <c r="I4" s="33"/>
      <c r="J4" s="33"/>
      <c r="K4" s="33"/>
      <c r="L4" s="33"/>
      <c r="M4" s="33"/>
    </row>
    <row r="5" customFormat="false" ht="12.75" hidden="false" customHeight="true" outlineLevel="0" collapsed="false">
      <c r="A5" s="81" t="s">
        <v>89</v>
      </c>
      <c r="B5" s="34" t="s">
        <v>124</v>
      </c>
      <c r="C5" s="34"/>
      <c r="D5" s="34"/>
      <c r="E5" s="34" t="s">
        <v>125</v>
      </c>
      <c r="F5" s="34"/>
      <c r="G5" s="34"/>
      <c r="H5" s="34" t="s">
        <v>126</v>
      </c>
      <c r="I5" s="34"/>
      <c r="J5" s="34"/>
      <c r="K5" s="34" t="s">
        <v>127</v>
      </c>
      <c r="L5" s="34"/>
      <c r="M5" s="34"/>
      <c r="N5" s="34" t="s">
        <v>128</v>
      </c>
      <c r="O5" s="34"/>
      <c r="P5" s="34"/>
      <c r="Q5" s="34" t="s">
        <v>129</v>
      </c>
      <c r="R5" s="34"/>
      <c r="S5" s="34"/>
    </row>
    <row r="6" customFormat="false" ht="12.75" hidden="false" customHeight="false" outlineLevel="0" collapsed="false">
      <c r="A6" s="81"/>
      <c r="B6" s="212" t="s">
        <v>268</v>
      </c>
      <c r="C6" s="212" t="s">
        <v>269</v>
      </c>
      <c r="D6" s="212" t="s">
        <v>270</v>
      </c>
      <c r="E6" s="213" t="s">
        <v>268</v>
      </c>
      <c r="F6" s="213" t="s">
        <v>269</v>
      </c>
      <c r="G6" s="213" t="s">
        <v>270</v>
      </c>
      <c r="H6" s="213" t="s">
        <v>268</v>
      </c>
      <c r="I6" s="213" t="s">
        <v>269</v>
      </c>
      <c r="J6" s="213" t="s">
        <v>270</v>
      </c>
      <c r="K6" s="213" t="s">
        <v>268</v>
      </c>
      <c r="L6" s="213" t="s">
        <v>269</v>
      </c>
      <c r="M6" s="213" t="s">
        <v>270</v>
      </c>
      <c r="N6" s="213" t="s">
        <v>268</v>
      </c>
      <c r="O6" s="213" t="s">
        <v>269</v>
      </c>
      <c r="P6" s="213" t="s">
        <v>270</v>
      </c>
      <c r="Q6" s="213" t="s">
        <v>268</v>
      </c>
      <c r="R6" s="213" t="s">
        <v>269</v>
      </c>
      <c r="S6" s="213" t="s">
        <v>270</v>
      </c>
    </row>
    <row r="7" customFormat="false" ht="12.75" hidden="false" customHeight="false" outlineLevel="0" collapsed="false">
      <c r="A7" s="81"/>
      <c r="B7" s="213" t="s">
        <v>145</v>
      </c>
      <c r="C7" s="213" t="s">
        <v>271</v>
      </c>
      <c r="D7" s="213" t="s">
        <v>272</v>
      </c>
      <c r="E7" s="213" t="s">
        <v>145</v>
      </c>
      <c r="F7" s="213" t="s">
        <v>271</v>
      </c>
      <c r="G7" s="213" t="s">
        <v>272</v>
      </c>
      <c r="H7" s="213" t="s">
        <v>145</v>
      </c>
      <c r="I7" s="213" t="s">
        <v>271</v>
      </c>
      <c r="J7" s="213" t="s">
        <v>272</v>
      </c>
      <c r="K7" s="213" t="s">
        <v>145</v>
      </c>
      <c r="L7" s="213" t="s">
        <v>271</v>
      </c>
      <c r="M7" s="213" t="s">
        <v>272</v>
      </c>
      <c r="N7" s="213" t="s">
        <v>145</v>
      </c>
      <c r="O7" s="213" t="s">
        <v>271</v>
      </c>
      <c r="P7" s="213" t="s">
        <v>272</v>
      </c>
      <c r="Q7" s="213" t="s">
        <v>145</v>
      </c>
      <c r="R7" s="213" t="s">
        <v>271</v>
      </c>
      <c r="S7" s="213" t="s">
        <v>272</v>
      </c>
    </row>
    <row r="8" customFormat="false" ht="12.75" hidden="false" customHeight="false" outlineLevel="0" collapsed="false">
      <c r="A8" s="81"/>
      <c r="B8" s="214"/>
      <c r="C8" s="214"/>
      <c r="D8" s="214" t="s">
        <v>273</v>
      </c>
      <c r="E8" s="214"/>
      <c r="F8" s="214"/>
      <c r="G8" s="214" t="s">
        <v>273</v>
      </c>
      <c r="H8" s="214"/>
      <c r="I8" s="214"/>
      <c r="J8" s="214" t="s">
        <v>273</v>
      </c>
      <c r="K8" s="214"/>
      <c r="L8" s="214"/>
      <c r="M8" s="214" t="s">
        <v>273</v>
      </c>
      <c r="N8" s="214"/>
      <c r="O8" s="214"/>
      <c r="P8" s="214" t="s">
        <v>273</v>
      </c>
      <c r="Q8" s="214"/>
      <c r="R8" s="214"/>
      <c r="S8" s="214" t="s">
        <v>273</v>
      </c>
    </row>
    <row r="9" s="33" customFormat="true" ht="24" hidden="false" customHeight="true" outlineLevel="0" collapsed="false">
      <c r="A9" s="83" t="s">
        <v>93</v>
      </c>
      <c r="B9" s="35" t="n">
        <f aca="false">SUM(B10+B21)</f>
        <v>17599</v>
      </c>
      <c r="C9" s="35" t="n">
        <f aca="false">SUM(C10+C21)</f>
        <v>405</v>
      </c>
      <c r="D9" s="87" t="n">
        <f aca="false">(B9/C9)</f>
        <v>43.4543209876543</v>
      </c>
      <c r="E9" s="35" t="n">
        <f aca="false">SUM(E10+E21)</f>
        <v>6825</v>
      </c>
      <c r="F9" s="35" t="n">
        <f aca="false">SUM(F10+F21)</f>
        <v>131</v>
      </c>
      <c r="G9" s="87" t="n">
        <f aca="false">(E9/F9)</f>
        <v>52.0992366412214</v>
      </c>
      <c r="H9" s="35" t="n">
        <f aca="false">SUM(H10+H21)</f>
        <v>5062</v>
      </c>
      <c r="I9" s="35" t="n">
        <f aca="false">SUM(I10+I21)</f>
        <v>118</v>
      </c>
      <c r="J9" s="87" t="n">
        <f aca="false">(H9/I9)</f>
        <v>42.8983050847458</v>
      </c>
      <c r="K9" s="35" t="n">
        <f aca="false">SUM(K10+K21)</f>
        <v>4121</v>
      </c>
      <c r="L9" s="35" t="n">
        <f aca="false">SUM(L10+L21)</f>
        <v>113</v>
      </c>
      <c r="M9" s="87" t="n">
        <f aca="false">(K9/L9)</f>
        <v>36.4690265486726</v>
      </c>
      <c r="N9" s="35" t="n">
        <f aca="false">SUM(N10+N21)</f>
        <v>1124</v>
      </c>
      <c r="O9" s="35" t="n">
        <f aca="false">SUM(O10+O21)</f>
        <v>33</v>
      </c>
      <c r="P9" s="87" t="n">
        <f aca="false">(N9/O9)</f>
        <v>34.0606060606061</v>
      </c>
      <c r="Q9" s="35" t="n">
        <f aca="false">SUM(Q10+Q21)</f>
        <v>467</v>
      </c>
      <c r="R9" s="35" t="n">
        <f aca="false">SUM(R10+R21)</f>
        <v>10</v>
      </c>
      <c r="S9" s="87" t="n">
        <f aca="false">(Q9/R9)</f>
        <v>46.7</v>
      </c>
    </row>
    <row r="10" s="33" customFormat="true" ht="21.75" hidden="false" customHeight="true" outlineLevel="0" collapsed="false">
      <c r="A10" s="83" t="s">
        <v>94</v>
      </c>
      <c r="B10" s="35" t="n">
        <f aca="false">SUM(B11:B20)</f>
        <v>5283</v>
      </c>
      <c r="C10" s="35" t="n">
        <f aca="false">SUM(C11:C20)</f>
        <v>132</v>
      </c>
      <c r="D10" s="87" t="n">
        <f aca="false">(B10/C10)</f>
        <v>40.0227272727273</v>
      </c>
      <c r="E10" s="35" t="n">
        <f aca="false">SUM(E11:E20)</f>
        <v>1482</v>
      </c>
      <c r="F10" s="35" t="n">
        <f aca="false">SUM(F11:F20)</f>
        <v>32</v>
      </c>
      <c r="G10" s="87" t="n">
        <f aca="false">(E10/F10)</f>
        <v>46.3125</v>
      </c>
      <c r="H10" s="35" t="n">
        <f aca="false">SUM(H11:H20)</f>
        <v>1108</v>
      </c>
      <c r="I10" s="35" t="n">
        <f aca="false">SUM(I11:I20)</f>
        <v>28</v>
      </c>
      <c r="J10" s="87" t="n">
        <f aca="false">(H10/I10)</f>
        <v>39.5714285714286</v>
      </c>
      <c r="K10" s="35" t="n">
        <f aca="false">SUM(K11:K20)</f>
        <v>1102</v>
      </c>
      <c r="L10" s="35" t="n">
        <f aca="false">SUM(L11:L20)</f>
        <v>29</v>
      </c>
      <c r="M10" s="87" t="n">
        <f aca="false">(K10/L10)</f>
        <v>38</v>
      </c>
      <c r="N10" s="35" t="n">
        <f aca="false">SUM(N11:N20)</f>
        <v>1124</v>
      </c>
      <c r="O10" s="35" t="n">
        <f aca="false">SUM(O11:O20)</f>
        <v>33</v>
      </c>
      <c r="P10" s="87" t="n">
        <f aca="false">(N10/O10)</f>
        <v>34.0606060606061</v>
      </c>
      <c r="Q10" s="35" t="n">
        <f aca="false">SUM(Q11:Q20)</f>
        <v>467</v>
      </c>
      <c r="R10" s="35" t="n">
        <f aca="false">SUM(R11:R20)</f>
        <v>10</v>
      </c>
      <c r="S10" s="87" t="n">
        <f aca="false">(Q10/R10)</f>
        <v>46.7</v>
      </c>
    </row>
    <row r="11" customFormat="false" ht="12.75" hidden="false" customHeight="false" outlineLevel="0" collapsed="false">
      <c r="A11" s="39" t="s">
        <v>95</v>
      </c>
      <c r="B11" s="85" t="n">
        <f aca="false">E11+H11+K11+N11+Q11</f>
        <v>1134</v>
      </c>
      <c r="C11" s="85" t="n">
        <f aca="false">F11+I11+L11+O11+R11</f>
        <v>28</v>
      </c>
      <c r="D11" s="86" t="n">
        <f aca="false">(B11/C11)</f>
        <v>40.5</v>
      </c>
      <c r="E11" s="215" t="n">
        <v>257</v>
      </c>
      <c r="F11" s="215" t="n">
        <v>5</v>
      </c>
      <c r="G11" s="216" t="n">
        <f aca="false">(E11/F11)</f>
        <v>51.4</v>
      </c>
      <c r="H11" s="215" t="n">
        <v>187</v>
      </c>
      <c r="I11" s="215" t="n">
        <v>5</v>
      </c>
      <c r="J11" s="216" t="n">
        <f aca="false">(H11/I11)</f>
        <v>37.4</v>
      </c>
      <c r="K11" s="215" t="n">
        <v>284</v>
      </c>
      <c r="L11" s="192" t="n">
        <v>8</v>
      </c>
      <c r="M11" s="216" t="n">
        <f aca="false">(K11/L11)</f>
        <v>35.5</v>
      </c>
      <c r="N11" s="215" t="n">
        <v>406</v>
      </c>
      <c r="O11" s="215" t="n">
        <v>10</v>
      </c>
      <c r="P11" s="216" t="n">
        <f aca="false">(N11/O11)</f>
        <v>40.6</v>
      </c>
      <c r="Q11" s="215"/>
      <c r="R11" s="215"/>
      <c r="S11" s="217"/>
    </row>
    <row r="12" customFormat="false" ht="12.75" hidden="false" customHeight="false" outlineLevel="0" collapsed="false">
      <c r="A12" s="39" t="s">
        <v>96</v>
      </c>
      <c r="B12" s="85" t="n">
        <f aca="false">E12+H12+K12+N12+Q12</f>
        <v>1240</v>
      </c>
      <c r="C12" s="85" t="n">
        <f aca="false">F12+I12+L12+O12+R12</f>
        <v>22</v>
      </c>
      <c r="D12" s="86" t="n">
        <f aca="false">(B12/C12)</f>
        <v>56.3636363636364</v>
      </c>
      <c r="E12" s="215" t="n">
        <v>327</v>
      </c>
      <c r="F12" s="215" t="n">
        <v>5</v>
      </c>
      <c r="G12" s="216" t="n">
        <f aca="false">(E12/F12)</f>
        <v>65.4</v>
      </c>
      <c r="H12" s="215" t="n">
        <v>310</v>
      </c>
      <c r="I12" s="215" t="n">
        <v>5</v>
      </c>
      <c r="J12" s="216" t="n">
        <f aca="false">(H12/I12)</f>
        <v>62</v>
      </c>
      <c r="K12" s="215" t="n">
        <v>256</v>
      </c>
      <c r="L12" s="192" t="n">
        <v>5</v>
      </c>
      <c r="M12" s="216" t="n">
        <f aca="false">(K12/L12)</f>
        <v>51.2</v>
      </c>
      <c r="N12" s="215" t="n">
        <v>208</v>
      </c>
      <c r="O12" s="215" t="n">
        <v>4</v>
      </c>
      <c r="P12" s="216" t="n">
        <f aca="false">(N12/O12)</f>
        <v>52</v>
      </c>
      <c r="Q12" s="215" t="n">
        <v>139</v>
      </c>
      <c r="R12" s="215" t="n">
        <v>3</v>
      </c>
      <c r="S12" s="217" t="n">
        <f aca="false">(Q12/R12)</f>
        <v>46.3333333333333</v>
      </c>
    </row>
    <row r="13" customFormat="false" ht="12.75" hidden="false" customHeight="false" outlineLevel="0" collapsed="false">
      <c r="A13" s="39" t="s">
        <v>97</v>
      </c>
      <c r="B13" s="85" t="n">
        <f aca="false">E13+H13+K13+N13+Q13</f>
        <v>656</v>
      </c>
      <c r="C13" s="85" t="n">
        <f aca="false">F13+I13+L13+O13+R13</f>
        <v>10</v>
      </c>
      <c r="D13" s="86" t="n">
        <f aca="false">(B13/C13)</f>
        <v>65.6</v>
      </c>
      <c r="E13" s="215" t="n">
        <v>242</v>
      </c>
      <c r="F13" s="215" t="n">
        <v>3</v>
      </c>
      <c r="G13" s="216" t="n">
        <f aca="false">(E13/F13)</f>
        <v>80.6666666666667</v>
      </c>
      <c r="H13" s="215" t="n">
        <v>125</v>
      </c>
      <c r="I13" s="215" t="n">
        <v>2</v>
      </c>
      <c r="J13" s="216" t="n">
        <f aca="false">(H13/I13)</f>
        <v>62.5</v>
      </c>
      <c r="K13" s="215" t="n">
        <v>115</v>
      </c>
      <c r="L13" s="215" t="n">
        <v>2</v>
      </c>
      <c r="M13" s="216" t="n">
        <f aca="false">(K13/L13)</f>
        <v>57.5</v>
      </c>
      <c r="N13" s="215" t="n">
        <v>114</v>
      </c>
      <c r="O13" s="215" t="n">
        <v>2</v>
      </c>
      <c r="P13" s="216" t="n">
        <f aca="false">(N13/O13)</f>
        <v>57</v>
      </c>
      <c r="Q13" s="215" t="n">
        <v>60</v>
      </c>
      <c r="R13" s="215" t="n">
        <v>1</v>
      </c>
      <c r="S13" s="217" t="n">
        <f aca="false">(Q13/R13)</f>
        <v>60</v>
      </c>
    </row>
    <row r="14" customFormat="false" ht="12.75" hidden="false" customHeight="false" outlineLevel="0" collapsed="false">
      <c r="A14" s="39" t="s">
        <v>98</v>
      </c>
      <c r="B14" s="85" t="n">
        <f aca="false">E14+H14+K14+N14+Q14</f>
        <v>202</v>
      </c>
      <c r="C14" s="85" t="n">
        <f aca="false">F14+I14+L14+O14+R14</f>
        <v>8</v>
      </c>
      <c r="D14" s="86" t="n">
        <f aca="false">(B14/C14)</f>
        <v>25.25</v>
      </c>
      <c r="E14" s="215" t="n">
        <v>78</v>
      </c>
      <c r="F14" s="215" t="n">
        <v>2</v>
      </c>
      <c r="G14" s="216" t="n">
        <f aca="false">(E14/F14)</f>
        <v>39</v>
      </c>
      <c r="H14" s="215" t="n">
        <v>46</v>
      </c>
      <c r="I14" s="215" t="n">
        <v>2</v>
      </c>
      <c r="J14" s="216" t="n">
        <f aca="false">(H14/I14)</f>
        <v>23</v>
      </c>
      <c r="K14" s="215" t="n">
        <v>39</v>
      </c>
      <c r="L14" s="215" t="n">
        <v>2</v>
      </c>
      <c r="M14" s="216" t="n">
        <f aca="false">(K14/L14)</f>
        <v>19.5</v>
      </c>
      <c r="N14" s="215" t="n">
        <v>39</v>
      </c>
      <c r="O14" s="215" t="n">
        <v>2</v>
      </c>
      <c r="P14" s="216" t="n">
        <f aca="false">(N14/O14)</f>
        <v>19.5</v>
      </c>
      <c r="Q14" s="215"/>
      <c r="R14" s="215"/>
      <c r="S14" s="217"/>
    </row>
    <row r="15" customFormat="false" ht="12.75" hidden="false" customHeight="false" outlineLevel="0" collapsed="false">
      <c r="A15" s="39" t="s">
        <v>99</v>
      </c>
      <c r="B15" s="85" t="n">
        <f aca="false">E15+H15+K15+N15+Q15</f>
        <v>252</v>
      </c>
      <c r="C15" s="85" t="n">
        <f aca="false">F15+I15+L15+O15+R15</f>
        <v>5</v>
      </c>
      <c r="D15" s="86" t="n">
        <f aca="false">(B15/C15)</f>
        <v>50.4</v>
      </c>
      <c r="E15" s="215" t="n">
        <v>88</v>
      </c>
      <c r="F15" s="215" t="n">
        <v>2</v>
      </c>
      <c r="G15" s="216" t="n">
        <f aca="false">(E15/F15)</f>
        <v>44</v>
      </c>
      <c r="H15" s="215" t="n">
        <v>51</v>
      </c>
      <c r="I15" s="215" t="n">
        <v>1</v>
      </c>
      <c r="J15" s="216" t="n">
        <f aca="false">(H15/I15)</f>
        <v>51</v>
      </c>
      <c r="K15" s="215" t="n">
        <v>55</v>
      </c>
      <c r="L15" s="215" t="n">
        <v>1</v>
      </c>
      <c r="M15" s="216" t="n">
        <f aca="false">(K15/L15)</f>
        <v>55</v>
      </c>
      <c r="N15" s="215" t="n">
        <v>58</v>
      </c>
      <c r="O15" s="215" t="n">
        <v>1</v>
      </c>
      <c r="P15" s="216" t="n">
        <f aca="false">(N15/O15)</f>
        <v>58</v>
      </c>
      <c r="Q15" s="215"/>
      <c r="R15" s="215"/>
      <c r="S15" s="217"/>
    </row>
    <row r="16" customFormat="false" ht="12.75" hidden="false" customHeight="false" outlineLevel="0" collapsed="false">
      <c r="A16" s="39" t="s">
        <v>100</v>
      </c>
      <c r="B16" s="85" t="n">
        <f aca="false">E16+H16+K16+N16+Q16</f>
        <v>201</v>
      </c>
      <c r="C16" s="85" t="n">
        <f aca="false">F16+I16+L16+O16+R16</f>
        <v>6</v>
      </c>
      <c r="D16" s="86" t="n">
        <f aca="false">(B16/C16)</f>
        <v>33.5</v>
      </c>
      <c r="E16" s="215" t="n">
        <v>80</v>
      </c>
      <c r="F16" s="215" t="n">
        <v>2</v>
      </c>
      <c r="G16" s="216" t="n">
        <f aca="false">(E16/F16)</f>
        <v>40</v>
      </c>
      <c r="H16" s="215" t="n">
        <v>39</v>
      </c>
      <c r="I16" s="215" t="n">
        <v>1</v>
      </c>
      <c r="J16" s="216" t="n">
        <f aca="false">(H16/I16)</f>
        <v>39</v>
      </c>
      <c r="K16" s="215" t="n">
        <v>24</v>
      </c>
      <c r="L16" s="215" t="n">
        <v>1</v>
      </c>
      <c r="M16" s="216" t="n">
        <f aca="false">(K16/L16)</f>
        <v>24</v>
      </c>
      <c r="N16" s="215" t="n">
        <v>41</v>
      </c>
      <c r="O16" s="215" t="n">
        <v>1</v>
      </c>
      <c r="P16" s="216" t="n">
        <f aca="false">(N16/O16)</f>
        <v>41</v>
      </c>
      <c r="Q16" s="215" t="n">
        <v>17</v>
      </c>
      <c r="R16" s="215" t="n">
        <v>1</v>
      </c>
      <c r="S16" s="217" t="n">
        <f aca="false">(Q16/R16)</f>
        <v>17</v>
      </c>
    </row>
    <row r="17" customFormat="false" ht="12.75" hidden="false" customHeight="false" outlineLevel="0" collapsed="false">
      <c r="A17" s="39" t="s">
        <v>274</v>
      </c>
      <c r="B17" s="85" t="n">
        <f aca="false">E17+H17+K17+N17+Q17</f>
        <v>446</v>
      </c>
      <c r="C17" s="85" t="n">
        <f aca="false">F17+I17+L17+O17+R17</f>
        <v>11</v>
      </c>
      <c r="D17" s="86" t="n">
        <f aca="false">(B17/C17)</f>
        <v>40.5454545454546</v>
      </c>
      <c r="E17" s="215" t="n">
        <v>111</v>
      </c>
      <c r="F17" s="215" t="n">
        <v>4</v>
      </c>
      <c r="G17" s="216" t="n">
        <f aca="false">(E17/F17)</f>
        <v>27.75</v>
      </c>
      <c r="H17" s="215" t="n">
        <v>91</v>
      </c>
      <c r="I17" s="215" t="n">
        <v>3</v>
      </c>
      <c r="J17" s="216" t="n">
        <f aca="false">(H17/I17)</f>
        <v>30.3333333333333</v>
      </c>
      <c r="K17" s="215" t="n">
        <v>77</v>
      </c>
      <c r="L17" s="215" t="n">
        <v>2</v>
      </c>
      <c r="M17" s="216" t="n">
        <f aca="false">(K17/L17)</f>
        <v>38.5</v>
      </c>
      <c r="N17" s="215" t="n">
        <v>90</v>
      </c>
      <c r="O17" s="215" t="n">
        <v>2</v>
      </c>
      <c r="P17" s="216" t="n">
        <f aca="false">(N17/O17)</f>
        <v>45</v>
      </c>
      <c r="Q17" s="215" t="n">
        <v>77</v>
      </c>
      <c r="R17" s="215"/>
      <c r="S17" s="217"/>
    </row>
    <row r="18" customFormat="false" ht="12.75" hidden="false" customHeight="false" outlineLevel="0" collapsed="false">
      <c r="A18" s="39" t="s">
        <v>102</v>
      </c>
      <c r="B18" s="85" t="n">
        <f aca="false">E18+H18+K18+N18+Q18</f>
        <v>406</v>
      </c>
      <c r="C18" s="85" t="n">
        <f aca="false">F18+I18+L18+O18+R18</f>
        <v>21</v>
      </c>
      <c r="D18" s="86" t="n">
        <f aca="false">(B18/C18)</f>
        <v>19.3333333333333</v>
      </c>
      <c r="E18" s="215" t="n">
        <v>70</v>
      </c>
      <c r="F18" s="215" t="n">
        <v>4</v>
      </c>
      <c r="G18" s="216" t="n">
        <f aca="false">(E18/F18)</f>
        <v>17.5</v>
      </c>
      <c r="H18" s="215" t="n">
        <v>87</v>
      </c>
      <c r="I18" s="215" t="n">
        <v>4</v>
      </c>
      <c r="J18" s="216" t="n">
        <f aca="false">(H18/I18)</f>
        <v>21.75</v>
      </c>
      <c r="K18" s="215" t="n">
        <v>82</v>
      </c>
      <c r="L18" s="215" t="n">
        <v>3</v>
      </c>
      <c r="M18" s="216" t="n">
        <f aca="false">(K18/L18)</f>
        <v>27.3333333333333</v>
      </c>
      <c r="N18" s="215" t="n">
        <v>88</v>
      </c>
      <c r="O18" s="215" t="n">
        <v>8</v>
      </c>
      <c r="P18" s="216" t="n">
        <f aca="false">(N18/O18)</f>
        <v>11</v>
      </c>
      <c r="Q18" s="215" t="n">
        <v>79</v>
      </c>
      <c r="R18" s="215" t="n">
        <v>2</v>
      </c>
      <c r="S18" s="217" t="n">
        <f aca="false">(Q18/R18)</f>
        <v>39.5</v>
      </c>
    </row>
    <row r="19" customFormat="false" ht="12.75" hidden="false" customHeight="false" outlineLevel="0" collapsed="false">
      <c r="A19" s="39" t="s">
        <v>103</v>
      </c>
      <c r="B19" s="85" t="n">
        <f aca="false">E19+H19+K19+N19+Q19</f>
        <v>259</v>
      </c>
      <c r="C19" s="85" t="n">
        <f aca="false">F19+I19+L19+O19+R19</f>
        <v>10</v>
      </c>
      <c r="D19" s="86" t="n">
        <f aca="false">(B19/C19)</f>
        <v>25.9</v>
      </c>
      <c r="E19" s="215" t="n">
        <v>79</v>
      </c>
      <c r="F19" s="215" t="n">
        <v>2</v>
      </c>
      <c r="G19" s="216" t="n">
        <f aca="false">(E19/F19)</f>
        <v>39.5</v>
      </c>
      <c r="H19" s="215" t="n">
        <v>47</v>
      </c>
      <c r="I19" s="215" t="n">
        <v>2</v>
      </c>
      <c r="J19" s="216" t="n">
        <f aca="false">(H19/I19)</f>
        <v>23.5</v>
      </c>
      <c r="K19" s="215" t="n">
        <v>43</v>
      </c>
      <c r="L19" s="215" t="n">
        <v>2</v>
      </c>
      <c r="M19" s="216" t="n">
        <f aca="false">(K19/L19)</f>
        <v>21.5</v>
      </c>
      <c r="N19" s="215" t="n">
        <v>41</v>
      </c>
      <c r="O19" s="215" t="n">
        <v>2</v>
      </c>
      <c r="P19" s="216" t="n">
        <f aca="false">(N19/O19)</f>
        <v>20.5</v>
      </c>
      <c r="Q19" s="215" t="n">
        <v>49</v>
      </c>
      <c r="R19" s="215" t="n">
        <v>2</v>
      </c>
      <c r="S19" s="217" t="n">
        <f aca="false">(Q19/R19)</f>
        <v>24.5</v>
      </c>
    </row>
    <row r="20" customFormat="false" ht="12.75" hidden="false" customHeight="false" outlineLevel="0" collapsed="false">
      <c r="A20" s="39" t="s">
        <v>104</v>
      </c>
      <c r="B20" s="85" t="n">
        <f aca="false">E20+H20+K20+N20+Q20</f>
        <v>487</v>
      </c>
      <c r="C20" s="85" t="n">
        <f aca="false">F20+I20+L20+O20+R20</f>
        <v>11</v>
      </c>
      <c r="D20" s="86" t="n">
        <f aca="false">(B20/C20)</f>
        <v>44.2727272727273</v>
      </c>
      <c r="E20" s="215" t="n">
        <v>150</v>
      </c>
      <c r="F20" s="215" t="n">
        <v>3</v>
      </c>
      <c r="G20" s="216" t="n">
        <f aca="false">(E20/F20)</f>
        <v>50</v>
      </c>
      <c r="H20" s="215" t="n">
        <v>125</v>
      </c>
      <c r="I20" s="215" t="n">
        <v>3</v>
      </c>
      <c r="J20" s="216" t="n">
        <f aca="false">(H20/I20)</f>
        <v>41.6666666666667</v>
      </c>
      <c r="K20" s="215" t="n">
        <v>127</v>
      </c>
      <c r="L20" s="215" t="n">
        <v>3</v>
      </c>
      <c r="M20" s="216" t="n">
        <f aca="false">(K20/L20)</f>
        <v>42.3333333333333</v>
      </c>
      <c r="N20" s="215" t="n">
        <v>39</v>
      </c>
      <c r="O20" s="215" t="n">
        <v>1</v>
      </c>
      <c r="P20" s="216" t="n">
        <f aca="false">(N20/O20)</f>
        <v>39</v>
      </c>
      <c r="Q20" s="215" t="n">
        <v>46</v>
      </c>
      <c r="R20" s="215" t="n">
        <v>1</v>
      </c>
      <c r="S20" s="217" t="n">
        <f aca="false">(Q20/R20)</f>
        <v>46</v>
      </c>
    </row>
    <row r="21" s="32" customFormat="true" ht="24" hidden="false" customHeight="true" outlineLevel="0" collapsed="false">
      <c r="A21" s="83" t="s">
        <v>105</v>
      </c>
      <c r="B21" s="35" t="n">
        <f aca="false">SUM(B22:B36)</f>
        <v>12316</v>
      </c>
      <c r="C21" s="35" t="n">
        <f aca="false">SUM(C22:C36)</f>
        <v>273</v>
      </c>
      <c r="D21" s="87" t="n">
        <f aca="false">(B21/C21)</f>
        <v>45.1135531135531</v>
      </c>
      <c r="E21" s="194" t="n">
        <f aca="false">SUM(E22:E36)</f>
        <v>5343</v>
      </c>
      <c r="F21" s="194" t="n">
        <f aca="false">SUM(F22:F36)</f>
        <v>99</v>
      </c>
      <c r="G21" s="217" t="n">
        <f aca="false">(E21/F21)</f>
        <v>53.969696969697</v>
      </c>
      <c r="H21" s="194" t="n">
        <f aca="false">SUM(H22:H36)</f>
        <v>3954</v>
      </c>
      <c r="I21" s="194" t="n">
        <f aca="false">SUM(I22:I36)</f>
        <v>90</v>
      </c>
      <c r="J21" s="217" t="n">
        <f aca="false">(H21/I21)</f>
        <v>43.9333333333333</v>
      </c>
      <c r="K21" s="194" t="n">
        <f aca="false">SUM(K22:K36)</f>
        <v>3019</v>
      </c>
      <c r="L21" s="194" t="n">
        <f aca="false">SUM(L22:L36)</f>
        <v>84</v>
      </c>
      <c r="M21" s="217" t="n">
        <f aca="false">(K21/L21)</f>
        <v>35.9404761904762</v>
      </c>
      <c r="N21" s="194"/>
      <c r="O21" s="194"/>
      <c r="P21" s="194"/>
      <c r="Q21" s="194"/>
      <c r="R21" s="194"/>
      <c r="S21" s="194"/>
    </row>
    <row r="22" customFormat="false" ht="12.75" hidden="false" customHeight="false" outlineLevel="0" collapsed="false">
      <c r="A22" s="39" t="s">
        <v>106</v>
      </c>
      <c r="B22" s="85" t="n">
        <f aca="false">E22+H22+K22+N22+Q22</f>
        <v>4062</v>
      </c>
      <c r="C22" s="85" t="n">
        <f aca="false">F22+I22+L22+O22+R22</f>
        <v>81</v>
      </c>
      <c r="D22" s="86" t="n">
        <f aca="false">(B22/C22)</f>
        <v>50.1481481481481</v>
      </c>
      <c r="E22" s="215" t="n">
        <v>1895</v>
      </c>
      <c r="F22" s="215" t="n">
        <v>33</v>
      </c>
      <c r="G22" s="216" t="n">
        <f aca="false">(E22/F22)</f>
        <v>57.4242424242424</v>
      </c>
      <c r="H22" s="215" t="n">
        <v>1187</v>
      </c>
      <c r="I22" s="215" t="n">
        <v>25</v>
      </c>
      <c r="J22" s="216" t="n">
        <f aca="false">(H22/I22)</f>
        <v>47.48</v>
      </c>
      <c r="K22" s="215" t="n">
        <v>980</v>
      </c>
      <c r="L22" s="215" t="n">
        <v>23</v>
      </c>
      <c r="M22" s="216" t="n">
        <f aca="false">(K22/L22)</f>
        <v>42.6086956521739</v>
      </c>
      <c r="N22" s="215"/>
      <c r="O22" s="215"/>
      <c r="P22" s="216"/>
      <c r="Q22" s="215"/>
      <c r="R22" s="215"/>
      <c r="S22" s="217"/>
    </row>
    <row r="23" customFormat="false" ht="12.75" hidden="false" customHeight="false" outlineLevel="0" collapsed="false">
      <c r="A23" s="39" t="s">
        <v>107</v>
      </c>
      <c r="B23" s="85" t="n">
        <f aca="false">E23+H23+K23+N23+Q23</f>
        <v>524</v>
      </c>
      <c r="C23" s="85" t="n">
        <f aca="false">F23+I23+L23+O23+R23</f>
        <v>15</v>
      </c>
      <c r="D23" s="86" t="n">
        <f aca="false">(B23/C23)</f>
        <v>34.9333333333333</v>
      </c>
      <c r="E23" s="215" t="n">
        <v>251</v>
      </c>
      <c r="F23" s="215" t="n">
        <v>5</v>
      </c>
      <c r="G23" s="216" t="n">
        <f aca="false">(E23/F23)</f>
        <v>50.2</v>
      </c>
      <c r="H23" s="215" t="n">
        <v>156</v>
      </c>
      <c r="I23" s="215" t="n">
        <v>5</v>
      </c>
      <c r="J23" s="216" t="n">
        <f aca="false">(H23/I23)</f>
        <v>31.2</v>
      </c>
      <c r="K23" s="215" t="n">
        <v>117</v>
      </c>
      <c r="L23" s="215" t="n">
        <v>5</v>
      </c>
      <c r="M23" s="216" t="n">
        <f aca="false">(K23/L23)</f>
        <v>23.4</v>
      </c>
      <c r="N23" s="215"/>
      <c r="O23" s="215"/>
      <c r="P23" s="216"/>
      <c r="Q23" s="215"/>
      <c r="R23" s="215"/>
      <c r="S23" s="217"/>
    </row>
    <row r="24" customFormat="false" ht="12.75" hidden="false" customHeight="false" outlineLevel="0" collapsed="false">
      <c r="A24" s="39" t="s">
        <v>108</v>
      </c>
      <c r="B24" s="85" t="n">
        <f aca="false">E24+H24+K24+N24+Q24</f>
        <v>685</v>
      </c>
      <c r="C24" s="85" t="n">
        <f aca="false">F24+I24+L24+O24+R24</f>
        <v>16</v>
      </c>
      <c r="D24" s="86" t="n">
        <f aca="false">(B24/C24)</f>
        <v>42.8125</v>
      </c>
      <c r="E24" s="215" t="n">
        <v>303</v>
      </c>
      <c r="F24" s="215" t="n">
        <v>6</v>
      </c>
      <c r="G24" s="216" t="n">
        <f aca="false">(E24/F24)</f>
        <v>50.5</v>
      </c>
      <c r="H24" s="215" t="n">
        <v>180</v>
      </c>
      <c r="I24" s="215" t="n">
        <v>4</v>
      </c>
      <c r="J24" s="216" t="n">
        <f aca="false">(H24/I24)</f>
        <v>45</v>
      </c>
      <c r="K24" s="215" t="n">
        <v>202</v>
      </c>
      <c r="L24" s="215" t="n">
        <v>6</v>
      </c>
      <c r="M24" s="216" t="n">
        <f aca="false">(K24/L24)</f>
        <v>33.6666666666667</v>
      </c>
      <c r="N24" s="215"/>
      <c r="O24" s="215"/>
      <c r="P24" s="216"/>
      <c r="Q24" s="215"/>
      <c r="R24" s="215"/>
      <c r="S24" s="217"/>
    </row>
    <row r="25" customFormat="false" ht="12.75" hidden="false" customHeight="false" outlineLevel="0" collapsed="false">
      <c r="A25" s="39" t="s">
        <v>109</v>
      </c>
      <c r="B25" s="85" t="n">
        <f aca="false">E25+H25+K25+N25+Q25</f>
        <v>513</v>
      </c>
      <c r="C25" s="85" t="n">
        <f aca="false">F25+I25+L25+O25+R25</f>
        <v>15</v>
      </c>
      <c r="D25" s="86" t="n">
        <f aca="false">(B25/C25)</f>
        <v>34.2</v>
      </c>
      <c r="E25" s="215" t="n">
        <v>255</v>
      </c>
      <c r="F25" s="215" t="n">
        <v>5</v>
      </c>
      <c r="G25" s="216" t="n">
        <f aca="false">(E25/F25)</f>
        <v>51</v>
      </c>
      <c r="H25" s="215" t="n">
        <v>147</v>
      </c>
      <c r="I25" s="215" t="n">
        <v>5</v>
      </c>
      <c r="J25" s="216" t="n">
        <f aca="false">(H25/I25)</f>
        <v>29.4</v>
      </c>
      <c r="K25" s="215" t="n">
        <v>111</v>
      </c>
      <c r="L25" s="215" t="n">
        <v>5</v>
      </c>
      <c r="M25" s="216" t="n">
        <f aca="false">(K25/L25)</f>
        <v>22.2</v>
      </c>
      <c r="N25" s="215"/>
      <c r="O25" s="215"/>
      <c r="P25" s="216"/>
      <c r="Q25" s="215"/>
      <c r="R25" s="215"/>
      <c r="S25" s="217"/>
    </row>
    <row r="26" customFormat="false" ht="12.75" hidden="false" customHeight="false" outlineLevel="0" collapsed="false">
      <c r="A26" s="39" t="s">
        <v>110</v>
      </c>
      <c r="B26" s="85" t="n">
        <f aca="false">E26+H26+K26+N26+Q26</f>
        <v>911</v>
      </c>
      <c r="C26" s="85" t="n">
        <f aca="false">F26+I26+L26+O26+R26</f>
        <v>19</v>
      </c>
      <c r="D26" s="86" t="n">
        <f aca="false">(B26/C26)</f>
        <v>47.9473684210526</v>
      </c>
      <c r="E26" s="215" t="n">
        <v>390</v>
      </c>
      <c r="F26" s="215" t="n">
        <v>7</v>
      </c>
      <c r="G26" s="216" t="n">
        <f aca="false">(E26/F26)</f>
        <v>55.7142857142857</v>
      </c>
      <c r="H26" s="215" t="n">
        <v>304</v>
      </c>
      <c r="I26" s="215" t="n">
        <v>7</v>
      </c>
      <c r="J26" s="216" t="n">
        <f aca="false">(H26/I26)</f>
        <v>43.4285714285714</v>
      </c>
      <c r="K26" s="215" t="n">
        <v>217</v>
      </c>
      <c r="L26" s="215" t="n">
        <v>5</v>
      </c>
      <c r="M26" s="216" t="n">
        <f aca="false">(K26/L26)</f>
        <v>43.4</v>
      </c>
      <c r="N26" s="215"/>
      <c r="O26" s="215"/>
      <c r="P26" s="216"/>
      <c r="Q26" s="215"/>
      <c r="R26" s="215"/>
      <c r="S26" s="217"/>
    </row>
    <row r="27" customFormat="false" ht="12.75" hidden="false" customHeight="false" outlineLevel="0" collapsed="false">
      <c r="A27" s="39" t="s">
        <v>111</v>
      </c>
      <c r="B27" s="85" t="n">
        <f aca="false">E27+H27+K27+N27+Q27</f>
        <v>371</v>
      </c>
      <c r="C27" s="85" t="n">
        <f aca="false">F27+I27+L27+O27+R27</f>
        <v>10</v>
      </c>
      <c r="D27" s="86" t="n">
        <f aca="false">(B27/C27)</f>
        <v>37.1</v>
      </c>
      <c r="E27" s="215" t="n">
        <v>156</v>
      </c>
      <c r="F27" s="215" t="n">
        <v>4</v>
      </c>
      <c r="G27" s="216" t="n">
        <f aca="false">(E27/F27)</f>
        <v>39</v>
      </c>
      <c r="H27" s="215" t="n">
        <v>135</v>
      </c>
      <c r="I27" s="215" t="n">
        <v>3</v>
      </c>
      <c r="J27" s="216" t="n">
        <f aca="false">(H27/I27)</f>
        <v>45</v>
      </c>
      <c r="K27" s="215" t="n">
        <v>80</v>
      </c>
      <c r="L27" s="215" t="n">
        <v>3</v>
      </c>
      <c r="M27" s="216" t="n">
        <f aca="false">(K27/L27)</f>
        <v>26.6666666666667</v>
      </c>
      <c r="N27" s="215"/>
      <c r="O27" s="215"/>
      <c r="P27" s="216"/>
      <c r="Q27" s="215"/>
      <c r="R27" s="215"/>
      <c r="S27" s="217"/>
    </row>
    <row r="28" customFormat="false" ht="12.75" hidden="false" customHeight="false" outlineLevel="0" collapsed="false">
      <c r="A28" s="39" t="s">
        <v>112</v>
      </c>
      <c r="B28" s="85" t="n">
        <f aca="false">E28+H28+K28+N28+Q28</f>
        <v>489</v>
      </c>
      <c r="C28" s="85" t="n">
        <f aca="false">F28+I28+L28+O28+R28</f>
        <v>11</v>
      </c>
      <c r="D28" s="86" t="n">
        <f aca="false">(B28/C28)</f>
        <v>44.4545454545455</v>
      </c>
      <c r="E28" s="215" t="n">
        <v>211</v>
      </c>
      <c r="F28" s="215" t="n">
        <v>4</v>
      </c>
      <c r="G28" s="216" t="n">
        <f aca="false">(E28/F28)</f>
        <v>52.75</v>
      </c>
      <c r="H28" s="215" t="n">
        <v>165</v>
      </c>
      <c r="I28" s="215" t="n">
        <v>4</v>
      </c>
      <c r="J28" s="216" t="n">
        <f aca="false">(H28/I28)</f>
        <v>41.25</v>
      </c>
      <c r="K28" s="215" t="n">
        <v>113</v>
      </c>
      <c r="L28" s="215" t="n">
        <v>3</v>
      </c>
      <c r="M28" s="216" t="n">
        <f aca="false">(K28/L28)</f>
        <v>37.6666666666667</v>
      </c>
      <c r="N28" s="215"/>
      <c r="O28" s="215"/>
      <c r="P28" s="216"/>
      <c r="Q28" s="215"/>
      <c r="R28" s="215"/>
      <c r="S28" s="217"/>
    </row>
    <row r="29" customFormat="false" ht="12.75" hidden="false" customHeight="false" outlineLevel="0" collapsed="false">
      <c r="A29" s="39" t="s">
        <v>113</v>
      </c>
      <c r="B29" s="85" t="n">
        <f aca="false">E29+H29+K29+N29+Q29</f>
        <v>336</v>
      </c>
      <c r="C29" s="85" t="n">
        <f aca="false">F29+I29+L29+O29+R29</f>
        <v>10</v>
      </c>
      <c r="D29" s="86" t="n">
        <f aca="false">(B29/C29)</f>
        <v>33.6</v>
      </c>
      <c r="E29" s="215" t="n">
        <v>115</v>
      </c>
      <c r="F29" s="215" t="n">
        <v>3</v>
      </c>
      <c r="G29" s="216" t="n">
        <f aca="false">(E29/F29)</f>
        <v>38.3333333333333</v>
      </c>
      <c r="H29" s="215" t="n">
        <v>139</v>
      </c>
      <c r="I29" s="215" t="n">
        <v>4</v>
      </c>
      <c r="J29" s="216" t="n">
        <f aca="false">(H29/I29)</f>
        <v>34.75</v>
      </c>
      <c r="K29" s="215" t="n">
        <v>82</v>
      </c>
      <c r="L29" s="215" t="n">
        <v>3</v>
      </c>
      <c r="M29" s="216" t="n">
        <f aca="false">(K29/L29)</f>
        <v>27.3333333333333</v>
      </c>
      <c r="N29" s="215"/>
      <c r="O29" s="215"/>
      <c r="P29" s="216"/>
      <c r="Q29" s="215"/>
      <c r="R29" s="215"/>
      <c r="S29" s="217"/>
    </row>
    <row r="30" customFormat="false" ht="12.75" hidden="false" customHeight="false" outlineLevel="0" collapsed="false">
      <c r="A30" s="39" t="s">
        <v>114</v>
      </c>
      <c r="B30" s="85" t="n">
        <f aca="false">E30+H30+K30+N30+Q30</f>
        <v>311</v>
      </c>
      <c r="C30" s="85" t="n">
        <f aca="false">F30+I30+L30+O30+R30</f>
        <v>9</v>
      </c>
      <c r="D30" s="86" t="n">
        <f aca="false">(B30/C30)</f>
        <v>34.5555555555556</v>
      </c>
      <c r="E30" s="215" t="n">
        <v>175</v>
      </c>
      <c r="F30" s="215" t="n">
        <v>3</v>
      </c>
      <c r="G30" s="216" t="n">
        <f aca="false">(E30/F30)</f>
        <v>58.3333333333333</v>
      </c>
      <c r="H30" s="215" t="n">
        <v>98</v>
      </c>
      <c r="I30" s="215" t="n">
        <v>3</v>
      </c>
      <c r="J30" s="216" t="n">
        <f aca="false">(H30/I30)</f>
        <v>32.6666666666667</v>
      </c>
      <c r="K30" s="215" t="n">
        <v>38</v>
      </c>
      <c r="L30" s="215" t="n">
        <v>3</v>
      </c>
      <c r="M30" s="216" t="n">
        <f aca="false">(K30/L30)</f>
        <v>12.6666666666667</v>
      </c>
      <c r="N30" s="215"/>
      <c r="O30" s="215"/>
      <c r="P30" s="216"/>
      <c r="Q30" s="215"/>
      <c r="R30" s="215"/>
      <c r="S30" s="217"/>
    </row>
    <row r="31" customFormat="false" ht="12.75" hidden="false" customHeight="false" outlineLevel="0" collapsed="false">
      <c r="A31" s="39" t="s">
        <v>115</v>
      </c>
      <c r="B31" s="85" t="n">
        <f aca="false">E31+H31+K31+N31+Q31</f>
        <v>166</v>
      </c>
      <c r="C31" s="85" t="n">
        <f aca="false">F31+I31+L31+O31+R31</f>
        <v>8</v>
      </c>
      <c r="D31" s="86" t="n">
        <f aca="false">(B31/C31)</f>
        <v>20.75</v>
      </c>
      <c r="E31" s="215" t="n">
        <v>65</v>
      </c>
      <c r="F31" s="215" t="n">
        <v>3</v>
      </c>
      <c r="G31" s="216" t="n">
        <f aca="false">(E31/F31)</f>
        <v>21.6666666666667</v>
      </c>
      <c r="H31" s="215" t="n">
        <v>60</v>
      </c>
      <c r="I31" s="215" t="n">
        <v>3</v>
      </c>
      <c r="J31" s="216" t="n">
        <f aca="false">(H31/I31)</f>
        <v>20</v>
      </c>
      <c r="K31" s="215" t="n">
        <v>41</v>
      </c>
      <c r="L31" s="215" t="n">
        <v>2</v>
      </c>
      <c r="M31" s="216" t="n">
        <f aca="false">(K31/L31)</f>
        <v>20.5</v>
      </c>
      <c r="N31" s="215"/>
      <c r="O31" s="215"/>
      <c r="P31" s="216"/>
      <c r="Q31" s="215"/>
      <c r="R31" s="215"/>
      <c r="S31" s="217"/>
    </row>
    <row r="32" customFormat="false" ht="12.75" hidden="false" customHeight="false" outlineLevel="0" collapsed="false">
      <c r="A32" s="39" t="s">
        <v>116</v>
      </c>
      <c r="B32" s="85" t="n">
        <f aca="false">E32+H32+K32+N32+Q32</f>
        <v>264</v>
      </c>
      <c r="C32" s="85" t="n">
        <f aca="false">F32+I32+L32+O32+R32</f>
        <v>9</v>
      </c>
      <c r="D32" s="86" t="n">
        <f aca="false">(B32/C32)</f>
        <v>29.3333333333333</v>
      </c>
      <c r="E32" s="215" t="n">
        <v>151</v>
      </c>
      <c r="F32" s="215" t="n">
        <v>3</v>
      </c>
      <c r="G32" s="216" t="n">
        <f aca="false">(E32/F32)</f>
        <v>50.3333333333333</v>
      </c>
      <c r="H32" s="215" t="n">
        <v>69</v>
      </c>
      <c r="I32" s="215" t="n">
        <v>3</v>
      </c>
      <c r="J32" s="216" t="n">
        <f aca="false">(H32/I32)</f>
        <v>23</v>
      </c>
      <c r="K32" s="215" t="n">
        <v>44</v>
      </c>
      <c r="L32" s="215" t="n">
        <v>3</v>
      </c>
      <c r="M32" s="216" t="n">
        <f aca="false">(K32/L32)</f>
        <v>14.6666666666667</v>
      </c>
      <c r="N32" s="215"/>
      <c r="O32" s="215"/>
      <c r="P32" s="216"/>
      <c r="Q32" s="215"/>
      <c r="R32" s="215"/>
      <c r="S32" s="217"/>
    </row>
    <row r="33" customFormat="false" ht="12.75" hidden="false" customHeight="false" outlineLevel="0" collapsed="false">
      <c r="A33" s="39" t="s">
        <v>117</v>
      </c>
      <c r="B33" s="85" t="n">
        <f aca="false">E33+H33+K33+N33+Q33</f>
        <v>103</v>
      </c>
      <c r="C33" s="85" t="n">
        <f aca="false">F33+I33+L33+O33+R33</f>
        <v>5</v>
      </c>
      <c r="D33" s="86" t="n">
        <f aca="false">(B33/C33)</f>
        <v>20.6</v>
      </c>
      <c r="E33" s="215" t="n">
        <v>50</v>
      </c>
      <c r="F33" s="215" t="n">
        <v>1</v>
      </c>
      <c r="G33" s="216" t="n">
        <f aca="false">(E33/F33)</f>
        <v>50</v>
      </c>
      <c r="H33" s="215" t="n">
        <v>21</v>
      </c>
      <c r="I33" s="215" t="n">
        <v>2</v>
      </c>
      <c r="J33" s="216" t="n">
        <f aca="false">(H33/I33)</f>
        <v>10.5</v>
      </c>
      <c r="K33" s="215" t="n">
        <v>32</v>
      </c>
      <c r="L33" s="215" t="n">
        <v>2</v>
      </c>
      <c r="M33" s="216" t="n">
        <f aca="false">(K33/L33)</f>
        <v>16</v>
      </c>
      <c r="N33" s="215"/>
      <c r="O33" s="215"/>
      <c r="P33" s="216"/>
      <c r="Q33" s="215"/>
      <c r="R33" s="215"/>
      <c r="S33" s="217"/>
    </row>
    <row r="34" customFormat="false" ht="12.75" hidden="false" customHeight="false" outlineLevel="0" collapsed="false">
      <c r="A34" s="39" t="s">
        <v>118</v>
      </c>
      <c r="B34" s="85" t="n">
        <f aca="false">E34+H34+K34+N34+Q34</f>
        <v>2054</v>
      </c>
      <c r="C34" s="85" t="n">
        <f aca="false">F34+I34+L34+O34+R34</f>
        <v>36</v>
      </c>
      <c r="D34" s="86" t="n">
        <f aca="false">(B34/C34)</f>
        <v>57.0555555555556</v>
      </c>
      <c r="E34" s="215" t="n">
        <v>771</v>
      </c>
      <c r="F34" s="215" t="n">
        <v>12</v>
      </c>
      <c r="G34" s="216" t="n">
        <f aca="false">(E34/F34)</f>
        <v>64.25</v>
      </c>
      <c r="H34" s="215" t="n">
        <v>757</v>
      </c>
      <c r="I34" s="215" t="n">
        <v>12</v>
      </c>
      <c r="J34" s="216" t="n">
        <f aca="false">(H34/I34)</f>
        <v>63.0833333333333</v>
      </c>
      <c r="K34" s="215" t="n">
        <v>526</v>
      </c>
      <c r="L34" s="215" t="n">
        <v>12</v>
      </c>
      <c r="M34" s="216" t="n">
        <f aca="false">(K34/L34)</f>
        <v>43.8333333333333</v>
      </c>
      <c r="N34" s="215"/>
      <c r="O34" s="215"/>
      <c r="P34" s="216"/>
      <c r="Q34" s="215"/>
      <c r="R34" s="215"/>
      <c r="S34" s="217"/>
    </row>
    <row r="35" customFormat="false" ht="12.75" hidden="false" customHeight="false" outlineLevel="0" collapsed="false">
      <c r="A35" s="39" t="s">
        <v>119</v>
      </c>
      <c r="B35" s="85" t="n">
        <f aca="false">E35+H35+K35+N35+Q35</f>
        <v>722</v>
      </c>
      <c r="C35" s="85" t="n">
        <f aca="false">F35+I35+L35+O35+R35</f>
        <v>14</v>
      </c>
      <c r="D35" s="86" t="n">
        <f aca="false">(B35/C35)</f>
        <v>51.5714285714286</v>
      </c>
      <c r="E35" s="215" t="n">
        <v>307</v>
      </c>
      <c r="F35" s="215" t="n">
        <v>6</v>
      </c>
      <c r="G35" s="216" t="n">
        <f aca="false">(E35/F35)</f>
        <v>51.1666666666667</v>
      </c>
      <c r="H35" s="215" t="n">
        <v>234</v>
      </c>
      <c r="I35" s="215" t="n">
        <v>4</v>
      </c>
      <c r="J35" s="216" t="n">
        <f aca="false">(H35/I35)</f>
        <v>58.5</v>
      </c>
      <c r="K35" s="215" t="n">
        <v>181</v>
      </c>
      <c r="L35" s="215" t="n">
        <v>4</v>
      </c>
      <c r="M35" s="216" t="n">
        <f aca="false">(K35/L35)</f>
        <v>45.25</v>
      </c>
      <c r="N35" s="215"/>
      <c r="O35" s="215"/>
      <c r="P35" s="216"/>
      <c r="Q35" s="215"/>
      <c r="R35" s="215"/>
      <c r="S35" s="217"/>
    </row>
    <row r="36" customFormat="false" ht="12.75" hidden="false" customHeight="false" outlineLevel="0" collapsed="false">
      <c r="A36" s="39" t="s">
        <v>275</v>
      </c>
      <c r="B36" s="85" t="n">
        <f aca="false">E36+H36+K36+N36+Q36</f>
        <v>805</v>
      </c>
      <c r="C36" s="85" t="n">
        <f aca="false">F36+I36+L36+O36+R36</f>
        <v>15</v>
      </c>
      <c r="D36" s="86" t="n">
        <f aca="false">(B36/C36)</f>
        <v>53.6666666666667</v>
      </c>
      <c r="E36" s="215" t="n">
        <v>248</v>
      </c>
      <c r="F36" s="215" t="n">
        <v>4</v>
      </c>
      <c r="G36" s="216" t="n">
        <f aca="false">(E36/F36)</f>
        <v>62</v>
      </c>
      <c r="H36" s="215" t="n">
        <v>302</v>
      </c>
      <c r="I36" s="215" t="n">
        <v>6</v>
      </c>
      <c r="J36" s="216" t="n">
        <f aca="false">(H36/I36)</f>
        <v>50.3333333333333</v>
      </c>
      <c r="K36" s="215" t="n">
        <v>255</v>
      </c>
      <c r="L36" s="215" t="n">
        <v>5</v>
      </c>
      <c r="M36" s="216" t="n">
        <f aca="false">(K36/L36)</f>
        <v>51</v>
      </c>
      <c r="N36" s="215"/>
      <c r="O36" s="215"/>
      <c r="P36" s="216"/>
      <c r="Q36" s="215"/>
      <c r="R36" s="215"/>
      <c r="S36" s="217"/>
    </row>
    <row r="37" customFormat="false" ht="12.75" hidden="false" customHeight="false" outlineLevel="0" collapsed="false">
      <c r="A37" s="73" t="s">
        <v>276</v>
      </c>
      <c r="B37" s="31"/>
      <c r="J37" s="32"/>
      <c r="K37" s="32"/>
      <c r="R37" s="32" t="s">
        <v>171</v>
      </c>
    </row>
    <row r="38" customFormat="false" ht="12.75" hidden="false" customHeight="false" outlineLevel="0" collapsed="false">
      <c r="A38" s="73" t="s">
        <v>277</v>
      </c>
    </row>
  </sheetData>
  <sheetProtection sheet="true" password="ca55" objects="true" scenarios="true"/>
  <mergeCells count="9">
    <mergeCell ref="A1:S1"/>
    <mergeCell ref="A2:S2"/>
    <mergeCell ref="A5:A8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196527777777778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41"/>
    <col collapsed="false" customWidth="true" hidden="false" outlineLevel="0" max="3" min="3" style="0" width="24.85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9" t="s">
        <v>6</v>
      </c>
      <c r="B1" s="9" t="s">
        <v>86</v>
      </c>
      <c r="C1" s="9"/>
      <c r="D1" s="9" t="s">
        <v>87</v>
      </c>
    </row>
    <row r="2" customFormat="false" ht="12.75" hidden="false" customHeight="false" outlineLevel="0" collapsed="false">
      <c r="A2" s="9" t="s">
        <v>88</v>
      </c>
      <c r="B2" s="9"/>
      <c r="C2" s="9"/>
    </row>
    <row r="3" customFormat="false" ht="13.5" hidden="false" customHeight="false" outlineLevel="0" collapsed="false">
      <c r="A3" s="9"/>
      <c r="B3" s="9"/>
      <c r="C3" s="9"/>
    </row>
    <row r="4" customFormat="false" ht="14.25" hidden="false" customHeight="false" outlineLevel="0" collapsed="false">
      <c r="A4" s="10" t="s">
        <v>89</v>
      </c>
      <c r="B4" s="11" t="s">
        <v>90</v>
      </c>
      <c r="C4" s="12" t="s">
        <v>91</v>
      </c>
      <c r="D4" s="13" t="s">
        <v>92</v>
      </c>
    </row>
    <row r="5" customFormat="false" ht="14.25" hidden="false" customHeight="false" outlineLevel="0" collapsed="false">
      <c r="A5" s="14" t="s">
        <v>93</v>
      </c>
      <c r="B5" s="15" t="n">
        <f aca="false">SUM(B6+B17)</f>
        <v>17599</v>
      </c>
      <c r="C5" s="16" t="n">
        <v>1</v>
      </c>
      <c r="D5" s="17"/>
    </row>
    <row r="6" customFormat="false" ht="21" hidden="false" customHeight="true" outlineLevel="0" collapsed="false">
      <c r="A6" s="14" t="s">
        <v>94</v>
      </c>
      <c r="B6" s="18" t="n">
        <f aca="false">SUM(B7:B16)</f>
        <v>5283</v>
      </c>
      <c r="C6" s="19" t="n">
        <f aca="false">(B6)/B5</f>
        <v>0.300187510654014</v>
      </c>
      <c r="D6" s="20" t="n">
        <f aca="false">SUM(D7:D16)</f>
        <v>1</v>
      </c>
    </row>
    <row r="7" customFormat="false" ht="12.75" hidden="false" customHeight="false" outlineLevel="0" collapsed="false">
      <c r="A7" s="21" t="s">
        <v>95</v>
      </c>
      <c r="B7" s="22" t="n">
        <v>1134</v>
      </c>
      <c r="C7" s="23" t="n">
        <f aca="false">B7/B5</f>
        <v>0.0644354792885959</v>
      </c>
      <c r="D7" s="24" t="n">
        <f aca="false">(C7/$C$6)</f>
        <v>0.214650766609881</v>
      </c>
    </row>
    <row r="8" customFormat="false" ht="12.75" hidden="false" customHeight="false" outlineLevel="0" collapsed="false">
      <c r="A8" s="21" t="s">
        <v>96</v>
      </c>
      <c r="B8" s="22" t="n">
        <v>1240</v>
      </c>
      <c r="C8" s="23" t="n">
        <f aca="false">B8/B5</f>
        <v>0.0704585487811808</v>
      </c>
      <c r="D8" s="24" t="n">
        <f aca="false">(C8/$C$6)</f>
        <v>0.234715123982586</v>
      </c>
    </row>
    <row r="9" customFormat="false" ht="12.75" hidden="false" customHeight="false" outlineLevel="0" collapsed="false">
      <c r="A9" s="21" t="s">
        <v>97</v>
      </c>
      <c r="B9" s="22" t="n">
        <v>656</v>
      </c>
      <c r="C9" s="23" t="n">
        <f aca="false">B9/B5</f>
        <v>0.0372748451616569</v>
      </c>
      <c r="D9" s="24" t="n">
        <f aca="false">(C9/$C$6)</f>
        <v>0.1241718720424</v>
      </c>
    </row>
    <row r="10" customFormat="false" ht="12.75" hidden="false" customHeight="false" outlineLevel="0" collapsed="false">
      <c r="A10" s="21" t="s">
        <v>98</v>
      </c>
      <c r="B10" s="22" t="n">
        <v>202</v>
      </c>
      <c r="C10" s="23" t="n">
        <f aca="false">B10/B5</f>
        <v>0.0114779248820956</v>
      </c>
      <c r="D10" s="24" t="n">
        <f aca="false">(C10/$C$6)</f>
        <v>0.0382358508423244</v>
      </c>
    </row>
    <row r="11" customFormat="false" ht="12.75" hidden="false" customHeight="false" outlineLevel="0" collapsed="false">
      <c r="A11" s="21" t="s">
        <v>99</v>
      </c>
      <c r="B11" s="22" t="n">
        <v>252</v>
      </c>
      <c r="C11" s="23" t="n">
        <f aca="false">B11/B5</f>
        <v>0.0143189953974658</v>
      </c>
      <c r="D11" s="24" t="n">
        <f aca="false">(C11/$C$6)</f>
        <v>0.0477001703577513</v>
      </c>
    </row>
    <row r="12" customFormat="false" ht="12.75" hidden="false" customHeight="false" outlineLevel="0" collapsed="false">
      <c r="A12" s="21" t="s">
        <v>100</v>
      </c>
      <c r="B12" s="22" t="n">
        <v>201</v>
      </c>
      <c r="C12" s="23" t="n">
        <f aca="false">B12/B5</f>
        <v>0.0114211034717882</v>
      </c>
      <c r="D12" s="24" t="n">
        <f aca="false">(C12/$C$6)</f>
        <v>0.0380465644520159</v>
      </c>
    </row>
    <row r="13" customFormat="false" ht="12.75" hidden="false" customHeight="false" outlineLevel="0" collapsed="false">
      <c r="A13" s="21" t="s">
        <v>101</v>
      </c>
      <c r="B13" s="22" t="n">
        <v>446</v>
      </c>
      <c r="C13" s="23" t="n">
        <f aca="false">B13/B5</f>
        <v>0.0253423489971021</v>
      </c>
      <c r="D13" s="24" t="n">
        <f aca="false">(C13/$C$6)</f>
        <v>0.0844217300776074</v>
      </c>
    </row>
    <row r="14" customFormat="false" ht="12.75" hidden="false" customHeight="false" outlineLevel="0" collapsed="false">
      <c r="A14" s="21" t="s">
        <v>102</v>
      </c>
      <c r="B14" s="22" t="n">
        <v>406</v>
      </c>
      <c r="C14" s="23" t="n">
        <f aca="false">B14/B5</f>
        <v>0.023069492584806</v>
      </c>
      <c r="D14" s="24" t="n">
        <f aca="false">(C14/$C$6)</f>
        <v>0.076850274465266</v>
      </c>
    </row>
    <row r="15" customFormat="false" ht="12.75" hidden="false" customHeight="false" outlineLevel="0" collapsed="false">
      <c r="A15" s="21" t="s">
        <v>103</v>
      </c>
      <c r="B15" s="22" t="n">
        <v>259</v>
      </c>
      <c r="C15" s="23" t="n">
        <f aca="false">B15/B5</f>
        <v>0.0147167452696176</v>
      </c>
      <c r="D15" s="24" t="n">
        <f aca="false">(C15/$C$6)</f>
        <v>0.049025175089911</v>
      </c>
    </row>
    <row r="16" customFormat="false" ht="12.75" hidden="false" customHeight="false" outlineLevel="0" collapsed="false">
      <c r="A16" s="21" t="s">
        <v>104</v>
      </c>
      <c r="B16" s="22" t="n">
        <v>487</v>
      </c>
      <c r="C16" s="23" t="n">
        <f aca="false">B16/B5</f>
        <v>0.0276720268197057</v>
      </c>
      <c r="D16" s="24" t="n">
        <f aca="false">(C16/$C$6)</f>
        <v>0.0921824720802574</v>
      </c>
    </row>
    <row r="17" customFormat="false" ht="24.75" hidden="false" customHeight="true" outlineLevel="0" collapsed="false">
      <c r="A17" s="25" t="s">
        <v>105</v>
      </c>
      <c r="B17" s="26" t="n">
        <f aca="false">SUM(B18:B32)</f>
        <v>12316</v>
      </c>
      <c r="C17" s="19" t="n">
        <f aca="false">B17/B5</f>
        <v>0.699812489345986</v>
      </c>
      <c r="D17" s="27" t="n">
        <f aca="false">SUM(D18:D32)</f>
        <v>1</v>
      </c>
    </row>
    <row r="18" customFormat="false" ht="12.75" hidden="false" customHeight="false" outlineLevel="0" collapsed="false">
      <c r="A18" s="21" t="s">
        <v>106</v>
      </c>
      <c r="B18" s="22" t="n">
        <v>4062</v>
      </c>
      <c r="C18" s="23" t="n">
        <f aca="false">B18/B5</f>
        <v>0.230808568668674</v>
      </c>
      <c r="D18" s="24" t="n">
        <f aca="false">C18/$C$17</f>
        <v>0.329814874959402</v>
      </c>
    </row>
    <row r="19" customFormat="false" ht="12.75" hidden="false" customHeight="false" outlineLevel="0" collapsed="false">
      <c r="A19" s="21" t="s">
        <v>107</v>
      </c>
      <c r="B19" s="22" t="n">
        <v>524</v>
      </c>
      <c r="C19" s="23" t="n">
        <f aca="false">B19/B5</f>
        <v>0.0297744190010796</v>
      </c>
      <c r="D19" s="24" t="n">
        <f aca="false">C19/$C$17</f>
        <v>0.0425462812601494</v>
      </c>
    </row>
    <row r="20" customFormat="false" ht="12.75" hidden="false" customHeight="false" outlineLevel="0" collapsed="false">
      <c r="A20" s="21" t="s">
        <v>108</v>
      </c>
      <c r="B20" s="22" t="n">
        <v>685</v>
      </c>
      <c r="C20" s="23" t="n">
        <f aca="false">B20/B5</f>
        <v>0.0389226660605716</v>
      </c>
      <c r="D20" s="24" t="n">
        <f aca="false">C20/$C$17</f>
        <v>0.0556187073725235</v>
      </c>
    </row>
    <row r="21" customFormat="false" ht="12.75" hidden="false" customHeight="false" outlineLevel="0" collapsed="false">
      <c r="A21" s="21" t="s">
        <v>109</v>
      </c>
      <c r="B21" s="22" t="n">
        <v>513</v>
      </c>
      <c r="C21" s="23" t="n">
        <f aca="false">B21/B5</f>
        <v>0.0291493834876982</v>
      </c>
      <c r="D21" s="24" t="n">
        <f aca="false">C21/$C$17</f>
        <v>0.0416531341344592</v>
      </c>
    </row>
    <row r="22" customFormat="false" ht="12.75" hidden="false" customHeight="false" outlineLevel="0" collapsed="false">
      <c r="A22" s="21" t="s">
        <v>110</v>
      </c>
      <c r="B22" s="22" t="n">
        <v>911</v>
      </c>
      <c r="C22" s="23" t="n">
        <f aca="false">B22/B5</f>
        <v>0.0517643047900449</v>
      </c>
      <c r="D22" s="24" t="n">
        <f aca="false">C22/$C$17</f>
        <v>0.0739688210457941</v>
      </c>
    </row>
    <row r="23" customFormat="false" ht="12.75" hidden="false" customHeight="false" outlineLevel="0" collapsed="false">
      <c r="A23" s="21" t="s">
        <v>111</v>
      </c>
      <c r="B23" s="22" t="n">
        <v>371</v>
      </c>
      <c r="C23" s="23" t="n">
        <f aca="false">B23/B5</f>
        <v>0.0210807432240468</v>
      </c>
      <c r="D23" s="24" t="n">
        <f aca="false">C23/$C$17</f>
        <v>0.0301234166937317</v>
      </c>
    </row>
    <row r="24" customFormat="false" ht="12.75" hidden="false" customHeight="false" outlineLevel="0" collapsed="false">
      <c r="A24" s="21" t="s">
        <v>112</v>
      </c>
      <c r="B24" s="22" t="n">
        <v>489</v>
      </c>
      <c r="C24" s="23" t="n">
        <f aca="false">B24/B5</f>
        <v>0.0277856696403205</v>
      </c>
      <c r="D24" s="24" t="n">
        <f aca="false">C24/$C$17</f>
        <v>0.0397044494965898</v>
      </c>
    </row>
    <row r="25" customFormat="false" ht="12.75" hidden="false" customHeight="false" outlineLevel="0" collapsed="false">
      <c r="A25" s="21" t="s">
        <v>113</v>
      </c>
      <c r="B25" s="22" t="n">
        <v>336</v>
      </c>
      <c r="C25" s="23" t="n">
        <f aca="false">B25/B5</f>
        <v>0.0190919938632877</v>
      </c>
      <c r="D25" s="24" t="n">
        <f aca="false">C25/$C$17</f>
        <v>0.0272815849301721</v>
      </c>
    </row>
    <row r="26" customFormat="false" ht="12.75" hidden="false" customHeight="false" outlineLevel="0" collapsed="false">
      <c r="A26" s="21" t="s">
        <v>114</v>
      </c>
      <c r="B26" s="22" t="n">
        <v>311</v>
      </c>
      <c r="C26" s="23" t="n">
        <f aca="false">B26/B5</f>
        <v>0.0176714586056026</v>
      </c>
      <c r="D26" s="24" t="n">
        <f aca="false">C26/$C$17</f>
        <v>0.0252517050990581</v>
      </c>
    </row>
    <row r="27" customFormat="false" ht="12.75" hidden="false" customHeight="false" outlineLevel="0" collapsed="false">
      <c r="A27" s="21" t="s">
        <v>115</v>
      </c>
      <c r="B27" s="22" t="n">
        <v>166</v>
      </c>
      <c r="C27" s="23" t="n">
        <f aca="false">B27/B5</f>
        <v>0.00943235411102904</v>
      </c>
      <c r="D27" s="24" t="n">
        <f aca="false">C27/$C$17</f>
        <v>0.0134784020785969</v>
      </c>
    </row>
    <row r="28" customFormat="false" ht="12.75" hidden="false" customHeight="false" outlineLevel="0" collapsed="false">
      <c r="A28" s="21" t="s">
        <v>116</v>
      </c>
      <c r="B28" s="22" t="n">
        <v>264</v>
      </c>
      <c r="C28" s="23" t="n">
        <f aca="false">B28/B5</f>
        <v>0.0150008523211546</v>
      </c>
      <c r="D28" s="24" t="n">
        <f aca="false">C28/$C$17</f>
        <v>0.0214355310165638</v>
      </c>
    </row>
    <row r="29" customFormat="false" ht="12.75" hidden="false" customHeight="false" outlineLevel="0" collapsed="false">
      <c r="A29" s="21" t="s">
        <v>117</v>
      </c>
      <c r="B29" s="22" t="n">
        <v>103</v>
      </c>
      <c r="C29" s="23" t="n">
        <f aca="false">B29/B5</f>
        <v>0.0058526052616626</v>
      </c>
      <c r="D29" s="24" t="n">
        <f aca="false">C29/$C$17</f>
        <v>0.00836310490418967</v>
      </c>
    </row>
    <row r="30" customFormat="false" ht="12.75" hidden="false" customHeight="false" outlineLevel="0" collapsed="false">
      <c r="A30" s="21" t="s">
        <v>118</v>
      </c>
      <c r="B30" s="22" t="n">
        <v>2054</v>
      </c>
      <c r="C30" s="23" t="n">
        <f aca="false">B30/B5</f>
        <v>0.116711176771407</v>
      </c>
      <c r="D30" s="24" t="n">
        <f aca="false">C30/$C$17</f>
        <v>0.166774926924326</v>
      </c>
    </row>
    <row r="31" customFormat="false" ht="12.75" hidden="false" customHeight="false" outlineLevel="0" collapsed="false">
      <c r="A31" s="21" t="s">
        <v>119</v>
      </c>
      <c r="B31" s="22" t="n">
        <v>722</v>
      </c>
      <c r="C31" s="23" t="n">
        <f aca="false">B31/B5</f>
        <v>0.0410250582419456</v>
      </c>
      <c r="D31" s="24" t="n">
        <f aca="false">C31/$C$17</f>
        <v>0.0586229295225723</v>
      </c>
    </row>
    <row r="32" customFormat="false" ht="13.5" hidden="false" customHeight="false" outlineLevel="0" collapsed="false">
      <c r="A32" s="28" t="s">
        <v>120</v>
      </c>
      <c r="B32" s="29" t="n">
        <v>805</v>
      </c>
      <c r="C32" s="23" t="n">
        <f aca="false">B32/B5</f>
        <v>0.0457412352974601</v>
      </c>
      <c r="D32" s="30" t="n">
        <f aca="false">C32/$C$17</f>
        <v>0.0653621305618707</v>
      </c>
    </row>
    <row r="33" customFormat="false" ht="13.5" hidden="false" customHeight="false" outlineLevel="0" collapsed="false">
      <c r="A33" s="31" t="s">
        <v>121</v>
      </c>
      <c r="D33" s="32" t="s">
        <v>122</v>
      </c>
    </row>
  </sheetData>
  <sheetProtection sheet="true" password="ca55" objects="true" scenarios="true"/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85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1" t="s">
        <v>278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32" t="s">
        <v>42</v>
      </c>
      <c r="B3" s="32"/>
      <c r="C3" s="32"/>
      <c r="D3" s="33"/>
      <c r="E3" s="33"/>
      <c r="F3" s="32" t="s">
        <v>259</v>
      </c>
    </row>
    <row r="4" customFormat="false" ht="12.75" hidden="false" customHeight="true" outlineLevel="0" collapsed="false">
      <c r="A4" s="81" t="s">
        <v>89</v>
      </c>
      <c r="B4" s="89" t="s">
        <v>124</v>
      </c>
      <c r="C4" s="34" t="s">
        <v>279</v>
      </c>
      <c r="D4" s="34"/>
      <c r="E4" s="34"/>
      <c r="F4" s="34"/>
      <c r="G4" s="34"/>
      <c r="H4" s="34"/>
    </row>
    <row r="5" customFormat="false" ht="12.75" hidden="false" customHeight="false" outlineLevel="0" collapsed="false">
      <c r="A5" s="81"/>
      <c r="B5" s="91" t="s">
        <v>148</v>
      </c>
      <c r="C5" s="34" t="s">
        <v>280</v>
      </c>
      <c r="D5" s="34"/>
      <c r="E5" s="34"/>
      <c r="F5" s="34" t="s">
        <v>281</v>
      </c>
      <c r="G5" s="34"/>
      <c r="H5" s="34"/>
    </row>
    <row r="6" customFormat="false" ht="12.75" hidden="false" customHeight="false" outlineLevel="0" collapsed="false">
      <c r="A6" s="81"/>
      <c r="B6" s="92" t="s">
        <v>282</v>
      </c>
      <c r="C6" s="34" t="s">
        <v>132</v>
      </c>
      <c r="D6" s="34" t="s">
        <v>283</v>
      </c>
      <c r="E6" s="34" t="s">
        <v>284</v>
      </c>
      <c r="F6" s="34" t="s">
        <v>132</v>
      </c>
      <c r="G6" s="34" t="s">
        <v>283</v>
      </c>
      <c r="H6" s="34" t="s">
        <v>284</v>
      </c>
    </row>
    <row r="7" customFormat="false" ht="21.75" hidden="false" customHeight="true" outlineLevel="0" collapsed="false">
      <c r="A7" s="194" t="s">
        <v>93</v>
      </c>
      <c r="B7" s="194" t="n">
        <f aca="false">SUM(B8+B19)</f>
        <v>229</v>
      </c>
      <c r="C7" s="194" t="n">
        <f aca="false">SUM(C8+C19)</f>
        <v>158</v>
      </c>
      <c r="D7" s="194" t="n">
        <f aca="false">SUM(D8+D19)</f>
        <v>78</v>
      </c>
      <c r="E7" s="194" t="n">
        <f aca="false">SUM(E8+E19)</f>
        <v>80</v>
      </c>
      <c r="F7" s="194" t="n">
        <f aca="false">SUM(F8+F19)</f>
        <v>71</v>
      </c>
      <c r="G7" s="194" t="n">
        <f aca="false">SUM(G8+G19)</f>
        <v>29</v>
      </c>
      <c r="H7" s="194" t="n">
        <f aca="false">SUM(H8+H19)</f>
        <v>42</v>
      </c>
    </row>
    <row r="8" s="33" customFormat="true" ht="12.75" hidden="false" customHeight="false" outlineLevel="0" collapsed="false">
      <c r="A8" s="194" t="s">
        <v>94</v>
      </c>
      <c r="B8" s="194" t="n">
        <f aca="false">SUM(B9:B18)</f>
        <v>88</v>
      </c>
      <c r="C8" s="194" t="n">
        <f aca="false">SUM(C9:C18)</f>
        <v>60</v>
      </c>
      <c r="D8" s="194" t="n">
        <f aca="false">SUM(D9:D18)</f>
        <v>32</v>
      </c>
      <c r="E8" s="194" t="n">
        <f aca="false">SUM(E9:E18)</f>
        <v>28</v>
      </c>
      <c r="F8" s="194" t="n">
        <f aca="false">SUM(F9:F18)</f>
        <v>28</v>
      </c>
      <c r="G8" s="194" t="n">
        <f aca="false">SUM(G9:G18)</f>
        <v>12</v>
      </c>
      <c r="H8" s="194" t="n">
        <f aca="false">SUM(H9:H18)</f>
        <v>16</v>
      </c>
    </row>
    <row r="9" customFormat="false" ht="12.75" hidden="false" customHeight="false" outlineLevel="0" collapsed="false">
      <c r="A9" s="218" t="s">
        <v>95</v>
      </c>
      <c r="B9" s="192" t="n">
        <f aca="false">C9+F9</f>
        <v>19</v>
      </c>
      <c r="C9" s="192" t="n">
        <f aca="false">SUM(D9:E9)</f>
        <v>5</v>
      </c>
      <c r="D9" s="192" t="n">
        <v>4</v>
      </c>
      <c r="E9" s="192" t="n">
        <v>1</v>
      </c>
      <c r="F9" s="192" t="n">
        <f aca="false">SUM(G9:H9)</f>
        <v>14</v>
      </c>
      <c r="G9" s="192" t="n">
        <v>3</v>
      </c>
      <c r="H9" s="192" t="n">
        <v>11</v>
      </c>
    </row>
    <row r="10" customFormat="false" ht="12.75" hidden="false" customHeight="false" outlineLevel="0" collapsed="false">
      <c r="A10" s="218" t="s">
        <v>96</v>
      </c>
      <c r="B10" s="192" t="n">
        <f aca="false">C10+F10</f>
        <v>13</v>
      </c>
      <c r="C10" s="192" t="n">
        <f aca="false">SUM(D10:E10)</f>
        <v>13</v>
      </c>
      <c r="D10" s="192" t="n">
        <v>5</v>
      </c>
      <c r="E10" s="192" t="n">
        <v>8</v>
      </c>
      <c r="F10" s="192" t="n">
        <f aca="false">SUM(G10:H10)</f>
        <v>0</v>
      </c>
      <c r="G10" s="192"/>
      <c r="H10" s="192"/>
    </row>
    <row r="11" customFormat="false" ht="12.75" hidden="false" customHeight="false" outlineLevel="0" collapsed="false">
      <c r="A11" s="218" t="s">
        <v>97</v>
      </c>
      <c r="B11" s="192" t="n">
        <f aca="false">C11+F11</f>
        <v>5</v>
      </c>
      <c r="C11" s="192" t="n">
        <f aca="false">SUM(D11:E11)</f>
        <v>5</v>
      </c>
      <c r="D11" s="192" t="n">
        <v>3</v>
      </c>
      <c r="E11" s="192" t="n">
        <v>2</v>
      </c>
      <c r="F11" s="192" t="n">
        <f aca="false">SUM(G11:H11)</f>
        <v>0</v>
      </c>
      <c r="G11" s="192"/>
      <c r="H11" s="192"/>
    </row>
    <row r="12" customFormat="false" ht="12.75" hidden="false" customHeight="false" outlineLevel="0" collapsed="false">
      <c r="A12" s="218" t="s">
        <v>98</v>
      </c>
      <c r="B12" s="192" t="n">
        <f aca="false">C12+F12</f>
        <v>7</v>
      </c>
      <c r="C12" s="192" t="n">
        <f aca="false">SUM(D12:E12)</f>
        <v>7</v>
      </c>
      <c r="D12" s="192" t="n">
        <v>5</v>
      </c>
      <c r="E12" s="192" t="n">
        <v>2</v>
      </c>
      <c r="F12" s="192" t="n">
        <f aca="false">SUM(G12:H12)</f>
        <v>0</v>
      </c>
      <c r="G12" s="192"/>
      <c r="H12" s="192"/>
    </row>
    <row r="13" customFormat="false" ht="12.75" hidden="false" customHeight="false" outlineLevel="0" collapsed="false">
      <c r="A13" s="218" t="s">
        <v>99</v>
      </c>
      <c r="B13" s="192" t="n">
        <f aca="false">C13+F13</f>
        <v>9</v>
      </c>
      <c r="C13" s="192" t="n">
        <f aca="false">SUM(D13:E13)</f>
        <v>6</v>
      </c>
      <c r="D13" s="192" t="n">
        <v>6</v>
      </c>
      <c r="E13" s="192"/>
      <c r="F13" s="192" t="n">
        <f aca="false">SUM(G13:H13)</f>
        <v>3</v>
      </c>
      <c r="G13" s="192" t="n">
        <v>3</v>
      </c>
      <c r="H13" s="192"/>
    </row>
    <row r="14" customFormat="false" ht="12.75" hidden="false" customHeight="false" outlineLevel="0" collapsed="false">
      <c r="A14" s="218" t="s">
        <v>100</v>
      </c>
      <c r="B14" s="192" t="n">
        <f aca="false">C14+F14</f>
        <v>1</v>
      </c>
      <c r="C14" s="192" t="n">
        <f aca="false">SUM(D14:E14)</f>
        <v>1</v>
      </c>
      <c r="D14" s="192"/>
      <c r="E14" s="192" t="n">
        <v>1</v>
      </c>
      <c r="F14" s="192" t="n">
        <f aca="false">SUM(G14:H14)</f>
        <v>0</v>
      </c>
      <c r="G14" s="192"/>
      <c r="H14" s="192"/>
    </row>
    <row r="15" customFormat="false" ht="12.75" hidden="false" customHeight="false" outlineLevel="0" collapsed="false">
      <c r="A15" s="218" t="s">
        <v>101</v>
      </c>
      <c r="B15" s="192" t="n">
        <f aca="false">C15+F15</f>
        <v>8</v>
      </c>
      <c r="C15" s="192" t="n">
        <f aca="false">SUM(D15:E15)</f>
        <v>6</v>
      </c>
      <c r="D15" s="192" t="n">
        <v>2</v>
      </c>
      <c r="E15" s="192" t="n">
        <v>4</v>
      </c>
      <c r="F15" s="192" t="n">
        <f aca="false">SUM(G15:H15)</f>
        <v>2</v>
      </c>
      <c r="G15" s="192" t="n">
        <v>2</v>
      </c>
      <c r="H15" s="192"/>
    </row>
    <row r="16" customFormat="false" ht="12.75" hidden="false" customHeight="false" outlineLevel="0" collapsed="false">
      <c r="A16" s="218" t="s">
        <v>102</v>
      </c>
      <c r="B16" s="192" t="n">
        <f aca="false">C16+F16</f>
        <v>3</v>
      </c>
      <c r="C16" s="192" t="n">
        <f aca="false">SUM(D16:E16)</f>
        <v>3</v>
      </c>
      <c r="D16" s="192" t="n">
        <v>2</v>
      </c>
      <c r="E16" s="192" t="n">
        <v>1</v>
      </c>
      <c r="F16" s="192" t="n">
        <f aca="false">SUM(G16:H16)</f>
        <v>0</v>
      </c>
      <c r="G16" s="192"/>
      <c r="H16" s="192"/>
    </row>
    <row r="17" customFormat="false" ht="12.75" hidden="false" customHeight="false" outlineLevel="0" collapsed="false">
      <c r="A17" s="218" t="s">
        <v>103</v>
      </c>
      <c r="B17" s="192" t="n">
        <f aca="false">C17+F17</f>
        <v>14</v>
      </c>
      <c r="C17" s="192" t="n">
        <f aca="false">SUM(D17:E17)</f>
        <v>8</v>
      </c>
      <c r="D17" s="192" t="n">
        <v>1</v>
      </c>
      <c r="E17" s="192" t="n">
        <v>7</v>
      </c>
      <c r="F17" s="192" t="n">
        <f aca="false">SUM(G17:H17)</f>
        <v>6</v>
      </c>
      <c r="G17" s="192" t="n">
        <v>1</v>
      </c>
      <c r="H17" s="192" t="n">
        <v>5</v>
      </c>
    </row>
    <row r="18" customFormat="false" ht="12.75" hidden="false" customHeight="false" outlineLevel="0" collapsed="false">
      <c r="A18" s="218" t="s">
        <v>104</v>
      </c>
      <c r="B18" s="192" t="n">
        <f aca="false">C18+F18</f>
        <v>9</v>
      </c>
      <c r="C18" s="192" t="n">
        <f aca="false">SUM(D18:E18)</f>
        <v>6</v>
      </c>
      <c r="D18" s="192" t="n">
        <v>4</v>
      </c>
      <c r="E18" s="192" t="n">
        <v>2</v>
      </c>
      <c r="F18" s="192" t="n">
        <f aca="false">SUM(G18:H18)</f>
        <v>3</v>
      </c>
      <c r="G18" s="192" t="n">
        <v>3</v>
      </c>
      <c r="H18" s="192"/>
    </row>
    <row r="19" s="33" customFormat="true" ht="23.25" hidden="false" customHeight="true" outlineLevel="0" collapsed="false">
      <c r="A19" s="194" t="s">
        <v>105</v>
      </c>
      <c r="B19" s="194" t="n">
        <f aca="false">SUM(B20:B34)</f>
        <v>141</v>
      </c>
      <c r="C19" s="194" t="n">
        <f aca="false">SUM(C20:C34)</f>
        <v>98</v>
      </c>
      <c r="D19" s="194" t="n">
        <f aca="false">SUM(D20:D34)</f>
        <v>46</v>
      </c>
      <c r="E19" s="194" t="n">
        <f aca="false">SUM(E20:E34)</f>
        <v>52</v>
      </c>
      <c r="F19" s="194" t="n">
        <f aca="false">SUM(F20:F34)</f>
        <v>43</v>
      </c>
      <c r="G19" s="194" t="n">
        <f aca="false">SUM(G20:G34)</f>
        <v>17</v>
      </c>
      <c r="H19" s="194" t="n">
        <f aca="false">SUM(H20:H34)</f>
        <v>26</v>
      </c>
    </row>
    <row r="20" customFormat="false" ht="12.75" hidden="false" customHeight="false" outlineLevel="0" collapsed="false">
      <c r="A20" s="218" t="s">
        <v>106</v>
      </c>
      <c r="B20" s="192" t="n">
        <f aca="false">C20+F20</f>
        <v>18</v>
      </c>
      <c r="C20" s="192" t="n">
        <f aca="false">SUM(D20:E20)</f>
        <v>10</v>
      </c>
      <c r="D20" s="192" t="n">
        <v>2</v>
      </c>
      <c r="E20" s="192" t="n">
        <v>8</v>
      </c>
      <c r="F20" s="192" t="n">
        <f aca="false">SUM(G20:H20)</f>
        <v>8</v>
      </c>
      <c r="G20" s="192" t="n">
        <v>3</v>
      </c>
      <c r="H20" s="192" t="n">
        <v>5</v>
      </c>
    </row>
    <row r="21" customFormat="false" ht="12.75" hidden="false" customHeight="false" outlineLevel="0" collapsed="false">
      <c r="A21" s="218" t="s">
        <v>107</v>
      </c>
      <c r="B21" s="192" t="n">
        <f aca="false">C21+F21</f>
        <v>9</v>
      </c>
      <c r="C21" s="192" t="n">
        <f aca="false">SUM(D21:E21)</f>
        <v>6</v>
      </c>
      <c r="D21" s="192" t="n">
        <v>5</v>
      </c>
      <c r="E21" s="192" t="n">
        <v>1</v>
      </c>
      <c r="F21" s="192" t="n">
        <f aca="false">SUM(G21:H21)</f>
        <v>3</v>
      </c>
      <c r="G21" s="192" t="n">
        <v>2</v>
      </c>
      <c r="H21" s="192" t="n">
        <v>1</v>
      </c>
    </row>
    <row r="22" customFormat="false" ht="12.75" hidden="false" customHeight="false" outlineLevel="0" collapsed="false">
      <c r="A22" s="218" t="s">
        <v>108</v>
      </c>
      <c r="B22" s="192" t="n">
        <f aca="false">C22+F22</f>
        <v>6</v>
      </c>
      <c r="C22" s="192" t="n">
        <f aca="false">SUM(D22:E22)</f>
        <v>6</v>
      </c>
      <c r="D22" s="192" t="n">
        <v>4</v>
      </c>
      <c r="E22" s="192" t="n">
        <v>2</v>
      </c>
      <c r="F22" s="192" t="n">
        <f aca="false">SUM(G22:H22)</f>
        <v>0</v>
      </c>
      <c r="G22" s="192"/>
      <c r="H22" s="192"/>
    </row>
    <row r="23" customFormat="false" ht="12.75" hidden="false" customHeight="false" outlineLevel="0" collapsed="false">
      <c r="A23" s="218" t="s">
        <v>109</v>
      </c>
      <c r="B23" s="192" t="n">
        <f aca="false">C23+F23</f>
        <v>9</v>
      </c>
      <c r="C23" s="192" t="n">
        <f aca="false">SUM(D23:E23)</f>
        <v>6</v>
      </c>
      <c r="D23" s="192" t="n">
        <v>4</v>
      </c>
      <c r="E23" s="192" t="n">
        <v>2</v>
      </c>
      <c r="F23" s="192" t="n">
        <f aca="false">SUM(G23:H23)</f>
        <v>3</v>
      </c>
      <c r="G23" s="192" t="n">
        <v>2</v>
      </c>
      <c r="H23" s="192" t="n">
        <v>1</v>
      </c>
    </row>
    <row r="24" customFormat="false" ht="12.75" hidden="false" customHeight="false" outlineLevel="0" collapsed="false">
      <c r="A24" s="218" t="s">
        <v>110</v>
      </c>
      <c r="B24" s="192" t="n">
        <f aca="false">C24+F24</f>
        <v>10</v>
      </c>
      <c r="C24" s="192" t="n">
        <f aca="false">SUM(D24:E24)</f>
        <v>10</v>
      </c>
      <c r="D24" s="192" t="n">
        <v>5</v>
      </c>
      <c r="E24" s="192" t="n">
        <v>5</v>
      </c>
      <c r="F24" s="192" t="n">
        <f aca="false">SUM(G24:H24)</f>
        <v>0</v>
      </c>
      <c r="G24" s="192"/>
      <c r="H24" s="192"/>
    </row>
    <row r="25" customFormat="false" ht="12.75" hidden="false" customHeight="false" outlineLevel="0" collapsed="false">
      <c r="A25" s="218" t="s">
        <v>111</v>
      </c>
      <c r="B25" s="192" t="n">
        <f aca="false">C25+F25</f>
        <v>18</v>
      </c>
      <c r="C25" s="192" t="n">
        <f aca="false">SUM(D25:E25)</f>
        <v>8</v>
      </c>
      <c r="D25" s="192" t="n">
        <v>5</v>
      </c>
      <c r="E25" s="192" t="n">
        <v>3</v>
      </c>
      <c r="F25" s="192" t="n">
        <f aca="false">SUM(G25:H25)</f>
        <v>10</v>
      </c>
      <c r="G25" s="192" t="n">
        <v>5</v>
      </c>
      <c r="H25" s="192" t="n">
        <v>5</v>
      </c>
    </row>
    <row r="26" customFormat="false" ht="12.75" hidden="false" customHeight="false" outlineLevel="0" collapsed="false">
      <c r="A26" s="218" t="s">
        <v>112</v>
      </c>
      <c r="B26" s="192" t="n">
        <f aca="false">C26+F26</f>
        <v>5</v>
      </c>
      <c r="C26" s="192" t="n">
        <f aca="false">SUM(D26:E26)</f>
        <v>5</v>
      </c>
      <c r="D26" s="192" t="n">
        <v>3</v>
      </c>
      <c r="E26" s="192" t="n">
        <v>2</v>
      </c>
      <c r="F26" s="192" t="n">
        <f aca="false">SUM(G26:H26)</f>
        <v>0</v>
      </c>
      <c r="G26" s="192"/>
      <c r="H26" s="192"/>
    </row>
    <row r="27" customFormat="false" ht="12.75" hidden="false" customHeight="false" outlineLevel="0" collapsed="false">
      <c r="A27" s="218" t="s">
        <v>113</v>
      </c>
      <c r="B27" s="192" t="n">
        <f aca="false">C27+F27</f>
        <v>15</v>
      </c>
      <c r="C27" s="192" t="n">
        <f aca="false">SUM(D27:E27)</f>
        <v>8</v>
      </c>
      <c r="D27" s="192" t="n">
        <v>3</v>
      </c>
      <c r="E27" s="192" t="n">
        <v>5</v>
      </c>
      <c r="F27" s="192" t="n">
        <f aca="false">SUM(G27:H27)</f>
        <v>7</v>
      </c>
      <c r="G27" s="192" t="n">
        <v>2</v>
      </c>
      <c r="H27" s="192" t="n">
        <v>5</v>
      </c>
    </row>
    <row r="28" customFormat="false" ht="12.75" hidden="false" customHeight="false" outlineLevel="0" collapsed="false">
      <c r="A28" s="218" t="s">
        <v>114</v>
      </c>
      <c r="B28" s="192" t="n">
        <f aca="false">C28+F28</f>
        <v>8</v>
      </c>
      <c r="C28" s="192" t="n">
        <f aca="false">SUM(D28:E28)</f>
        <v>7</v>
      </c>
      <c r="D28" s="192" t="n">
        <v>3</v>
      </c>
      <c r="E28" s="192" t="n">
        <v>4</v>
      </c>
      <c r="F28" s="192" t="n">
        <f aca="false">SUM(G28:H28)</f>
        <v>1</v>
      </c>
      <c r="G28" s="192" t="n">
        <v>1</v>
      </c>
      <c r="H28" s="192"/>
    </row>
    <row r="29" customFormat="false" ht="12.75" hidden="false" customHeight="false" outlineLevel="0" collapsed="false">
      <c r="A29" s="218" t="s">
        <v>115</v>
      </c>
      <c r="B29" s="192" t="n">
        <f aca="false">C29+F29</f>
        <v>7</v>
      </c>
      <c r="C29" s="192" t="n">
        <f aca="false">SUM(D29:E29)</f>
        <v>7</v>
      </c>
      <c r="D29" s="192" t="n">
        <v>4</v>
      </c>
      <c r="E29" s="192" t="n">
        <v>3</v>
      </c>
      <c r="F29" s="192" t="n">
        <f aca="false">SUM(G29:H29)</f>
        <v>0</v>
      </c>
      <c r="G29" s="192"/>
      <c r="H29" s="192"/>
    </row>
    <row r="30" customFormat="false" ht="12.75" hidden="false" customHeight="false" outlineLevel="0" collapsed="false">
      <c r="A30" s="218" t="s">
        <v>116</v>
      </c>
      <c r="B30" s="192" t="n">
        <f aca="false">C30+F30</f>
        <v>4</v>
      </c>
      <c r="C30" s="192" t="n">
        <f aca="false">SUM(D30:E30)</f>
        <v>2</v>
      </c>
      <c r="D30" s="192" t="n">
        <v>1</v>
      </c>
      <c r="E30" s="192" t="n">
        <v>1</v>
      </c>
      <c r="F30" s="192" t="n">
        <f aca="false">SUM(G30:H30)</f>
        <v>2</v>
      </c>
      <c r="G30" s="192" t="n">
        <v>2</v>
      </c>
      <c r="H30" s="192"/>
    </row>
    <row r="31" customFormat="false" ht="12.75" hidden="false" customHeight="false" outlineLevel="0" collapsed="false">
      <c r="A31" s="218" t="s">
        <v>117</v>
      </c>
      <c r="B31" s="192" t="n">
        <f aca="false">C31+F31</f>
        <v>11</v>
      </c>
      <c r="C31" s="192" t="n">
        <f aca="false">SUM(D31:E31)</f>
        <v>9</v>
      </c>
      <c r="D31" s="192" t="n">
        <v>4</v>
      </c>
      <c r="E31" s="192" t="n">
        <v>5</v>
      </c>
      <c r="F31" s="192" t="n">
        <f aca="false">SUM(G31:H31)</f>
        <v>2</v>
      </c>
      <c r="G31" s="192"/>
      <c r="H31" s="192" t="n">
        <v>2</v>
      </c>
    </row>
    <row r="32" customFormat="false" ht="12.75" hidden="false" customHeight="false" outlineLevel="0" collapsed="false">
      <c r="A32" s="218" t="s">
        <v>118</v>
      </c>
      <c r="B32" s="192" t="n">
        <f aca="false">C32+F32</f>
        <v>6</v>
      </c>
      <c r="C32" s="192" t="n">
        <f aca="false">SUM(D32:E32)</f>
        <v>6</v>
      </c>
      <c r="D32" s="192" t="n">
        <v>3</v>
      </c>
      <c r="E32" s="192" t="n">
        <v>3</v>
      </c>
      <c r="F32" s="192" t="n">
        <f aca="false">SUM(G32:H32)</f>
        <v>0</v>
      </c>
      <c r="G32" s="192"/>
      <c r="H32" s="192"/>
    </row>
    <row r="33" customFormat="false" ht="12.75" hidden="false" customHeight="false" outlineLevel="0" collapsed="false">
      <c r="A33" s="218" t="s">
        <v>119</v>
      </c>
      <c r="B33" s="192" t="n">
        <f aca="false">C33+F33</f>
        <v>0</v>
      </c>
      <c r="C33" s="192" t="n">
        <f aca="false">SUM(D33:E33)</f>
        <v>0</v>
      </c>
      <c r="D33" s="192"/>
      <c r="E33" s="192"/>
      <c r="F33" s="192" t="n">
        <f aca="false">SUM(G33:H33)</f>
        <v>0</v>
      </c>
      <c r="G33" s="192"/>
      <c r="H33" s="192"/>
    </row>
    <row r="34" customFormat="false" ht="12.75" hidden="false" customHeight="false" outlineLevel="0" collapsed="false">
      <c r="A34" s="218" t="s">
        <v>285</v>
      </c>
      <c r="B34" s="192" t="n">
        <f aca="false">C34+F34</f>
        <v>15</v>
      </c>
      <c r="C34" s="192" t="n">
        <f aca="false">SUM(D34:E34)</f>
        <v>8</v>
      </c>
      <c r="D34" s="192"/>
      <c r="E34" s="192" t="n">
        <v>8</v>
      </c>
      <c r="F34" s="192" t="n">
        <f aca="false">SUM(G34:H34)</f>
        <v>7</v>
      </c>
      <c r="G34" s="192"/>
      <c r="H34" s="192" t="n">
        <v>7</v>
      </c>
    </row>
    <row r="35" customFormat="false" ht="12.75" hidden="false" customHeight="false" outlineLevel="0" collapsed="false">
      <c r="A35" s="219" t="s">
        <v>286</v>
      </c>
      <c r="B35" s="220"/>
      <c r="C35" s="220"/>
      <c r="D35" s="220"/>
      <c r="E35" s="220"/>
      <c r="F35" s="220"/>
      <c r="G35" s="220"/>
      <c r="H35" s="32" t="s">
        <v>122</v>
      </c>
    </row>
    <row r="36" customFormat="false" ht="12.75" hidden="false" customHeight="false" outlineLevel="0" collapsed="false">
      <c r="A36" s="221" t="s">
        <v>121</v>
      </c>
    </row>
  </sheetData>
  <sheetProtection sheet="true" password="ca55" objects="true" scenarios="true"/>
  <mergeCells count="6">
    <mergeCell ref="A1:H1"/>
    <mergeCell ref="A2:H2"/>
    <mergeCell ref="A4:A6"/>
    <mergeCell ref="C4:H4"/>
    <mergeCell ref="C5:E5"/>
    <mergeCell ref="F5:H5"/>
  </mergeCells>
  <printOptions headings="false" gridLines="false" gridLinesSet="true" horizontalCentered="true" verticalCentered="false"/>
  <pageMargins left="0.905555555555556" right="0.747916666666667" top="0.5513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1" t="s">
        <v>287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32"/>
      <c r="B3" s="32"/>
      <c r="C3" s="32"/>
      <c r="E3" s="33"/>
      <c r="G3" s="33"/>
    </row>
    <row r="4" customFormat="false" ht="12.75" hidden="false" customHeight="false" outlineLevel="0" collapsed="false">
      <c r="A4" s="32" t="s">
        <v>44</v>
      </c>
      <c r="B4" s="32"/>
      <c r="C4" s="32"/>
      <c r="D4" s="33"/>
      <c r="E4" s="33"/>
      <c r="G4" s="32" t="s">
        <v>288</v>
      </c>
    </row>
    <row r="5" customFormat="false" ht="12.75" hidden="false" customHeight="false" outlineLevel="0" collapsed="false">
      <c r="A5" s="222"/>
      <c r="B5" s="89" t="s">
        <v>143</v>
      </c>
      <c r="C5" s="89"/>
      <c r="D5" s="89" t="s">
        <v>289</v>
      </c>
      <c r="E5" s="89" t="s">
        <v>290</v>
      </c>
      <c r="F5" s="34" t="s">
        <v>291</v>
      </c>
      <c r="G5" s="34"/>
      <c r="H5" s="34"/>
    </row>
    <row r="6" customFormat="false" ht="12.75" hidden="false" customHeight="false" outlineLevel="0" collapsed="false">
      <c r="A6" s="91" t="s">
        <v>89</v>
      </c>
      <c r="B6" s="91" t="s">
        <v>145</v>
      </c>
      <c r="C6" s="91" t="s">
        <v>292</v>
      </c>
      <c r="D6" s="91" t="s">
        <v>293</v>
      </c>
      <c r="E6" s="91" t="s">
        <v>294</v>
      </c>
      <c r="F6" s="89" t="s">
        <v>295</v>
      </c>
      <c r="G6" s="89" t="s">
        <v>296</v>
      </c>
      <c r="H6" s="89" t="s">
        <v>297</v>
      </c>
    </row>
    <row r="7" customFormat="false" ht="12.75" hidden="false" customHeight="false" outlineLevel="0" collapsed="false">
      <c r="A7" s="92"/>
      <c r="B7" s="92" t="s">
        <v>124</v>
      </c>
      <c r="C7" s="92" t="s">
        <v>298</v>
      </c>
      <c r="D7" s="92" t="s">
        <v>124</v>
      </c>
      <c r="E7" s="92" t="s">
        <v>299</v>
      </c>
      <c r="F7" s="92" t="s">
        <v>300</v>
      </c>
      <c r="G7" s="92" t="s">
        <v>301</v>
      </c>
      <c r="H7" s="92" t="s">
        <v>302</v>
      </c>
    </row>
    <row r="8" customFormat="false" ht="24.75" hidden="false" customHeight="true" outlineLevel="0" collapsed="false">
      <c r="A8" s="35" t="s">
        <v>93</v>
      </c>
      <c r="B8" s="35" t="n">
        <f aca="false">SUM(B9+B20)</f>
        <v>16648</v>
      </c>
      <c r="C8" s="35" t="n">
        <f aca="false">SUM(C9+C20)</f>
        <v>1254</v>
      </c>
      <c r="D8" s="223" t="n">
        <f aca="false">C8/B8</f>
        <v>0.0753243632868813</v>
      </c>
      <c r="E8" s="35" t="n">
        <f aca="false">SUM(E9+E20)</f>
        <v>15394</v>
      </c>
      <c r="F8" s="35" t="n">
        <f aca="false">SUM(F9+F20)</f>
        <v>7913</v>
      </c>
      <c r="G8" s="35" t="n">
        <f aca="false">SUM(G9+G20)</f>
        <v>5562</v>
      </c>
      <c r="H8" s="35" t="n">
        <f aca="false">SUM(H9+H20)</f>
        <v>1919</v>
      </c>
    </row>
    <row r="9" s="33" customFormat="true" ht="24" hidden="false" customHeight="true" outlineLevel="0" collapsed="false">
      <c r="A9" s="35" t="s">
        <v>94</v>
      </c>
      <c r="B9" s="35" t="n">
        <f aca="false">SUM(B10:B19)</f>
        <v>5124</v>
      </c>
      <c r="C9" s="35" t="n">
        <f aca="false">SUM(C10:C19)</f>
        <v>389</v>
      </c>
      <c r="D9" s="223" t="n">
        <f aca="false">C9/B9</f>
        <v>0.0759172521467603</v>
      </c>
      <c r="E9" s="35" t="n">
        <f aca="false">SUM(E10:E19)</f>
        <v>4735</v>
      </c>
      <c r="F9" s="35" t="n">
        <f aca="false">SUM(F10:F19)</f>
        <v>1903</v>
      </c>
      <c r="G9" s="35" t="n">
        <f aca="false">SUM(G10:G19)</f>
        <v>1618</v>
      </c>
      <c r="H9" s="35" t="n">
        <f aca="false">SUM(H10:H19)</f>
        <v>1214</v>
      </c>
    </row>
    <row r="10" customFormat="false" ht="12.75" hidden="false" customHeight="false" outlineLevel="0" collapsed="false">
      <c r="A10" s="39" t="s">
        <v>95</v>
      </c>
      <c r="B10" s="192" t="n">
        <v>1341</v>
      </c>
      <c r="C10" s="192" t="n">
        <v>131</v>
      </c>
      <c r="D10" s="224" t="n">
        <f aca="false">C10/B10</f>
        <v>0.0976882923191648</v>
      </c>
      <c r="E10" s="192" t="n">
        <v>1210</v>
      </c>
      <c r="F10" s="192" t="n">
        <v>207</v>
      </c>
      <c r="G10" s="192" t="n">
        <v>334</v>
      </c>
      <c r="H10" s="192" t="n">
        <v>669</v>
      </c>
      <c r="I10" s="193"/>
      <c r="J10" s="193"/>
      <c r="K10" s="193"/>
      <c r="L10" s="193"/>
      <c r="M10" s="193"/>
      <c r="N10" s="193"/>
    </row>
    <row r="11" customFormat="false" ht="12.75" hidden="false" customHeight="false" outlineLevel="0" collapsed="false">
      <c r="A11" s="39" t="s">
        <v>96</v>
      </c>
      <c r="B11" s="192" t="n">
        <v>1020</v>
      </c>
      <c r="C11" s="192" t="n">
        <v>10</v>
      </c>
      <c r="D11" s="224" t="n">
        <f aca="false">C11/B11</f>
        <v>0.00980392156862745</v>
      </c>
      <c r="E11" s="192" t="n">
        <v>1010</v>
      </c>
      <c r="F11" s="192" t="n">
        <v>191</v>
      </c>
      <c r="G11" s="192" t="n">
        <v>508</v>
      </c>
      <c r="H11" s="192" t="n">
        <v>311</v>
      </c>
      <c r="I11" s="193"/>
      <c r="J11" s="193"/>
      <c r="K11" s="193"/>
      <c r="L11" s="193"/>
      <c r="M11" s="193"/>
      <c r="N11" s="193"/>
    </row>
    <row r="12" customFormat="false" ht="12.75" hidden="false" customHeight="false" outlineLevel="0" collapsed="false">
      <c r="A12" s="39" t="s">
        <v>97</v>
      </c>
      <c r="B12" s="192" t="n">
        <v>517</v>
      </c>
      <c r="C12" s="192" t="n">
        <v>40</v>
      </c>
      <c r="D12" s="224" t="n">
        <f aca="false">C12/B12</f>
        <v>0.0773694390715667</v>
      </c>
      <c r="E12" s="192" t="n">
        <v>477</v>
      </c>
      <c r="F12" s="192" t="n">
        <v>129</v>
      </c>
      <c r="G12" s="192" t="n">
        <v>249</v>
      </c>
      <c r="H12" s="192" t="n">
        <v>99</v>
      </c>
      <c r="I12" s="193"/>
      <c r="J12" s="193"/>
      <c r="K12" s="193"/>
      <c r="L12" s="193"/>
      <c r="M12" s="193"/>
      <c r="N12" s="193"/>
    </row>
    <row r="13" customFormat="false" ht="12.75" hidden="false" customHeight="false" outlineLevel="0" collapsed="false">
      <c r="A13" s="39" t="s">
        <v>98</v>
      </c>
      <c r="B13" s="192" t="n">
        <v>193</v>
      </c>
      <c r="C13" s="192" t="n">
        <v>38</v>
      </c>
      <c r="D13" s="224" t="n">
        <f aca="false">C13/B13</f>
        <v>0.196891191709845</v>
      </c>
      <c r="E13" s="192" t="n">
        <v>155</v>
      </c>
      <c r="F13" s="192" t="n">
        <v>70</v>
      </c>
      <c r="G13" s="192" t="n">
        <v>77</v>
      </c>
      <c r="H13" s="192" t="n">
        <v>8</v>
      </c>
      <c r="I13" s="193"/>
      <c r="J13" s="193"/>
      <c r="K13" s="193"/>
      <c r="L13" s="193"/>
      <c r="M13" s="193"/>
      <c r="N13" s="193"/>
    </row>
    <row r="14" customFormat="false" ht="12.75" hidden="false" customHeight="false" outlineLevel="0" collapsed="false">
      <c r="A14" s="39" t="s">
        <v>99</v>
      </c>
      <c r="B14" s="192" t="n">
        <v>264</v>
      </c>
      <c r="C14" s="192" t="n">
        <v>33</v>
      </c>
      <c r="D14" s="224" t="n">
        <f aca="false">C14/B14</f>
        <v>0.125</v>
      </c>
      <c r="E14" s="192" t="n">
        <v>231</v>
      </c>
      <c r="F14" s="192" t="n">
        <v>70</v>
      </c>
      <c r="G14" s="192" t="n">
        <v>117</v>
      </c>
      <c r="H14" s="192" t="n">
        <v>44</v>
      </c>
      <c r="I14" s="193"/>
      <c r="J14" s="193"/>
      <c r="K14" s="193"/>
      <c r="L14" s="193"/>
      <c r="M14" s="193"/>
      <c r="N14" s="193"/>
    </row>
    <row r="15" customFormat="false" ht="12.75" hidden="false" customHeight="false" outlineLevel="0" collapsed="false">
      <c r="A15" s="39" t="s">
        <v>100</v>
      </c>
      <c r="B15" s="192" t="n">
        <v>220</v>
      </c>
      <c r="C15" s="192" t="n">
        <v>62</v>
      </c>
      <c r="D15" s="224" t="n">
        <f aca="false">C15/B15</f>
        <v>0.281818181818182</v>
      </c>
      <c r="E15" s="192" t="n">
        <v>158</v>
      </c>
      <c r="F15" s="192" t="n">
        <v>79</v>
      </c>
      <c r="G15" s="192" t="n">
        <v>52</v>
      </c>
      <c r="H15" s="192" t="n">
        <v>27</v>
      </c>
      <c r="I15" s="193"/>
      <c r="J15" s="193"/>
      <c r="K15" s="193"/>
      <c r="L15" s="193"/>
      <c r="M15" s="193"/>
      <c r="N15" s="193"/>
    </row>
    <row r="16" customFormat="false" ht="12.75" hidden="false" customHeight="false" outlineLevel="0" collapsed="false">
      <c r="A16" s="39" t="s">
        <v>101</v>
      </c>
      <c r="B16" s="192" t="n">
        <v>450</v>
      </c>
      <c r="C16" s="192"/>
      <c r="D16" s="224" t="n">
        <f aca="false">C16/B16</f>
        <v>0</v>
      </c>
      <c r="E16" s="192" t="n">
        <v>450</v>
      </c>
      <c r="F16" s="192" t="n">
        <v>390</v>
      </c>
      <c r="G16" s="192" t="n">
        <v>60</v>
      </c>
      <c r="H16" s="192"/>
      <c r="I16" s="193"/>
      <c r="J16" s="193"/>
      <c r="K16" s="193"/>
      <c r="L16" s="193"/>
      <c r="M16" s="193"/>
      <c r="N16" s="193"/>
    </row>
    <row r="17" customFormat="false" ht="12.75" hidden="false" customHeight="false" outlineLevel="0" collapsed="false">
      <c r="A17" s="39" t="s">
        <v>102</v>
      </c>
      <c r="B17" s="192" t="n">
        <v>400</v>
      </c>
      <c r="C17" s="192"/>
      <c r="D17" s="224" t="n">
        <f aca="false">C17/B17</f>
        <v>0</v>
      </c>
      <c r="E17" s="192" t="n">
        <v>400</v>
      </c>
      <c r="F17" s="192" t="n">
        <v>380</v>
      </c>
      <c r="G17" s="192" t="n">
        <v>20</v>
      </c>
      <c r="H17" s="192"/>
      <c r="I17" s="193"/>
      <c r="J17" s="193"/>
      <c r="K17" s="193"/>
      <c r="L17" s="193"/>
      <c r="M17" s="193"/>
      <c r="N17" s="193"/>
    </row>
    <row r="18" customFormat="false" ht="12.75" hidden="false" customHeight="false" outlineLevel="0" collapsed="false">
      <c r="A18" s="39" t="s">
        <v>103</v>
      </c>
      <c r="B18" s="192" t="n">
        <v>283</v>
      </c>
      <c r="C18" s="192" t="n">
        <v>27</v>
      </c>
      <c r="D18" s="224" t="n">
        <f aca="false">C18/B18</f>
        <v>0.0954063604240283</v>
      </c>
      <c r="E18" s="192" t="n">
        <v>256</v>
      </c>
      <c r="F18" s="192" t="n">
        <v>129</v>
      </c>
      <c r="G18" s="192" t="n">
        <v>93</v>
      </c>
      <c r="H18" s="192" t="n">
        <v>34</v>
      </c>
      <c r="I18" s="193"/>
      <c r="J18" s="193"/>
      <c r="K18" s="193"/>
      <c r="L18" s="193"/>
      <c r="M18" s="193"/>
      <c r="N18" s="193"/>
    </row>
    <row r="19" customFormat="false" ht="12.75" hidden="false" customHeight="false" outlineLevel="0" collapsed="false">
      <c r="A19" s="39" t="s">
        <v>104</v>
      </c>
      <c r="B19" s="192" t="n">
        <v>436</v>
      </c>
      <c r="C19" s="192" t="n">
        <v>48</v>
      </c>
      <c r="D19" s="224" t="n">
        <f aca="false">C19/B19</f>
        <v>0.110091743119266</v>
      </c>
      <c r="E19" s="192" t="n">
        <v>388</v>
      </c>
      <c r="F19" s="192" t="n">
        <v>258</v>
      </c>
      <c r="G19" s="192" t="n">
        <v>108</v>
      </c>
      <c r="H19" s="192" t="n">
        <v>22</v>
      </c>
      <c r="I19" s="193"/>
      <c r="J19" s="193"/>
      <c r="K19" s="193"/>
      <c r="L19" s="193"/>
      <c r="M19" s="193"/>
      <c r="N19" s="193"/>
    </row>
    <row r="20" s="33" customFormat="true" ht="27" hidden="false" customHeight="true" outlineLevel="0" collapsed="false">
      <c r="A20" s="35" t="s">
        <v>105</v>
      </c>
      <c r="B20" s="194" t="n">
        <f aca="false">SUM(B21:B35)</f>
        <v>11524</v>
      </c>
      <c r="C20" s="194" t="n">
        <f aca="false">SUM(C21:C35)</f>
        <v>865</v>
      </c>
      <c r="D20" s="225" t="n">
        <f aca="false">C20/B20</f>
        <v>0.0750607427976397</v>
      </c>
      <c r="E20" s="194" t="n">
        <f aca="false">SUM(E21:E35)</f>
        <v>10659</v>
      </c>
      <c r="F20" s="194" t="n">
        <f aca="false">SUM(F21:F35)</f>
        <v>6010</v>
      </c>
      <c r="G20" s="194" t="n">
        <f aca="false">SUM(G21:G35)</f>
        <v>3944</v>
      </c>
      <c r="H20" s="194" t="n">
        <f aca="false">SUM(H21:H35)</f>
        <v>705</v>
      </c>
      <c r="I20" s="226"/>
      <c r="J20" s="226"/>
      <c r="K20" s="226"/>
      <c r="L20" s="226"/>
      <c r="M20" s="226"/>
      <c r="N20" s="226"/>
    </row>
    <row r="21" customFormat="false" ht="12.75" hidden="false" customHeight="false" outlineLevel="0" collapsed="false">
      <c r="A21" s="39" t="s">
        <v>106</v>
      </c>
      <c r="B21" s="192" t="n">
        <v>3883</v>
      </c>
      <c r="C21" s="192" t="n">
        <v>221</v>
      </c>
      <c r="D21" s="224" t="n">
        <f aca="false">C21/B21</f>
        <v>0.0569147566314705</v>
      </c>
      <c r="E21" s="192" t="n">
        <v>3662</v>
      </c>
      <c r="F21" s="192" t="n">
        <v>2581</v>
      </c>
      <c r="G21" s="192" t="n">
        <v>963</v>
      </c>
      <c r="H21" s="192" t="n">
        <v>118</v>
      </c>
      <c r="I21" s="193"/>
      <c r="J21" s="193"/>
      <c r="K21" s="193"/>
      <c r="L21" s="193"/>
      <c r="M21" s="193"/>
      <c r="N21" s="193"/>
    </row>
    <row r="22" customFormat="false" ht="12.75" hidden="false" customHeight="false" outlineLevel="0" collapsed="false">
      <c r="A22" s="39" t="s">
        <v>107</v>
      </c>
      <c r="B22" s="192" t="n">
        <v>551</v>
      </c>
      <c r="C22" s="192" t="n">
        <v>57</v>
      </c>
      <c r="D22" s="224" t="n">
        <f aca="false">C22/B22</f>
        <v>0.103448275862069</v>
      </c>
      <c r="E22" s="192" t="n">
        <v>494</v>
      </c>
      <c r="F22" s="192" t="n">
        <v>199</v>
      </c>
      <c r="G22" s="192" t="n">
        <v>295</v>
      </c>
      <c r="H22" s="192"/>
      <c r="I22" s="193"/>
      <c r="J22" s="193"/>
      <c r="K22" s="193"/>
      <c r="L22" s="193"/>
      <c r="M22" s="193"/>
      <c r="N22" s="193"/>
    </row>
    <row r="23" customFormat="false" ht="12.75" hidden="false" customHeight="false" outlineLevel="0" collapsed="false">
      <c r="A23" s="39" t="s">
        <v>108</v>
      </c>
      <c r="B23" s="192" t="n">
        <v>608</v>
      </c>
      <c r="C23" s="192"/>
      <c r="D23" s="224" t="n">
        <f aca="false">C23/B23</f>
        <v>0</v>
      </c>
      <c r="E23" s="192" t="n">
        <v>608</v>
      </c>
      <c r="F23" s="192" t="n">
        <v>300</v>
      </c>
      <c r="G23" s="192" t="n">
        <v>308</v>
      </c>
      <c r="H23" s="192"/>
      <c r="I23" s="193"/>
      <c r="J23" s="193"/>
      <c r="K23" s="193"/>
      <c r="L23" s="193"/>
      <c r="M23" s="193"/>
      <c r="N23" s="193"/>
    </row>
    <row r="24" customFormat="false" ht="12.75" hidden="false" customHeight="false" outlineLevel="0" collapsed="false">
      <c r="A24" s="39" t="s">
        <v>109</v>
      </c>
      <c r="B24" s="192" t="n">
        <v>438</v>
      </c>
      <c r="C24" s="192" t="n">
        <v>54</v>
      </c>
      <c r="D24" s="224" t="n">
        <f aca="false">C24/B24</f>
        <v>0.123287671232877</v>
      </c>
      <c r="E24" s="192" t="n">
        <v>384</v>
      </c>
      <c r="F24" s="192" t="n">
        <v>136</v>
      </c>
      <c r="G24" s="192" t="n">
        <v>248</v>
      </c>
      <c r="H24" s="192"/>
      <c r="I24" s="193"/>
      <c r="J24" s="193"/>
      <c r="K24" s="193"/>
      <c r="L24" s="193"/>
      <c r="M24" s="193"/>
      <c r="N24" s="193"/>
    </row>
    <row r="25" customFormat="false" ht="12.75" hidden="false" customHeight="false" outlineLevel="0" collapsed="false">
      <c r="A25" s="39" t="s">
        <v>110</v>
      </c>
      <c r="B25" s="192" t="n">
        <v>802</v>
      </c>
      <c r="C25" s="192" t="n">
        <v>56</v>
      </c>
      <c r="D25" s="224" t="n">
        <f aca="false">C25/B25</f>
        <v>0.0698254364089776</v>
      </c>
      <c r="E25" s="192" t="n">
        <v>746</v>
      </c>
      <c r="F25" s="192" t="n">
        <v>435</v>
      </c>
      <c r="G25" s="192" t="n">
        <v>311</v>
      </c>
      <c r="H25" s="192"/>
      <c r="I25" s="193"/>
      <c r="J25" s="193"/>
      <c r="K25" s="193"/>
      <c r="L25" s="193"/>
      <c r="M25" s="193"/>
      <c r="N25" s="193"/>
    </row>
    <row r="26" customFormat="false" ht="12.75" hidden="false" customHeight="false" outlineLevel="0" collapsed="false">
      <c r="A26" s="39" t="s">
        <v>111</v>
      </c>
      <c r="B26" s="192" t="n">
        <v>404</v>
      </c>
      <c r="C26" s="192" t="n">
        <v>73</v>
      </c>
      <c r="D26" s="224" t="n">
        <f aca="false">C26/B26</f>
        <v>0.180693069306931</v>
      </c>
      <c r="E26" s="192" t="n">
        <v>331</v>
      </c>
      <c r="F26" s="192" t="n">
        <v>139</v>
      </c>
      <c r="G26" s="192" t="n">
        <v>106</v>
      </c>
      <c r="H26" s="192" t="n">
        <v>86</v>
      </c>
      <c r="I26" s="193"/>
      <c r="J26" s="193"/>
      <c r="K26" s="193"/>
      <c r="L26" s="193"/>
      <c r="M26" s="193"/>
      <c r="N26" s="193"/>
    </row>
    <row r="27" customFormat="false" ht="12.75" hidden="false" customHeight="false" outlineLevel="0" collapsed="false">
      <c r="A27" s="39" t="s">
        <v>112</v>
      </c>
      <c r="B27" s="192" t="n">
        <v>468</v>
      </c>
      <c r="C27" s="192" t="n">
        <v>54</v>
      </c>
      <c r="D27" s="224" t="n">
        <f aca="false">C27/B27</f>
        <v>0.115384615384615</v>
      </c>
      <c r="E27" s="192" t="n">
        <v>414</v>
      </c>
      <c r="F27" s="192" t="n">
        <v>105</v>
      </c>
      <c r="G27" s="192" t="n">
        <v>207</v>
      </c>
      <c r="H27" s="192" t="n">
        <v>102</v>
      </c>
      <c r="I27" s="193"/>
      <c r="J27" s="193"/>
      <c r="K27" s="193"/>
      <c r="L27" s="193"/>
      <c r="M27" s="193"/>
      <c r="N27" s="193"/>
    </row>
    <row r="28" customFormat="false" ht="12.75" hidden="false" customHeight="false" outlineLevel="0" collapsed="false">
      <c r="A28" s="39" t="s">
        <v>113</v>
      </c>
      <c r="B28" s="192" t="n">
        <v>334</v>
      </c>
      <c r="C28" s="192" t="n">
        <v>77</v>
      </c>
      <c r="D28" s="224" t="n">
        <f aca="false">C28/B28</f>
        <v>0.230538922155689</v>
      </c>
      <c r="E28" s="192" t="n">
        <v>257</v>
      </c>
      <c r="F28" s="192" t="n">
        <v>76</v>
      </c>
      <c r="G28" s="192" t="n">
        <v>181</v>
      </c>
      <c r="H28" s="192"/>
      <c r="I28" s="193"/>
      <c r="J28" s="193"/>
      <c r="K28" s="193"/>
      <c r="L28" s="193"/>
      <c r="M28" s="193"/>
      <c r="N28" s="193"/>
    </row>
    <row r="29" customFormat="false" ht="12.75" hidden="false" customHeight="false" outlineLevel="0" collapsed="false">
      <c r="A29" s="39" t="s">
        <v>114</v>
      </c>
      <c r="B29" s="192" t="n">
        <v>222</v>
      </c>
      <c r="C29" s="192" t="n">
        <v>34</v>
      </c>
      <c r="D29" s="224" t="n">
        <f aca="false">C29/B29</f>
        <v>0.153153153153153</v>
      </c>
      <c r="E29" s="192" t="n">
        <v>188</v>
      </c>
      <c r="F29" s="192" t="n">
        <v>71</v>
      </c>
      <c r="G29" s="192" t="n">
        <v>84</v>
      </c>
      <c r="H29" s="192" t="n">
        <v>33</v>
      </c>
      <c r="I29" s="193"/>
      <c r="J29" s="193"/>
      <c r="K29" s="193"/>
      <c r="L29" s="193"/>
      <c r="M29" s="193"/>
      <c r="N29" s="193"/>
    </row>
    <row r="30" customFormat="false" ht="12.75" hidden="false" customHeight="false" outlineLevel="0" collapsed="false">
      <c r="A30" s="39" t="s">
        <v>115</v>
      </c>
      <c r="B30" s="192" t="n">
        <v>202</v>
      </c>
      <c r="C30" s="192" t="n">
        <v>12</v>
      </c>
      <c r="D30" s="224" t="n">
        <f aca="false">C30/B30</f>
        <v>0.0594059405940594</v>
      </c>
      <c r="E30" s="192" t="n">
        <v>190</v>
      </c>
      <c r="F30" s="192" t="n">
        <v>136</v>
      </c>
      <c r="G30" s="192" t="n">
        <v>54</v>
      </c>
      <c r="H30" s="192"/>
      <c r="I30" s="193"/>
      <c r="J30" s="193"/>
      <c r="K30" s="193"/>
      <c r="L30" s="193"/>
      <c r="M30" s="193"/>
      <c r="N30" s="193"/>
    </row>
    <row r="31" customFormat="false" ht="12.75" hidden="false" customHeight="false" outlineLevel="0" collapsed="false">
      <c r="A31" s="39" t="s">
        <v>116</v>
      </c>
      <c r="B31" s="192" t="n">
        <v>234</v>
      </c>
      <c r="C31" s="192" t="n">
        <v>41</v>
      </c>
      <c r="D31" s="224" t="n">
        <f aca="false">C31/B31</f>
        <v>0.175213675213675</v>
      </c>
      <c r="E31" s="192" t="n">
        <v>193</v>
      </c>
      <c r="F31" s="192" t="n">
        <v>54</v>
      </c>
      <c r="G31" s="192" t="n">
        <v>139</v>
      </c>
      <c r="H31" s="192"/>
      <c r="I31" s="193"/>
      <c r="J31" s="193"/>
      <c r="K31" s="193"/>
      <c r="L31" s="193"/>
      <c r="M31" s="193"/>
      <c r="N31" s="193"/>
    </row>
    <row r="32" customFormat="false" ht="12.75" hidden="false" customHeight="false" outlineLevel="0" collapsed="false">
      <c r="A32" s="39" t="s">
        <v>117</v>
      </c>
      <c r="B32" s="192" t="n">
        <v>95</v>
      </c>
      <c r="C32" s="192" t="n">
        <v>4</v>
      </c>
      <c r="D32" s="224" t="n">
        <f aca="false">C32/B32</f>
        <v>0.0421052631578947</v>
      </c>
      <c r="E32" s="192" t="n">
        <v>91</v>
      </c>
      <c r="F32" s="192" t="n">
        <v>18</v>
      </c>
      <c r="G32" s="192" t="n">
        <v>32</v>
      </c>
      <c r="H32" s="192" t="n">
        <v>41</v>
      </c>
      <c r="I32" s="193"/>
      <c r="J32" s="193"/>
      <c r="K32" s="193"/>
      <c r="L32" s="193"/>
      <c r="M32" s="193"/>
      <c r="N32" s="193"/>
    </row>
    <row r="33" customFormat="false" ht="12.75" hidden="false" customHeight="false" outlineLevel="0" collapsed="false">
      <c r="A33" s="39" t="s">
        <v>118</v>
      </c>
      <c r="B33" s="192" t="n">
        <v>1694</v>
      </c>
      <c r="C33" s="192" t="n">
        <v>54</v>
      </c>
      <c r="D33" s="224" t="n">
        <f aca="false">C33/B33</f>
        <v>0.0318772136953955</v>
      </c>
      <c r="E33" s="192" t="n">
        <v>1640</v>
      </c>
      <c r="F33" s="192" t="n">
        <v>1039</v>
      </c>
      <c r="G33" s="192" t="n">
        <v>397</v>
      </c>
      <c r="H33" s="192" t="n">
        <v>204</v>
      </c>
      <c r="I33" s="193"/>
      <c r="J33" s="193"/>
      <c r="K33" s="193"/>
      <c r="L33" s="193"/>
      <c r="M33" s="193"/>
      <c r="N33" s="193"/>
    </row>
    <row r="34" customFormat="false" ht="12.75" hidden="false" customHeight="false" outlineLevel="0" collapsed="false">
      <c r="A34" s="39" t="s">
        <v>119</v>
      </c>
      <c r="B34" s="192" t="n">
        <v>731</v>
      </c>
      <c r="C34" s="192" t="n">
        <v>61</v>
      </c>
      <c r="D34" s="224" t="n">
        <f aca="false">C34/B34</f>
        <v>0.0834473324213406</v>
      </c>
      <c r="E34" s="192" t="n">
        <v>670</v>
      </c>
      <c r="F34" s="192" t="n">
        <v>285</v>
      </c>
      <c r="G34" s="192" t="n">
        <v>264</v>
      </c>
      <c r="H34" s="192" t="n">
        <v>121</v>
      </c>
      <c r="I34" s="193"/>
      <c r="J34" s="193"/>
      <c r="K34" s="193"/>
      <c r="L34" s="193"/>
      <c r="M34" s="193"/>
      <c r="N34" s="193"/>
    </row>
    <row r="35" customFormat="false" ht="12.75" hidden="false" customHeight="false" outlineLevel="0" collapsed="false">
      <c r="A35" s="39" t="s">
        <v>303</v>
      </c>
      <c r="B35" s="192" t="n">
        <v>858</v>
      </c>
      <c r="C35" s="192" t="n">
        <v>67</v>
      </c>
      <c r="D35" s="224" t="n">
        <f aca="false">C35/B35</f>
        <v>0.0780885780885781</v>
      </c>
      <c r="E35" s="192" t="n">
        <v>791</v>
      </c>
      <c r="F35" s="192" t="n">
        <v>436</v>
      </c>
      <c r="G35" s="192" t="n">
        <v>355</v>
      </c>
      <c r="H35" s="192"/>
      <c r="I35" s="193"/>
      <c r="J35" s="193"/>
      <c r="K35" s="193"/>
      <c r="L35" s="193"/>
      <c r="M35" s="193"/>
      <c r="N35" s="193"/>
    </row>
    <row r="36" customFormat="false" ht="12.75" hidden="false" customHeight="false" outlineLevel="0" collapsed="false">
      <c r="A36" s="31" t="s">
        <v>121</v>
      </c>
      <c r="B36" s="193"/>
      <c r="C36" s="193"/>
      <c r="D36" s="193"/>
      <c r="E36" s="193"/>
      <c r="F36" s="193"/>
      <c r="G36" s="193"/>
      <c r="H36" s="227" t="s">
        <v>122</v>
      </c>
      <c r="I36" s="193"/>
      <c r="J36" s="193"/>
      <c r="K36" s="193"/>
      <c r="L36" s="193"/>
      <c r="M36" s="193"/>
      <c r="N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</row>
  </sheetData>
  <sheetProtection sheet="true" password="ca55" objects="true" scenarios="true"/>
  <mergeCells count="3">
    <mergeCell ref="A1:H1"/>
    <mergeCell ref="A2:H2"/>
    <mergeCell ref="F5:H5"/>
  </mergeCells>
  <printOptions headings="false" gridLines="false" gridLinesSet="true" horizontalCentered="false" verticalCentered="false"/>
  <pageMargins left="0.459722222222222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28" width="11.42"/>
    <col collapsed="false" customWidth="true" hidden="false" outlineLevel="0" max="3" min="3" style="198" width="11.56"/>
    <col collapsed="false" customWidth="true" hidden="false" outlineLevel="0" max="5" min="4" style="0" width="13.7"/>
    <col collapsed="false" customWidth="true" hidden="false" outlineLevel="0" max="6" min="6" style="0" width="13.99"/>
  </cols>
  <sheetData>
    <row r="1" customFormat="false" ht="12.75" hidden="false" customHeight="true" outlineLevel="0" collapsed="false">
      <c r="B1" s="229"/>
      <c r="C1" s="229" t="s">
        <v>86</v>
      </c>
      <c r="D1" s="229"/>
      <c r="E1" s="229"/>
      <c r="F1" s="229"/>
      <c r="G1" s="230"/>
      <c r="H1" s="230"/>
      <c r="I1" s="231"/>
      <c r="J1" s="193"/>
      <c r="K1" s="193"/>
    </row>
    <row r="2" customFormat="false" ht="12.75" hidden="false" customHeight="false" outlineLevel="0" collapsed="false">
      <c r="A2" s="232"/>
      <c r="B2" s="233"/>
      <c r="C2" s="234" t="s">
        <v>304</v>
      </c>
      <c r="D2" s="234"/>
      <c r="E2" s="235"/>
      <c r="F2" s="235"/>
      <c r="G2" s="230"/>
      <c r="H2" s="236"/>
      <c r="I2" s="236"/>
      <c r="J2" s="237"/>
      <c r="K2" s="237"/>
    </row>
    <row r="3" customFormat="false" ht="12.75" hidden="false" customHeight="false" outlineLevel="0" collapsed="false">
      <c r="A3" s="238"/>
      <c r="B3" s="234"/>
      <c r="C3" s="234" t="s">
        <v>305</v>
      </c>
      <c r="D3" s="234"/>
      <c r="E3" s="239"/>
      <c r="F3" s="239"/>
      <c r="G3" s="220"/>
      <c r="H3" s="220"/>
      <c r="I3" s="220"/>
    </row>
    <row r="4" customFormat="false" ht="12.75" hidden="false" customHeight="false" outlineLevel="0" collapsed="false">
      <c r="A4" s="238" t="s">
        <v>306</v>
      </c>
      <c r="B4" s="234"/>
      <c r="C4" s="234"/>
      <c r="D4" s="234"/>
      <c r="E4" s="239"/>
      <c r="F4" s="239"/>
      <c r="G4" s="220"/>
      <c r="H4" s="220"/>
      <c r="I4" s="220"/>
    </row>
    <row r="5" customFormat="false" ht="12.75" hidden="false" customHeight="false" outlineLevel="0" collapsed="false">
      <c r="A5" s="240"/>
      <c r="B5" s="240" t="s">
        <v>143</v>
      </c>
      <c r="C5" s="240" t="s">
        <v>148</v>
      </c>
      <c r="D5" s="241" t="s">
        <v>307</v>
      </c>
      <c r="E5" s="241"/>
      <c r="F5" s="241"/>
      <c r="H5" s="220"/>
      <c r="I5" s="220"/>
    </row>
    <row r="6" customFormat="false" ht="12.75" hidden="false" customHeight="false" outlineLevel="0" collapsed="false">
      <c r="A6" s="242" t="s">
        <v>89</v>
      </c>
      <c r="B6" s="242" t="s">
        <v>145</v>
      </c>
      <c r="C6" s="242" t="s">
        <v>308</v>
      </c>
      <c r="D6" s="240" t="s">
        <v>132</v>
      </c>
      <c r="E6" s="240" t="s">
        <v>283</v>
      </c>
      <c r="F6" s="240" t="s">
        <v>284</v>
      </c>
    </row>
    <row r="7" customFormat="false" ht="12.75" hidden="false" customHeight="false" outlineLevel="0" collapsed="false">
      <c r="A7" s="243"/>
      <c r="B7" s="244" t="s">
        <v>124</v>
      </c>
      <c r="C7" s="244" t="s">
        <v>309</v>
      </c>
      <c r="D7" s="243"/>
      <c r="E7" s="243"/>
      <c r="F7" s="245"/>
    </row>
    <row r="8" s="33" customFormat="true" ht="24.75" hidden="false" customHeight="true" outlineLevel="0" collapsed="false">
      <c r="A8" s="246" t="s">
        <v>93</v>
      </c>
      <c r="B8" s="247" t="n">
        <f aca="false">SUM(B9+B20)</f>
        <v>17598</v>
      </c>
      <c r="C8" s="247" t="n">
        <f aca="false">SUM(C9+C20)</f>
        <v>6825</v>
      </c>
      <c r="D8" s="247" t="n">
        <f aca="false">SUM(E8:F8)</f>
        <v>3065</v>
      </c>
      <c r="E8" s="247" t="n">
        <f aca="false">SUM(E9+E20)</f>
        <v>1622</v>
      </c>
      <c r="F8" s="247" t="n">
        <f aca="false">SUM(F9+F20)</f>
        <v>1443</v>
      </c>
    </row>
    <row r="9" s="33" customFormat="true" ht="18.75" hidden="false" customHeight="true" outlineLevel="0" collapsed="false">
      <c r="A9" s="191" t="s">
        <v>94</v>
      </c>
      <c r="B9" s="247" t="n">
        <f aca="false">SUM(B10:B19)</f>
        <v>5283</v>
      </c>
      <c r="C9" s="247" t="n">
        <f aca="false">SUM(C10:C19)</f>
        <v>1482</v>
      </c>
      <c r="D9" s="247" t="n">
        <f aca="false">SUM(E9:F9)</f>
        <v>691</v>
      </c>
      <c r="E9" s="247" t="n">
        <f aca="false">SUM(E10:E19)</f>
        <v>470</v>
      </c>
      <c r="F9" s="247" t="n">
        <f aca="false">SUM(F10:F19)</f>
        <v>221</v>
      </c>
    </row>
    <row r="10" customFormat="false" ht="12.75" hidden="false" customHeight="true" outlineLevel="0" collapsed="false">
      <c r="A10" s="218" t="s">
        <v>95</v>
      </c>
      <c r="B10" s="248" t="n">
        <v>1134</v>
      </c>
      <c r="C10" s="249" t="n">
        <v>257</v>
      </c>
      <c r="D10" s="250" t="n">
        <f aca="false">SUM(E10:F10)</f>
        <v>201</v>
      </c>
      <c r="E10" s="192" t="n">
        <v>185</v>
      </c>
      <c r="F10" s="192" t="n">
        <v>16</v>
      </c>
    </row>
    <row r="11" customFormat="false" ht="12.75" hidden="false" customHeight="false" outlineLevel="0" collapsed="false">
      <c r="A11" s="218" t="s">
        <v>96</v>
      </c>
      <c r="B11" s="250" t="n">
        <v>1240</v>
      </c>
      <c r="C11" s="249" t="n">
        <v>327</v>
      </c>
      <c r="D11" s="250" t="n">
        <f aca="false">SUM(E11:F11)</f>
        <v>99</v>
      </c>
      <c r="E11" s="192" t="n">
        <v>41</v>
      </c>
      <c r="F11" s="192" t="n">
        <v>58</v>
      </c>
    </row>
    <row r="12" customFormat="false" ht="12.75" hidden="false" customHeight="false" outlineLevel="0" collapsed="false">
      <c r="A12" s="218" t="s">
        <v>97</v>
      </c>
      <c r="B12" s="250" t="n">
        <v>656</v>
      </c>
      <c r="C12" s="249" t="n">
        <v>242</v>
      </c>
      <c r="D12" s="250" t="n">
        <f aca="false">SUM(E12:F12)</f>
        <v>63</v>
      </c>
      <c r="E12" s="215" t="n">
        <v>38</v>
      </c>
      <c r="F12" s="192" t="n">
        <v>25</v>
      </c>
    </row>
    <row r="13" customFormat="false" ht="12.75" hidden="false" customHeight="false" outlineLevel="0" collapsed="false">
      <c r="A13" s="218" t="s">
        <v>98</v>
      </c>
      <c r="B13" s="250" t="n">
        <v>202</v>
      </c>
      <c r="C13" s="249" t="n">
        <v>78</v>
      </c>
      <c r="D13" s="250" t="n">
        <f aca="false">SUM(E13:F13)</f>
        <v>31</v>
      </c>
      <c r="E13" s="192" t="n">
        <v>17</v>
      </c>
      <c r="F13" s="192" t="n">
        <v>14</v>
      </c>
    </row>
    <row r="14" customFormat="false" ht="12.75" hidden="false" customHeight="false" outlineLevel="0" collapsed="false">
      <c r="A14" s="39" t="s">
        <v>99</v>
      </c>
      <c r="B14" s="250" t="n">
        <v>252</v>
      </c>
      <c r="C14" s="249" t="n">
        <v>88</v>
      </c>
      <c r="D14" s="250" t="n">
        <f aca="false">SUM(E14:F14)</f>
        <v>43</v>
      </c>
      <c r="E14" s="192" t="n">
        <v>43</v>
      </c>
      <c r="F14" s="192"/>
    </row>
    <row r="15" customFormat="false" ht="12.75" hidden="false" customHeight="false" outlineLevel="0" collapsed="false">
      <c r="A15" s="39" t="s">
        <v>100</v>
      </c>
      <c r="B15" s="250" t="n">
        <v>201</v>
      </c>
      <c r="C15" s="249" t="n">
        <v>80</v>
      </c>
      <c r="D15" s="250" t="n">
        <f aca="false">SUM(E15:F15)</f>
        <v>8</v>
      </c>
      <c r="E15" s="192" t="n">
        <v>6</v>
      </c>
      <c r="F15" s="192" t="n">
        <v>2</v>
      </c>
    </row>
    <row r="16" customFormat="false" ht="12.75" hidden="false" customHeight="false" outlineLevel="0" collapsed="false">
      <c r="A16" s="39" t="s">
        <v>101</v>
      </c>
      <c r="B16" s="250" t="n">
        <v>446</v>
      </c>
      <c r="C16" s="249" t="n">
        <v>111</v>
      </c>
      <c r="D16" s="250" t="n">
        <f aca="false">SUM(E16:F16)</f>
        <v>77</v>
      </c>
      <c r="E16" s="192" t="n">
        <v>45</v>
      </c>
      <c r="F16" s="192" t="n">
        <v>32</v>
      </c>
    </row>
    <row r="17" customFormat="false" ht="12.75" hidden="false" customHeight="false" outlineLevel="0" collapsed="false">
      <c r="A17" s="39" t="s">
        <v>102</v>
      </c>
      <c r="B17" s="250" t="n">
        <v>406</v>
      </c>
      <c r="C17" s="249" t="n">
        <v>70</v>
      </c>
      <c r="D17" s="250" t="n">
        <f aca="false">SUM(E17:F17)</f>
        <v>72</v>
      </c>
      <c r="E17" s="192" t="n">
        <v>57</v>
      </c>
      <c r="F17" s="192" t="n">
        <v>15</v>
      </c>
    </row>
    <row r="18" customFormat="false" ht="12.75" hidden="false" customHeight="false" outlineLevel="0" collapsed="false">
      <c r="A18" s="39" t="s">
        <v>103</v>
      </c>
      <c r="B18" s="250" t="n">
        <v>259</v>
      </c>
      <c r="C18" s="249" t="n">
        <v>79</v>
      </c>
      <c r="D18" s="250" t="n">
        <f aca="false">SUM(E18:F18)</f>
        <v>48</v>
      </c>
      <c r="E18" s="192" t="n">
        <v>25</v>
      </c>
      <c r="F18" s="192" t="n">
        <v>23</v>
      </c>
    </row>
    <row r="19" customFormat="false" ht="12.75" hidden="false" customHeight="false" outlineLevel="0" collapsed="false">
      <c r="A19" s="39" t="s">
        <v>104</v>
      </c>
      <c r="B19" s="250" t="n">
        <v>487</v>
      </c>
      <c r="C19" s="249" t="n">
        <v>150</v>
      </c>
      <c r="D19" s="250" t="n">
        <f aca="false">SUM(E19:F19)</f>
        <v>49</v>
      </c>
      <c r="E19" s="192" t="n">
        <v>13</v>
      </c>
      <c r="F19" s="192" t="n">
        <v>36</v>
      </c>
    </row>
    <row r="20" s="33" customFormat="true" ht="25.5" hidden="false" customHeight="true" outlineLevel="0" collapsed="false">
      <c r="A20" s="191" t="s">
        <v>310</v>
      </c>
      <c r="B20" s="247" t="n">
        <f aca="false">SUM(B21:B35)</f>
        <v>12315</v>
      </c>
      <c r="C20" s="247" t="n">
        <f aca="false">SUM(C21:C35)</f>
        <v>5343</v>
      </c>
      <c r="D20" s="247" t="n">
        <f aca="false">SUM(E20:F20)</f>
        <v>2374</v>
      </c>
      <c r="E20" s="247" t="n">
        <f aca="false">SUM(E21:E35)</f>
        <v>1152</v>
      </c>
      <c r="F20" s="247" t="n">
        <f aca="false">SUM(F21:F35)</f>
        <v>1222</v>
      </c>
    </row>
    <row r="21" customFormat="false" ht="12.75" hidden="false" customHeight="false" outlineLevel="0" collapsed="false">
      <c r="A21" s="39" t="s">
        <v>311</v>
      </c>
      <c r="B21" s="250" t="n">
        <v>4062</v>
      </c>
      <c r="C21" s="249" t="n">
        <v>1895</v>
      </c>
      <c r="D21" s="192" t="n">
        <f aca="false">SUM(E21:F21)</f>
        <v>857</v>
      </c>
      <c r="E21" s="192" t="n">
        <v>447</v>
      </c>
      <c r="F21" s="192" t="n">
        <v>410</v>
      </c>
    </row>
    <row r="22" customFormat="false" ht="12.75" hidden="false" customHeight="false" outlineLevel="0" collapsed="false">
      <c r="A22" s="39" t="s">
        <v>312</v>
      </c>
      <c r="B22" s="250" t="n">
        <v>524</v>
      </c>
      <c r="C22" s="249" t="n">
        <v>251</v>
      </c>
      <c r="D22" s="192" t="n">
        <f aca="false">SUM(E22:F22)</f>
        <v>123</v>
      </c>
      <c r="E22" s="192" t="n">
        <v>82</v>
      </c>
      <c r="F22" s="192" t="n">
        <v>41</v>
      </c>
    </row>
    <row r="23" customFormat="false" ht="12.75" hidden="false" customHeight="false" outlineLevel="0" collapsed="false">
      <c r="A23" s="39" t="s">
        <v>313</v>
      </c>
      <c r="B23" s="250" t="n">
        <v>685</v>
      </c>
      <c r="C23" s="249" t="n">
        <v>303</v>
      </c>
      <c r="D23" s="192" t="n">
        <f aca="false">SUM(E23:F23)</f>
        <v>148</v>
      </c>
      <c r="E23" s="192" t="n">
        <v>85</v>
      </c>
      <c r="F23" s="192" t="n">
        <v>63</v>
      </c>
    </row>
    <row r="24" customFormat="false" ht="12.75" hidden="false" customHeight="false" outlineLevel="0" collapsed="false">
      <c r="A24" s="39" t="s">
        <v>314</v>
      </c>
      <c r="B24" s="250" t="n">
        <v>513</v>
      </c>
      <c r="C24" s="249" t="n">
        <v>255</v>
      </c>
      <c r="D24" s="192" t="n">
        <f aca="false">SUM(E24:F24)</f>
        <v>98</v>
      </c>
      <c r="E24" s="192" t="n">
        <v>54</v>
      </c>
      <c r="F24" s="192" t="n">
        <v>44</v>
      </c>
    </row>
    <row r="25" customFormat="false" ht="12.75" hidden="false" customHeight="false" outlineLevel="0" collapsed="false">
      <c r="A25" s="39" t="s">
        <v>315</v>
      </c>
      <c r="B25" s="250" t="n">
        <v>911</v>
      </c>
      <c r="C25" s="249" t="n">
        <v>390</v>
      </c>
      <c r="D25" s="192" t="n">
        <f aca="false">SUM(E25:F25)</f>
        <v>96</v>
      </c>
      <c r="E25" s="192" t="n">
        <v>55</v>
      </c>
      <c r="F25" s="192" t="n">
        <v>41</v>
      </c>
    </row>
    <row r="26" customFormat="false" ht="12.75" hidden="false" customHeight="false" outlineLevel="0" collapsed="false">
      <c r="A26" s="39" t="s">
        <v>316</v>
      </c>
      <c r="B26" s="250" t="n">
        <v>371</v>
      </c>
      <c r="C26" s="249" t="n">
        <v>156</v>
      </c>
      <c r="D26" s="192" t="n">
        <f aca="false">SUM(E26:F26)</f>
        <v>91</v>
      </c>
      <c r="E26" s="192" t="n">
        <v>68</v>
      </c>
      <c r="F26" s="192" t="n">
        <v>23</v>
      </c>
    </row>
    <row r="27" customFormat="false" ht="12.75" hidden="false" customHeight="false" outlineLevel="0" collapsed="false">
      <c r="A27" s="39" t="s">
        <v>317</v>
      </c>
      <c r="B27" s="250" t="n">
        <v>489</v>
      </c>
      <c r="C27" s="249" t="n">
        <v>211</v>
      </c>
      <c r="D27" s="192" t="n">
        <f aca="false">SUM(E27:F27)</f>
        <v>86</v>
      </c>
      <c r="E27" s="192" t="n">
        <v>38</v>
      </c>
      <c r="F27" s="192" t="n">
        <v>48</v>
      </c>
    </row>
    <row r="28" customFormat="false" ht="12.75" hidden="false" customHeight="false" outlineLevel="0" collapsed="false">
      <c r="A28" s="39" t="s">
        <v>318</v>
      </c>
      <c r="B28" s="250" t="n">
        <v>336</v>
      </c>
      <c r="C28" s="249" t="n">
        <v>115</v>
      </c>
      <c r="D28" s="192" t="n">
        <f aca="false">SUM(E28:F28)</f>
        <v>47</v>
      </c>
      <c r="E28" s="192" t="n">
        <v>29</v>
      </c>
      <c r="F28" s="192" t="n">
        <v>18</v>
      </c>
      <c r="G28" s="220"/>
    </row>
    <row r="29" customFormat="false" ht="12.75" hidden="false" customHeight="false" outlineLevel="0" collapsed="false">
      <c r="A29" s="39" t="s">
        <v>319</v>
      </c>
      <c r="B29" s="250" t="n">
        <v>311</v>
      </c>
      <c r="C29" s="249" t="n">
        <v>175</v>
      </c>
      <c r="D29" s="192" t="n">
        <f aca="false">SUM(E29:F29)</f>
        <v>40</v>
      </c>
      <c r="E29" s="192" t="n">
        <v>28</v>
      </c>
      <c r="F29" s="192" t="n">
        <v>12</v>
      </c>
    </row>
    <row r="30" customFormat="false" ht="12.75" hidden="false" customHeight="false" outlineLevel="0" collapsed="false">
      <c r="A30" s="39" t="s">
        <v>320</v>
      </c>
      <c r="B30" s="250" t="n">
        <v>166</v>
      </c>
      <c r="C30" s="249" t="n">
        <v>65</v>
      </c>
      <c r="D30" s="192" t="n">
        <f aca="false">SUM(E30:F30)</f>
        <v>48</v>
      </c>
      <c r="E30" s="192" t="n">
        <v>25</v>
      </c>
      <c r="F30" s="192" t="n">
        <v>23</v>
      </c>
    </row>
    <row r="31" customFormat="false" ht="12.75" hidden="false" customHeight="false" outlineLevel="0" collapsed="false">
      <c r="A31" s="39" t="s">
        <v>321</v>
      </c>
      <c r="B31" s="250" t="n">
        <v>264</v>
      </c>
      <c r="C31" s="249" t="n">
        <v>151</v>
      </c>
      <c r="D31" s="192" t="n">
        <f aca="false">SUM(E31:F31)</f>
        <v>42</v>
      </c>
      <c r="E31" s="192" t="n">
        <v>28</v>
      </c>
      <c r="F31" s="192" t="n">
        <v>14</v>
      </c>
    </row>
    <row r="32" customFormat="false" ht="12.75" hidden="false" customHeight="false" outlineLevel="0" collapsed="false">
      <c r="A32" s="39" t="s">
        <v>322</v>
      </c>
      <c r="B32" s="250" t="n">
        <v>103</v>
      </c>
      <c r="C32" s="249" t="n">
        <v>50</v>
      </c>
      <c r="D32" s="192" t="n">
        <f aca="false">SUM(E32:F32)</f>
        <v>25</v>
      </c>
      <c r="E32" s="192" t="n">
        <v>18</v>
      </c>
      <c r="F32" s="192" t="n">
        <v>7</v>
      </c>
    </row>
    <row r="33" customFormat="false" ht="12.75" hidden="false" customHeight="false" outlineLevel="0" collapsed="false">
      <c r="A33" s="39" t="s">
        <v>323</v>
      </c>
      <c r="B33" s="250" t="n">
        <v>2053</v>
      </c>
      <c r="C33" s="249" t="n">
        <v>771</v>
      </c>
      <c r="D33" s="192" t="n">
        <f aca="false">SUM(E33:F33)</f>
        <v>329</v>
      </c>
      <c r="E33" s="192" t="n">
        <v>166</v>
      </c>
      <c r="F33" s="192" t="n">
        <v>163</v>
      </c>
    </row>
    <row r="34" customFormat="false" ht="12.75" hidden="false" customHeight="false" outlineLevel="0" collapsed="false">
      <c r="A34" s="39" t="s">
        <v>119</v>
      </c>
      <c r="B34" s="250" t="n">
        <v>722</v>
      </c>
      <c r="C34" s="249" t="n">
        <v>307</v>
      </c>
      <c r="D34" s="192" t="n">
        <f aca="false">SUM(E34:F34)</f>
        <v>157</v>
      </c>
      <c r="E34" s="192" t="n">
        <v>29</v>
      </c>
      <c r="F34" s="192" t="n">
        <v>128</v>
      </c>
    </row>
    <row r="35" customFormat="false" ht="12.75" hidden="false" customHeight="false" outlineLevel="0" collapsed="false">
      <c r="A35" s="39" t="s">
        <v>324</v>
      </c>
      <c r="B35" s="250" t="n">
        <v>805</v>
      </c>
      <c r="C35" s="249" t="n">
        <v>248</v>
      </c>
      <c r="D35" s="192" t="n">
        <f aca="false">SUM(E35:F35)</f>
        <v>187</v>
      </c>
      <c r="E35" s="192"/>
      <c r="F35" s="192" t="n">
        <v>187</v>
      </c>
    </row>
    <row r="36" customFormat="false" ht="12.75" hidden="false" customHeight="true" outlineLevel="0" collapsed="false">
      <c r="A36" s="251" t="s">
        <v>170</v>
      </c>
      <c r="B36" s="237"/>
      <c r="C36" s="252"/>
      <c r="D36" s="193"/>
      <c r="E36" s="193"/>
      <c r="F36" s="253" t="s">
        <v>122</v>
      </c>
    </row>
    <row r="37" customFormat="false" ht="12.75" hidden="false" customHeight="false" outlineLevel="0" collapsed="false">
      <c r="B37" s="237"/>
      <c r="C37" s="252"/>
      <c r="D37" s="193"/>
      <c r="E37" s="193"/>
      <c r="F37" s="193"/>
    </row>
    <row r="38" customFormat="false" ht="12.75" hidden="false" customHeight="false" outlineLevel="0" collapsed="false">
      <c r="B38" s="237"/>
      <c r="C38" s="252"/>
      <c r="D38" s="231"/>
      <c r="E38" s="193"/>
      <c r="F38" s="193"/>
    </row>
  </sheetData>
  <sheetProtection sheet="true" password="ca55" objects="true" scenarios="true"/>
  <mergeCells count="1">
    <mergeCell ref="D5:F5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6.41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234" t="s">
        <v>8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12.75" hidden="false" customHeight="true" outlineLevel="0" collapsed="false">
      <c r="A2" s="234" t="s">
        <v>32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2.75" hidden="false" customHeight="false" outlineLevel="0" collapsed="false">
      <c r="A3" s="234" t="s">
        <v>3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9.5" hidden="false" customHeight="true" outlineLevel="0" collapsed="false">
      <c r="A4" s="254" t="s">
        <v>327</v>
      </c>
      <c r="B4" s="254"/>
      <c r="C4" s="254"/>
      <c r="D4" s="254"/>
      <c r="E4" s="254"/>
      <c r="F4" s="255"/>
      <c r="G4" s="254"/>
      <c r="H4" s="254"/>
      <c r="I4" s="254"/>
      <c r="J4" s="254"/>
      <c r="K4" s="254"/>
    </row>
    <row r="5" customFormat="false" ht="19.5" hidden="false" customHeight="true" outlineLevel="0" collapsed="false">
      <c r="A5" s="90" t="s">
        <v>328</v>
      </c>
      <c r="B5" s="90" t="s">
        <v>124</v>
      </c>
      <c r="C5" s="42" t="s">
        <v>329</v>
      </c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false" outlineLevel="0" collapsed="false">
      <c r="A6" s="90"/>
      <c r="B6" s="90"/>
      <c r="C6" s="256" t="s">
        <v>330</v>
      </c>
      <c r="D6" s="256"/>
      <c r="E6" s="256"/>
      <c r="F6" s="34" t="s">
        <v>331</v>
      </c>
      <c r="G6" s="34"/>
      <c r="H6" s="34"/>
      <c r="I6" s="34" t="s">
        <v>332</v>
      </c>
      <c r="J6" s="34"/>
      <c r="K6" s="34"/>
    </row>
    <row r="7" customFormat="false" ht="12.75" hidden="false" customHeight="false" outlineLevel="0" collapsed="false">
      <c r="A7" s="90"/>
      <c r="B7" s="90"/>
      <c r="C7" s="42" t="s">
        <v>132</v>
      </c>
      <c r="D7" s="42" t="s">
        <v>283</v>
      </c>
      <c r="E7" s="42" t="s">
        <v>284</v>
      </c>
      <c r="F7" s="42" t="s">
        <v>132</v>
      </c>
      <c r="G7" s="42" t="s">
        <v>333</v>
      </c>
      <c r="H7" s="42" t="s">
        <v>284</v>
      </c>
      <c r="I7" s="42" t="s">
        <v>132</v>
      </c>
      <c r="J7" s="42" t="s">
        <v>283</v>
      </c>
      <c r="K7" s="42" t="s">
        <v>284</v>
      </c>
    </row>
    <row r="8" s="33" customFormat="true" ht="26.25" hidden="false" customHeight="true" outlineLevel="0" collapsed="false">
      <c r="A8" s="35" t="s">
        <v>160</v>
      </c>
      <c r="B8" s="35" t="n">
        <f aca="false">SUM(B9:B22)</f>
        <v>2187</v>
      </c>
      <c r="C8" s="35" t="n">
        <f aca="false">SUM(C9:C22)</f>
        <v>848</v>
      </c>
      <c r="D8" s="35" t="n">
        <f aca="false">SUM(D9:D22)</f>
        <v>339</v>
      </c>
      <c r="E8" s="35" t="n">
        <f aca="false">SUM(E9:E22)</f>
        <v>509</v>
      </c>
      <c r="F8" s="35" t="n">
        <f aca="false">SUM(F9:F22)</f>
        <v>1041</v>
      </c>
      <c r="G8" s="35" t="n">
        <f aca="false">SUM(G9:G22)</f>
        <v>587</v>
      </c>
      <c r="H8" s="35" t="n">
        <f aca="false">SUM(H9:H22)</f>
        <v>454</v>
      </c>
      <c r="I8" s="35" t="n">
        <f aca="false">SUM(I9:I22)</f>
        <v>298</v>
      </c>
      <c r="J8" s="35" t="n">
        <f aca="false">SUM(J9:J22)</f>
        <v>226</v>
      </c>
      <c r="K8" s="35" t="n">
        <f aca="false">SUM(K9:K22)</f>
        <v>72</v>
      </c>
    </row>
    <row r="9" customFormat="false" ht="21.75" hidden="false" customHeight="true" outlineLevel="0" collapsed="false">
      <c r="A9" s="39" t="s">
        <v>334</v>
      </c>
      <c r="B9" s="215" t="n">
        <f aca="false">C9+F9+I9</f>
        <v>857</v>
      </c>
      <c r="C9" s="215" t="n">
        <f aca="false">SUM(D9:E9)</f>
        <v>302</v>
      </c>
      <c r="D9" s="215" t="n">
        <v>132</v>
      </c>
      <c r="E9" s="215" t="n">
        <v>170</v>
      </c>
      <c r="F9" s="215" t="n">
        <f aca="false">SUM(G9:H9)</f>
        <v>465</v>
      </c>
      <c r="G9" s="215" t="n">
        <v>275</v>
      </c>
      <c r="H9" s="215" t="n">
        <v>190</v>
      </c>
      <c r="I9" s="215" t="n">
        <f aca="false">SUM(J9:K9)</f>
        <v>90</v>
      </c>
      <c r="J9" s="215" t="n">
        <v>40</v>
      </c>
      <c r="K9" s="215" t="n">
        <v>50</v>
      </c>
    </row>
    <row r="10" customFormat="false" ht="21.75" hidden="false" customHeight="true" outlineLevel="0" collapsed="false">
      <c r="A10" s="39" t="s">
        <v>335</v>
      </c>
      <c r="B10" s="215" t="n">
        <f aca="false">C10+F10+I10</f>
        <v>123</v>
      </c>
      <c r="C10" s="215" t="n">
        <f aca="false">SUM(D10:E10)</f>
        <v>24</v>
      </c>
      <c r="D10" s="215" t="n">
        <v>11</v>
      </c>
      <c r="E10" s="215" t="n">
        <v>13</v>
      </c>
      <c r="F10" s="215" t="n">
        <f aca="false">SUM(G10:H10)</f>
        <v>76</v>
      </c>
      <c r="G10" s="215" t="n">
        <v>52</v>
      </c>
      <c r="H10" s="215" t="n">
        <v>24</v>
      </c>
      <c r="I10" s="215" t="n">
        <f aca="false">SUM(J10:K10)</f>
        <v>23</v>
      </c>
      <c r="J10" s="215" t="n">
        <v>19</v>
      </c>
      <c r="K10" s="215" t="n">
        <v>4</v>
      </c>
    </row>
    <row r="11" customFormat="false" ht="21.75" hidden="false" customHeight="true" outlineLevel="0" collapsed="false">
      <c r="A11" s="39" t="s">
        <v>336</v>
      </c>
      <c r="B11" s="215" t="n">
        <f aca="false">C11+F11+I11</f>
        <v>148</v>
      </c>
      <c r="C11" s="215" t="n">
        <f aca="false">SUM(D11:E11)</f>
        <v>27</v>
      </c>
      <c r="D11" s="215" t="n">
        <v>9</v>
      </c>
      <c r="E11" s="215" t="n">
        <v>18</v>
      </c>
      <c r="F11" s="215" t="n">
        <f aca="false">SUM(G11:H11)</f>
        <v>90</v>
      </c>
      <c r="G11" s="215" t="n">
        <v>50</v>
      </c>
      <c r="H11" s="215" t="n">
        <v>40</v>
      </c>
      <c r="I11" s="215" t="n">
        <f aca="false">SUM(J11:K11)</f>
        <v>31</v>
      </c>
      <c r="J11" s="215" t="n">
        <v>26</v>
      </c>
      <c r="K11" s="215" t="n">
        <v>5</v>
      </c>
    </row>
    <row r="12" customFormat="false" ht="21.75" hidden="false" customHeight="true" outlineLevel="0" collapsed="false">
      <c r="A12" s="39" t="s">
        <v>337</v>
      </c>
      <c r="B12" s="215" t="n">
        <f aca="false">C12+F12+I12</f>
        <v>98</v>
      </c>
      <c r="C12" s="215" t="n">
        <f aca="false">SUM(D12:E12)</f>
        <v>54</v>
      </c>
      <c r="D12" s="215" t="n">
        <v>24</v>
      </c>
      <c r="E12" s="215" t="n">
        <v>30</v>
      </c>
      <c r="F12" s="215" t="n">
        <f aca="false">SUM(G12:H12)</f>
        <v>35</v>
      </c>
      <c r="G12" s="215" t="n">
        <v>22</v>
      </c>
      <c r="H12" s="215" t="n">
        <v>13</v>
      </c>
      <c r="I12" s="215" t="n">
        <f aca="false">SUM(J12:K12)</f>
        <v>9</v>
      </c>
      <c r="J12" s="215" t="n">
        <v>8</v>
      </c>
      <c r="K12" s="215" t="n">
        <v>1</v>
      </c>
    </row>
    <row r="13" customFormat="false" ht="21.75" hidden="false" customHeight="true" outlineLevel="0" collapsed="false">
      <c r="A13" s="39" t="s">
        <v>338</v>
      </c>
      <c r="B13" s="215" t="n">
        <f aca="false">C13+F13+I13</f>
        <v>96</v>
      </c>
      <c r="C13" s="215" t="n">
        <f aca="false">SUM(D13:E13)</f>
        <v>51</v>
      </c>
      <c r="D13" s="215" t="n">
        <v>20</v>
      </c>
      <c r="E13" s="215" t="n">
        <v>31</v>
      </c>
      <c r="F13" s="215" t="n">
        <f aca="false">SUM(G13:H13)</f>
        <v>36</v>
      </c>
      <c r="G13" s="215" t="n">
        <v>28</v>
      </c>
      <c r="H13" s="215" t="n">
        <v>8</v>
      </c>
      <c r="I13" s="215" t="n">
        <f aca="false">SUM(J13:K13)</f>
        <v>9</v>
      </c>
      <c r="J13" s="215" t="n">
        <v>7</v>
      </c>
      <c r="K13" s="215" t="n">
        <v>2</v>
      </c>
    </row>
    <row r="14" customFormat="false" ht="21.75" hidden="false" customHeight="true" outlineLevel="0" collapsed="false">
      <c r="A14" s="39" t="s">
        <v>339</v>
      </c>
      <c r="B14" s="215" t="n">
        <f aca="false">C14+F14+I14</f>
        <v>91</v>
      </c>
      <c r="C14" s="215" t="n">
        <f aca="false">SUM(D14:E14)</f>
        <v>25</v>
      </c>
      <c r="D14" s="215" t="n">
        <v>13</v>
      </c>
      <c r="E14" s="215" t="n">
        <v>12</v>
      </c>
      <c r="F14" s="215" t="n">
        <f aca="false">SUM(G14:H14)</f>
        <v>42</v>
      </c>
      <c r="G14" s="215" t="n">
        <v>31</v>
      </c>
      <c r="H14" s="215" t="n">
        <v>11</v>
      </c>
      <c r="I14" s="215" t="n">
        <f aca="false">SUM(J14:K14)</f>
        <v>24</v>
      </c>
      <c r="J14" s="215" t="n">
        <v>24</v>
      </c>
      <c r="K14" s="215"/>
    </row>
    <row r="15" customFormat="false" ht="21.75" hidden="false" customHeight="true" outlineLevel="0" collapsed="false">
      <c r="A15" s="39" t="s">
        <v>340</v>
      </c>
      <c r="B15" s="215" t="n">
        <f aca="false">C15+F15+I15</f>
        <v>86</v>
      </c>
      <c r="C15" s="215" t="n">
        <f aca="false">SUM(D15:E15)</f>
        <v>35</v>
      </c>
      <c r="D15" s="215" t="n">
        <v>19</v>
      </c>
      <c r="E15" s="215" t="n">
        <v>16</v>
      </c>
      <c r="F15" s="215" t="n">
        <f aca="false">SUM(G15:H15)</f>
        <v>41</v>
      </c>
      <c r="G15" s="215" t="n">
        <v>9</v>
      </c>
      <c r="H15" s="215" t="n">
        <v>32</v>
      </c>
      <c r="I15" s="215" t="n">
        <f aca="false">SUM(J15:K15)</f>
        <v>10</v>
      </c>
      <c r="J15" s="215" t="n">
        <v>10</v>
      </c>
      <c r="K15" s="215"/>
    </row>
    <row r="16" customFormat="false" ht="21.75" hidden="false" customHeight="true" outlineLevel="0" collapsed="false">
      <c r="A16" s="39" t="s">
        <v>341</v>
      </c>
      <c r="B16" s="215" t="n">
        <f aca="false">C16+F16+I16</f>
        <v>47</v>
      </c>
      <c r="C16" s="215" t="n">
        <f aca="false">SUM(D16:E16)</f>
        <v>16</v>
      </c>
      <c r="D16" s="215" t="n">
        <v>3</v>
      </c>
      <c r="E16" s="215" t="n">
        <v>13</v>
      </c>
      <c r="F16" s="215" t="n">
        <f aca="false">SUM(G16:H16)</f>
        <v>24</v>
      </c>
      <c r="G16" s="215" t="n">
        <v>19</v>
      </c>
      <c r="H16" s="215" t="n">
        <v>5</v>
      </c>
      <c r="I16" s="215" t="n">
        <f aca="false">SUM(J16:K16)</f>
        <v>7</v>
      </c>
      <c r="J16" s="215" t="n">
        <v>7</v>
      </c>
      <c r="K16" s="215"/>
    </row>
    <row r="17" customFormat="false" ht="21.75" hidden="false" customHeight="true" outlineLevel="0" collapsed="false">
      <c r="A17" s="39" t="s">
        <v>342</v>
      </c>
      <c r="B17" s="215" t="n">
        <f aca="false">C17+F17+I17</f>
        <v>40</v>
      </c>
      <c r="C17" s="215" t="n">
        <f aca="false">SUM(D17:E17)</f>
        <v>12</v>
      </c>
      <c r="D17" s="215" t="n">
        <v>7</v>
      </c>
      <c r="E17" s="215" t="n">
        <v>5</v>
      </c>
      <c r="F17" s="215" t="n">
        <f aca="false">SUM(G17:H17)</f>
        <v>21</v>
      </c>
      <c r="G17" s="215" t="n">
        <v>15</v>
      </c>
      <c r="H17" s="215" t="n">
        <v>6</v>
      </c>
      <c r="I17" s="215" t="n">
        <f aca="false">SUM(J17:K17)</f>
        <v>7</v>
      </c>
      <c r="J17" s="215" t="n">
        <v>6</v>
      </c>
      <c r="K17" s="215" t="n">
        <v>1</v>
      </c>
    </row>
    <row r="18" customFormat="false" ht="21.75" hidden="false" customHeight="true" outlineLevel="0" collapsed="false">
      <c r="A18" s="39" t="s">
        <v>320</v>
      </c>
      <c r="B18" s="215" t="n">
        <f aca="false">C18+F18+I18</f>
        <v>48</v>
      </c>
      <c r="C18" s="215" t="n">
        <f aca="false">SUM(D18:E18)</f>
        <v>28</v>
      </c>
      <c r="D18" s="215" t="n">
        <v>12</v>
      </c>
      <c r="E18" s="215" t="n">
        <v>16</v>
      </c>
      <c r="F18" s="215" t="n">
        <f aca="false">SUM(G18:H18)</f>
        <v>14</v>
      </c>
      <c r="G18" s="215" t="n">
        <v>8</v>
      </c>
      <c r="H18" s="215" t="n">
        <v>6</v>
      </c>
      <c r="I18" s="215" t="n">
        <f aca="false">SUM(J18:K18)</f>
        <v>6</v>
      </c>
      <c r="J18" s="215" t="n">
        <v>5</v>
      </c>
      <c r="K18" s="215" t="n">
        <v>1</v>
      </c>
    </row>
    <row r="19" customFormat="false" ht="21.75" hidden="false" customHeight="true" outlineLevel="0" collapsed="false">
      <c r="A19" s="39" t="s">
        <v>321</v>
      </c>
      <c r="B19" s="215" t="n">
        <f aca="false">C19+F19+I19</f>
        <v>42</v>
      </c>
      <c r="C19" s="215" t="n">
        <f aca="false">SUM(D19:E19)</f>
        <v>8</v>
      </c>
      <c r="D19" s="215" t="n">
        <v>2</v>
      </c>
      <c r="E19" s="215" t="n">
        <v>6</v>
      </c>
      <c r="F19" s="215" t="n">
        <f aca="false">SUM(G19:H19)</f>
        <v>17</v>
      </c>
      <c r="G19" s="215" t="n">
        <v>11</v>
      </c>
      <c r="H19" s="215" t="n">
        <v>6</v>
      </c>
      <c r="I19" s="215" t="n">
        <f aca="false">SUM(J19:K19)</f>
        <v>17</v>
      </c>
      <c r="J19" s="215" t="n">
        <v>15</v>
      </c>
      <c r="K19" s="215" t="n">
        <v>2</v>
      </c>
    </row>
    <row r="20" customFormat="false" ht="21.75" hidden="false" customHeight="true" outlineLevel="0" collapsed="false">
      <c r="A20" s="39" t="s">
        <v>322</v>
      </c>
      <c r="B20" s="215" t="n">
        <f aca="false">C20+F20+I20</f>
        <v>25</v>
      </c>
      <c r="C20" s="215"/>
      <c r="D20" s="215"/>
      <c r="E20" s="215"/>
      <c r="F20" s="215" t="n">
        <f aca="false">SUM(G20:H20)</f>
        <v>15</v>
      </c>
      <c r="G20" s="215" t="n">
        <v>9</v>
      </c>
      <c r="H20" s="215" t="n">
        <v>6</v>
      </c>
      <c r="I20" s="215" t="n">
        <f aca="false">SUM(J20:K20)</f>
        <v>10</v>
      </c>
      <c r="J20" s="215" t="n">
        <v>9</v>
      </c>
      <c r="K20" s="215" t="n">
        <v>1</v>
      </c>
    </row>
    <row r="21" customFormat="false" ht="21.75" hidden="false" customHeight="true" outlineLevel="0" collapsed="false">
      <c r="A21" s="39" t="s">
        <v>323</v>
      </c>
      <c r="B21" s="215" t="n">
        <f aca="false">C21+F21+I21</f>
        <v>329</v>
      </c>
      <c r="C21" s="215" t="n">
        <f aca="false">SUM(D21:E21)</f>
        <v>155</v>
      </c>
      <c r="D21" s="215" t="n">
        <v>71</v>
      </c>
      <c r="E21" s="215" t="n">
        <v>84</v>
      </c>
      <c r="F21" s="215" t="n">
        <f aca="false">SUM(G21:H21)</f>
        <v>125</v>
      </c>
      <c r="G21" s="215" t="n">
        <v>49</v>
      </c>
      <c r="H21" s="215" t="n">
        <v>76</v>
      </c>
      <c r="I21" s="215" t="n">
        <f aca="false">SUM(J21:K21)</f>
        <v>49</v>
      </c>
      <c r="J21" s="215" t="n">
        <v>46</v>
      </c>
      <c r="K21" s="215" t="n">
        <v>3</v>
      </c>
    </row>
    <row r="22" customFormat="false" ht="21.75" hidden="false" customHeight="true" outlineLevel="0" collapsed="false">
      <c r="A22" s="39" t="s">
        <v>119</v>
      </c>
      <c r="B22" s="215" t="n">
        <f aca="false">C22+F22+I22</f>
        <v>157</v>
      </c>
      <c r="C22" s="215" t="n">
        <f aca="false">SUM(D22:E22)</f>
        <v>111</v>
      </c>
      <c r="D22" s="215" t="n">
        <v>16</v>
      </c>
      <c r="E22" s="215" t="n">
        <v>95</v>
      </c>
      <c r="F22" s="215" t="n">
        <f aca="false">SUM(G22:H22)</f>
        <v>40</v>
      </c>
      <c r="G22" s="215" t="n">
        <v>9</v>
      </c>
      <c r="H22" s="215" t="n">
        <v>31</v>
      </c>
      <c r="I22" s="215" t="n">
        <f aca="false">SUM(J22:K22)</f>
        <v>6</v>
      </c>
      <c r="J22" s="215" t="n">
        <v>4</v>
      </c>
      <c r="K22" s="215" t="n">
        <v>2</v>
      </c>
    </row>
    <row r="23" customFormat="false" ht="12.75" hidden="false" customHeight="false" outlineLevel="0" collapsed="false">
      <c r="A23" s="73" t="s">
        <v>343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8" t="s">
        <v>122</v>
      </c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</row>
  </sheetData>
  <sheetProtection sheet="true" password="ca55" objects="true" scenarios="true"/>
  <mergeCells count="9">
    <mergeCell ref="A1:K1"/>
    <mergeCell ref="A2:K2"/>
    <mergeCell ref="A3:K3"/>
    <mergeCell ref="A5:A7"/>
    <mergeCell ref="B5:B7"/>
    <mergeCell ref="C5:K5"/>
    <mergeCell ref="C6:E6"/>
    <mergeCell ref="F6:H6"/>
    <mergeCell ref="I6:K6"/>
  </mergeCells>
  <printOptions headings="false" gridLines="false" gridLinesSet="true" horizontalCentered="true" verticalCentered="false"/>
  <pageMargins left="0.747916666666667" right="0.747916666666667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15.7"/>
    <col collapsed="false" customWidth="true" hidden="false" outlineLevel="0" max="4" min="4" style="0" width="19.41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</row>
    <row r="2" customFormat="false" ht="12.75" hidden="false" customHeight="true" outlineLevel="0" collapsed="false">
      <c r="A2" s="41" t="s">
        <v>344</v>
      </c>
      <c r="B2" s="41"/>
      <c r="C2" s="41"/>
      <c r="D2" s="41"/>
    </row>
    <row r="3" customFormat="false" ht="12.75" hidden="false" customHeight="false" outlineLevel="0" collapsed="false">
      <c r="A3" s="41" t="s">
        <v>345</v>
      </c>
      <c r="B3" s="41"/>
      <c r="C3" s="41"/>
      <c r="D3" s="41"/>
    </row>
    <row r="4" customFormat="false" ht="12.75" hidden="false" customHeight="false" outlineLevel="0" collapsed="false">
      <c r="A4" s="259"/>
      <c r="B4" s="32"/>
      <c r="C4" s="33"/>
      <c r="D4" s="32"/>
    </row>
    <row r="5" customFormat="false" ht="12.75" hidden="false" customHeight="false" outlineLevel="0" collapsed="false">
      <c r="A5" s="32" t="s">
        <v>346</v>
      </c>
      <c r="B5" s="32"/>
      <c r="C5" s="169"/>
      <c r="D5" s="32"/>
    </row>
    <row r="6" customFormat="false" ht="12.75" hidden="false" customHeight="false" outlineLevel="0" collapsed="false">
      <c r="A6" s="90" t="s">
        <v>173</v>
      </c>
      <c r="B6" s="240" t="s">
        <v>347</v>
      </c>
      <c r="C6" s="42" t="s">
        <v>348</v>
      </c>
      <c r="D6" s="42"/>
    </row>
    <row r="7" customFormat="false" ht="12.75" hidden="false" customHeight="false" outlineLevel="0" collapsed="false">
      <c r="A7" s="90"/>
      <c r="B7" s="244" t="s">
        <v>348</v>
      </c>
      <c r="C7" s="42" t="s">
        <v>283</v>
      </c>
      <c r="D7" s="42" t="s">
        <v>284</v>
      </c>
    </row>
    <row r="8" s="33" customFormat="true" ht="27" hidden="false" customHeight="true" outlineLevel="0" collapsed="false">
      <c r="A8" s="260" t="s">
        <v>93</v>
      </c>
      <c r="B8" s="260" t="n">
        <f aca="false">SUM(B9+B20)</f>
        <v>2112</v>
      </c>
      <c r="C8" s="260" t="n">
        <f aca="false">SUM(C9+C20)</f>
        <v>659</v>
      </c>
      <c r="D8" s="260" t="n">
        <f aca="false">SUM(D9+D20)</f>
        <v>1453</v>
      </c>
    </row>
    <row r="9" s="32" customFormat="true" ht="24.75" hidden="false" customHeight="true" outlineLevel="0" collapsed="false">
      <c r="A9" s="35" t="s">
        <v>94</v>
      </c>
      <c r="B9" s="35" t="n">
        <f aca="false">SUM(B10:B19)</f>
        <v>899</v>
      </c>
      <c r="C9" s="35" t="n">
        <f aca="false">SUM(C10:C19)</f>
        <v>659</v>
      </c>
      <c r="D9" s="35" t="n">
        <f aca="false">SUM(D10:D19)</f>
        <v>240</v>
      </c>
    </row>
    <row r="10" customFormat="false" ht="12.75" hidden="false" customHeight="false" outlineLevel="0" collapsed="false">
      <c r="A10" s="85" t="s">
        <v>95</v>
      </c>
      <c r="B10" s="85" t="n">
        <f aca="false">SUM(C10:D10)</f>
        <v>105</v>
      </c>
      <c r="C10" s="215" t="n">
        <v>103</v>
      </c>
      <c r="D10" s="215" t="n">
        <v>2</v>
      </c>
    </row>
    <row r="11" customFormat="false" ht="12.75" hidden="false" customHeight="false" outlineLevel="0" collapsed="false">
      <c r="A11" s="85" t="s">
        <v>96</v>
      </c>
      <c r="B11" s="85" t="n">
        <f aca="false">SUM(C11:D11)</f>
        <v>59</v>
      </c>
      <c r="C11" s="215" t="n">
        <v>34</v>
      </c>
      <c r="D11" s="215" t="n">
        <v>25</v>
      </c>
    </row>
    <row r="12" customFormat="false" ht="12.75" hidden="false" customHeight="false" outlineLevel="0" collapsed="false">
      <c r="A12" s="85" t="s">
        <v>97</v>
      </c>
      <c r="B12" s="85" t="n">
        <f aca="false">SUM(C12:D12)</f>
        <v>107</v>
      </c>
      <c r="C12" s="215" t="n">
        <v>89</v>
      </c>
      <c r="D12" s="215" t="n">
        <v>18</v>
      </c>
    </row>
    <row r="13" customFormat="false" ht="12.75" hidden="false" customHeight="false" outlineLevel="0" collapsed="false">
      <c r="A13" s="85" t="s">
        <v>98</v>
      </c>
      <c r="B13" s="85" t="n">
        <f aca="false">SUM(C13:D13)</f>
        <v>59</v>
      </c>
      <c r="C13" s="215" t="n">
        <v>46</v>
      </c>
      <c r="D13" s="215" t="n">
        <v>13</v>
      </c>
    </row>
    <row r="14" customFormat="false" ht="12.75" hidden="false" customHeight="false" outlineLevel="0" collapsed="false">
      <c r="A14" s="85" t="s">
        <v>99</v>
      </c>
      <c r="B14" s="85" t="n">
        <f aca="false">SUM(C14:D14)</f>
        <v>45</v>
      </c>
      <c r="C14" s="215" t="n">
        <v>43</v>
      </c>
      <c r="D14" s="215" t="n">
        <v>2</v>
      </c>
    </row>
    <row r="15" customFormat="false" ht="12.75" hidden="false" customHeight="false" outlineLevel="0" collapsed="false">
      <c r="A15" s="85" t="s">
        <v>100</v>
      </c>
      <c r="B15" s="85" t="n">
        <f aca="false">SUM(C15:D15)</f>
        <v>20</v>
      </c>
      <c r="C15" s="215" t="n">
        <v>19</v>
      </c>
      <c r="D15" s="215" t="n">
        <v>1</v>
      </c>
    </row>
    <row r="16" customFormat="false" ht="12.75" hidden="false" customHeight="false" outlineLevel="0" collapsed="false">
      <c r="A16" s="85" t="s">
        <v>101</v>
      </c>
      <c r="B16" s="85" t="n">
        <f aca="false">SUM(C16:D16)</f>
        <v>289</v>
      </c>
      <c r="C16" s="215" t="n">
        <v>201</v>
      </c>
      <c r="D16" s="215" t="n">
        <v>88</v>
      </c>
    </row>
    <row r="17" customFormat="false" ht="12.75" hidden="false" customHeight="false" outlineLevel="0" collapsed="false">
      <c r="A17" s="85" t="s">
        <v>102</v>
      </c>
      <c r="B17" s="85" t="n">
        <f aca="false">SUM(C17:D17)</f>
        <v>20</v>
      </c>
      <c r="C17" s="215" t="n">
        <v>18</v>
      </c>
      <c r="D17" s="215" t="n">
        <v>2</v>
      </c>
    </row>
    <row r="18" customFormat="false" ht="12.75" hidden="false" customHeight="false" outlineLevel="0" collapsed="false">
      <c r="A18" s="85" t="s">
        <v>103</v>
      </c>
      <c r="B18" s="85" t="n">
        <f aca="false">SUM(C18:D18)</f>
        <v>153</v>
      </c>
      <c r="C18" s="215" t="n">
        <v>77</v>
      </c>
      <c r="D18" s="215" t="n">
        <v>76</v>
      </c>
    </row>
    <row r="19" customFormat="false" ht="12.75" hidden="false" customHeight="false" outlineLevel="0" collapsed="false">
      <c r="A19" s="85" t="s">
        <v>104</v>
      </c>
      <c r="B19" s="85" t="n">
        <f aca="false">SUM(C19:D19)</f>
        <v>42</v>
      </c>
      <c r="C19" s="215" t="n">
        <v>29</v>
      </c>
      <c r="D19" s="215" t="n">
        <v>13</v>
      </c>
    </row>
    <row r="20" s="32" customFormat="true" ht="26.25" hidden="false" customHeight="true" outlineLevel="0" collapsed="false">
      <c r="A20" s="35" t="s">
        <v>349</v>
      </c>
      <c r="B20" s="35" t="n">
        <f aca="false">SUM(B21)</f>
        <v>1213</v>
      </c>
      <c r="C20" s="194" t="n">
        <f aca="false">SUM(C21)</f>
        <v>0</v>
      </c>
      <c r="D20" s="194" t="n">
        <f aca="false">SUM(D21)</f>
        <v>1213</v>
      </c>
    </row>
    <row r="21" customFormat="false" ht="12.75" hidden="false" customHeight="false" outlineLevel="0" collapsed="false">
      <c r="A21" s="261" t="s">
        <v>350</v>
      </c>
      <c r="B21" s="261" t="n">
        <f aca="false">SUM(C21:D21)</f>
        <v>1213</v>
      </c>
      <c r="C21" s="262"/>
      <c r="D21" s="262" t="n">
        <v>1213</v>
      </c>
    </row>
    <row r="22" customFormat="false" ht="12.75" hidden="false" customHeight="false" outlineLevel="0" collapsed="false">
      <c r="A22" s="263" t="s">
        <v>351</v>
      </c>
      <c r="B22" s="33"/>
      <c r="C22" s="33"/>
      <c r="D22" s="264" t="s">
        <v>122</v>
      </c>
    </row>
    <row r="23" customFormat="false" ht="12.75" hidden="false" customHeight="false" outlineLevel="0" collapsed="false">
      <c r="A23" s="33"/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12.75" hidden="false" customHeight="false" outlineLevel="0" collapsed="false">
      <c r="A25" s="33"/>
      <c r="B25" s="33"/>
      <c r="C25" s="33"/>
      <c r="D25" s="33"/>
    </row>
    <row r="26" customFormat="false" ht="12.75" hidden="false" customHeight="false" outlineLevel="0" collapsed="false">
      <c r="A26" s="33"/>
      <c r="B26" s="33"/>
      <c r="C26" s="33"/>
      <c r="D26" s="33"/>
    </row>
    <row r="27" customFormat="false" ht="12.75" hidden="false" customHeight="false" outlineLevel="0" collapsed="false">
      <c r="A27" s="33"/>
      <c r="B27" s="33"/>
      <c r="C27" s="33"/>
      <c r="D27" s="33"/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2.75" hidden="false" customHeight="false" outlineLevel="0" collapsed="false">
      <c r="A29" s="33"/>
      <c r="B29" s="33"/>
      <c r="C29" s="33"/>
      <c r="D29" s="33"/>
    </row>
    <row r="30" customFormat="false" ht="12.75" hidden="false" customHeight="false" outlineLevel="0" collapsed="false">
      <c r="A30" s="33"/>
      <c r="B30" s="33"/>
      <c r="C30" s="33"/>
      <c r="D30" s="33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12.75" hidden="false" customHeight="false" outlineLevel="0" collapsed="false">
      <c r="A33" s="33"/>
      <c r="B33" s="33"/>
      <c r="C33" s="33"/>
      <c r="D33" s="33"/>
    </row>
  </sheetData>
  <sheetProtection sheet="true" password="ca55" objects="true" scenarios="true"/>
  <mergeCells count="5">
    <mergeCell ref="A1:D1"/>
    <mergeCell ref="A2:D2"/>
    <mergeCell ref="A3:D3"/>
    <mergeCell ref="A6:A7"/>
    <mergeCell ref="C6:D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56"/>
    <col collapsed="false" customWidth="true" hidden="false" outlineLevel="0" max="11" min="11" style="0" width="5.41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32" customFormat="true" ht="12.75" hidden="false" customHeight="true" outlineLevel="0" collapsed="false">
      <c r="A2" s="41" t="s">
        <v>35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2" customFormat="true" ht="12.75" hidden="false" customHeight="false" outlineLevel="0" collapsed="false">
      <c r="A3" s="41" t="s">
        <v>35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32" customFormat="true" ht="12.75" hidden="false" customHeight="false" outlineLevel="0" collapsed="false">
      <c r="A4" s="197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s="32" customFormat="true" ht="12.75" hidden="false" customHeight="false" outlineLevel="0" collapsed="false">
      <c r="A5" s="196" t="s">
        <v>354</v>
      </c>
      <c r="B5" s="196"/>
      <c r="C5" s="195"/>
      <c r="D5" s="196"/>
      <c r="E5" s="196"/>
      <c r="F5" s="196"/>
      <c r="G5" s="196"/>
      <c r="H5" s="196"/>
      <c r="I5" s="196"/>
      <c r="J5" s="196"/>
      <c r="K5" s="196"/>
    </row>
    <row r="6" customFormat="false" ht="33.75" hidden="false" customHeight="false" outlineLevel="0" collapsed="false">
      <c r="A6" s="265" t="s">
        <v>89</v>
      </c>
      <c r="B6" s="265" t="s">
        <v>261</v>
      </c>
      <c r="C6" s="265" t="s">
        <v>355</v>
      </c>
      <c r="D6" s="265" t="s">
        <v>356</v>
      </c>
      <c r="E6" s="265" t="s">
        <v>357</v>
      </c>
      <c r="F6" s="265" t="s">
        <v>358</v>
      </c>
      <c r="G6" s="265" t="s">
        <v>359</v>
      </c>
      <c r="H6" s="265" t="s">
        <v>360</v>
      </c>
      <c r="I6" s="265" t="s">
        <v>361</v>
      </c>
      <c r="J6" s="265" t="s">
        <v>362</v>
      </c>
      <c r="K6" s="265" t="s">
        <v>183</v>
      </c>
    </row>
    <row r="7" s="32" customFormat="true" ht="20.25" hidden="false" customHeight="true" outlineLevel="0" collapsed="false">
      <c r="A7" s="35" t="s">
        <v>93</v>
      </c>
      <c r="B7" s="35" t="n">
        <f aca="false">SUM(B8+B19)</f>
        <v>1017</v>
      </c>
      <c r="C7" s="35" t="n">
        <f aca="false">SUM(C8+C19)</f>
        <v>410</v>
      </c>
      <c r="D7" s="35" t="n">
        <f aca="false">SUM(D8+D19)</f>
        <v>126</v>
      </c>
      <c r="E7" s="35" t="n">
        <f aca="false">SUM(E8+E19)</f>
        <v>67</v>
      </c>
      <c r="F7" s="35" t="n">
        <f aca="false">SUM(F8+F19)</f>
        <v>4</v>
      </c>
      <c r="G7" s="35" t="n">
        <f aca="false">SUM(G8+G19)</f>
        <v>12</v>
      </c>
      <c r="H7" s="35" t="n">
        <f aca="false">SUM(H8+H19)</f>
        <v>2</v>
      </c>
      <c r="I7" s="35" t="n">
        <f aca="false">SUM(I8+I19)</f>
        <v>382</v>
      </c>
      <c r="J7" s="35" t="n">
        <f aca="false">SUM(J8+J19)</f>
        <v>13</v>
      </c>
      <c r="K7" s="35" t="n">
        <f aca="false">SUM(K8+K19)</f>
        <v>1</v>
      </c>
    </row>
    <row r="8" s="32" customFormat="true" ht="24.75" hidden="false" customHeight="true" outlineLevel="0" collapsed="false">
      <c r="A8" s="35" t="s">
        <v>94</v>
      </c>
      <c r="B8" s="35" t="n">
        <f aca="false">SUM(B9:B18)</f>
        <v>830</v>
      </c>
      <c r="C8" s="35" t="n">
        <f aca="false">SUM(C9:C18)</f>
        <v>288</v>
      </c>
      <c r="D8" s="35" t="n">
        <f aca="false">SUM(D9:D18)</f>
        <v>80</v>
      </c>
      <c r="E8" s="35" t="n">
        <f aca="false">SUM(E9:E18)</f>
        <v>67</v>
      </c>
      <c r="F8" s="35" t="n">
        <f aca="false">SUM(F9:F18)</f>
        <v>4</v>
      </c>
      <c r="G8" s="35" t="n">
        <f aca="false">SUM(G9:G18)</f>
        <v>12</v>
      </c>
      <c r="H8" s="35" t="n">
        <f aca="false">SUM(H9:H18)</f>
        <v>2</v>
      </c>
      <c r="I8" s="35" t="n">
        <f aca="false">SUM(I9:I18)</f>
        <v>363</v>
      </c>
      <c r="J8" s="35" t="n">
        <f aca="false">SUM(J9:J18)</f>
        <v>13</v>
      </c>
      <c r="K8" s="35" t="n">
        <f aca="false">SUM(K9:K18)</f>
        <v>1</v>
      </c>
    </row>
    <row r="9" customFormat="false" ht="12.75" hidden="false" customHeight="false" outlineLevel="0" collapsed="false">
      <c r="A9" s="192" t="s">
        <v>95</v>
      </c>
      <c r="B9" s="192" t="n">
        <f aca="false">SUM(C9:K9)</f>
        <v>274</v>
      </c>
      <c r="C9" s="192" t="n">
        <v>67</v>
      </c>
      <c r="D9" s="192" t="n">
        <v>38</v>
      </c>
      <c r="E9" s="192" t="n">
        <v>5</v>
      </c>
      <c r="F9" s="192" t="n">
        <v>3</v>
      </c>
      <c r="G9" s="192" t="n">
        <v>10</v>
      </c>
      <c r="H9" s="192"/>
      <c r="I9" s="192" t="n">
        <v>151</v>
      </c>
      <c r="J9" s="192"/>
      <c r="K9" s="192"/>
    </row>
    <row r="10" customFormat="false" ht="12.75" hidden="false" customHeight="false" outlineLevel="0" collapsed="false">
      <c r="A10" s="192" t="s">
        <v>96</v>
      </c>
      <c r="B10" s="192" t="n">
        <f aca="false">SUM(C10:K10)</f>
        <v>103</v>
      </c>
      <c r="C10" s="192" t="n">
        <v>62</v>
      </c>
      <c r="D10" s="192" t="n">
        <v>14</v>
      </c>
      <c r="E10" s="192" t="n">
        <v>21</v>
      </c>
      <c r="F10" s="192"/>
      <c r="G10" s="192"/>
      <c r="H10" s="192"/>
      <c r="I10" s="192" t="n">
        <v>6</v>
      </c>
      <c r="J10" s="192"/>
      <c r="K10" s="192"/>
    </row>
    <row r="11" customFormat="false" ht="12.75" hidden="false" customHeight="false" outlineLevel="0" collapsed="false">
      <c r="A11" s="192" t="s">
        <v>97</v>
      </c>
      <c r="B11" s="192" t="n">
        <f aca="false">SUM(C11:K11)</f>
        <v>114</v>
      </c>
      <c r="C11" s="192" t="n">
        <v>26</v>
      </c>
      <c r="D11" s="192"/>
      <c r="E11" s="192" t="n">
        <v>12</v>
      </c>
      <c r="F11" s="192" t="n">
        <v>1</v>
      </c>
      <c r="G11" s="192"/>
      <c r="H11" s="192"/>
      <c r="I11" s="192" t="n">
        <v>73</v>
      </c>
      <c r="J11" s="192" t="n">
        <v>1</v>
      </c>
      <c r="K11" s="192" t="n">
        <v>1</v>
      </c>
    </row>
    <row r="12" customFormat="false" ht="12.75" hidden="false" customHeight="false" outlineLevel="0" collapsed="false">
      <c r="A12" s="192" t="s">
        <v>98</v>
      </c>
      <c r="B12" s="192" t="n">
        <f aca="false">SUM(C12:K12)</f>
        <v>36</v>
      </c>
      <c r="C12" s="192" t="n">
        <v>12</v>
      </c>
      <c r="D12" s="192" t="n">
        <v>4</v>
      </c>
      <c r="E12" s="192" t="n">
        <v>12</v>
      </c>
      <c r="F12" s="192"/>
      <c r="G12" s="192" t="n">
        <v>1</v>
      </c>
      <c r="H12" s="192"/>
      <c r="I12" s="192" t="n">
        <v>7</v>
      </c>
      <c r="J12" s="192"/>
      <c r="K12" s="192"/>
    </row>
    <row r="13" customFormat="false" ht="12.75" hidden="false" customHeight="false" outlineLevel="0" collapsed="false">
      <c r="A13" s="192" t="s">
        <v>99</v>
      </c>
      <c r="B13" s="192" t="n">
        <f aca="false">SUM(C13:K13)</f>
        <v>42</v>
      </c>
      <c r="C13" s="192" t="n">
        <v>7</v>
      </c>
      <c r="D13" s="192"/>
      <c r="E13" s="192"/>
      <c r="F13" s="192"/>
      <c r="G13" s="192"/>
      <c r="H13" s="192" t="n">
        <v>2</v>
      </c>
      <c r="I13" s="192" t="n">
        <v>21</v>
      </c>
      <c r="J13" s="192" t="n">
        <v>12</v>
      </c>
      <c r="K13" s="192"/>
    </row>
    <row r="14" customFormat="false" ht="12.75" hidden="false" customHeight="false" outlineLevel="0" collapsed="false">
      <c r="A14" s="192" t="s">
        <v>100</v>
      </c>
      <c r="B14" s="192" t="n">
        <f aca="false">SUM(C14:K14)</f>
        <v>15</v>
      </c>
      <c r="C14" s="192" t="n">
        <v>6</v>
      </c>
      <c r="D14" s="192" t="n">
        <v>3</v>
      </c>
      <c r="E14" s="192"/>
      <c r="F14" s="192"/>
      <c r="G14" s="192"/>
      <c r="H14" s="192"/>
      <c r="I14" s="192" t="n">
        <v>6</v>
      </c>
      <c r="J14" s="192"/>
      <c r="K14" s="192"/>
    </row>
    <row r="15" customFormat="false" ht="12.75" hidden="false" customHeight="false" outlineLevel="0" collapsed="false">
      <c r="A15" s="192" t="s">
        <v>101</v>
      </c>
      <c r="B15" s="192" t="n">
        <f aca="false">SUM(C15:K15)</f>
        <v>62</v>
      </c>
      <c r="C15" s="192" t="n">
        <v>50</v>
      </c>
      <c r="D15" s="192" t="n">
        <v>12</v>
      </c>
      <c r="E15" s="192"/>
      <c r="F15" s="192"/>
      <c r="G15" s="192"/>
      <c r="H15" s="192"/>
      <c r="I15" s="192"/>
      <c r="J15" s="192"/>
      <c r="K15" s="192"/>
    </row>
    <row r="16" customFormat="false" ht="12.75" hidden="false" customHeight="false" outlineLevel="0" collapsed="false">
      <c r="A16" s="192" t="s">
        <v>102</v>
      </c>
      <c r="B16" s="192" t="n">
        <f aca="false">SUM(C16:K16)</f>
        <v>77</v>
      </c>
      <c r="C16" s="192" t="n">
        <v>21</v>
      </c>
      <c r="D16" s="192"/>
      <c r="E16" s="192" t="n">
        <v>1</v>
      </c>
      <c r="F16" s="192"/>
      <c r="G16" s="192" t="n">
        <v>1</v>
      </c>
      <c r="H16" s="192"/>
      <c r="I16" s="192" t="n">
        <v>54</v>
      </c>
      <c r="J16" s="192"/>
      <c r="K16" s="192"/>
    </row>
    <row r="17" customFormat="false" ht="12.75" hidden="false" customHeight="false" outlineLevel="0" collapsed="false">
      <c r="A17" s="192" t="s">
        <v>103</v>
      </c>
      <c r="B17" s="192" t="n">
        <f aca="false">SUM(C17:K17)</f>
        <v>49</v>
      </c>
      <c r="C17" s="192" t="n">
        <v>29</v>
      </c>
      <c r="D17" s="192" t="n">
        <v>8</v>
      </c>
      <c r="E17" s="192"/>
      <c r="F17" s="192"/>
      <c r="G17" s="192"/>
      <c r="H17" s="192"/>
      <c r="I17" s="192" t="n">
        <v>12</v>
      </c>
      <c r="J17" s="192"/>
      <c r="K17" s="192"/>
    </row>
    <row r="18" customFormat="false" ht="12.75" hidden="false" customHeight="false" outlineLevel="0" collapsed="false">
      <c r="A18" s="192" t="s">
        <v>104</v>
      </c>
      <c r="B18" s="192" t="n">
        <f aca="false">SUM(C18:K18)</f>
        <v>58</v>
      </c>
      <c r="C18" s="192" t="n">
        <v>8</v>
      </c>
      <c r="D18" s="192" t="n">
        <v>1</v>
      </c>
      <c r="E18" s="192" t="n">
        <v>16</v>
      </c>
      <c r="F18" s="192"/>
      <c r="G18" s="192"/>
      <c r="H18" s="192"/>
      <c r="I18" s="192" t="n">
        <v>33</v>
      </c>
      <c r="J18" s="192"/>
      <c r="K18" s="192"/>
    </row>
    <row r="19" s="32" customFormat="true" ht="22.5" hidden="false" customHeight="true" outlineLevel="0" collapsed="false">
      <c r="A19" s="194" t="s">
        <v>349</v>
      </c>
      <c r="B19" s="194" t="n">
        <f aca="false">SUM(B20)</f>
        <v>187</v>
      </c>
      <c r="C19" s="194" t="n">
        <f aca="false">SUM(C20)</f>
        <v>122</v>
      </c>
      <c r="D19" s="194" t="n">
        <f aca="false">SUM(D20)</f>
        <v>46</v>
      </c>
      <c r="E19" s="194" t="n">
        <f aca="false">SUM(E20)</f>
        <v>0</v>
      </c>
      <c r="F19" s="194" t="n">
        <f aca="false">SUM(F20)</f>
        <v>0</v>
      </c>
      <c r="G19" s="194" t="n">
        <f aca="false">SUM(G20)</f>
        <v>0</v>
      </c>
      <c r="H19" s="194" t="n">
        <f aca="false">SUM(H20)</f>
        <v>0</v>
      </c>
      <c r="I19" s="194" t="n">
        <f aca="false">SUM(I20)</f>
        <v>19</v>
      </c>
      <c r="J19" s="194" t="n">
        <f aca="false">SUM(J20)</f>
        <v>0</v>
      </c>
      <c r="K19" s="194" t="n">
        <f aca="false">SUM(K20)</f>
        <v>0</v>
      </c>
    </row>
    <row r="20" customFormat="false" ht="12.75" hidden="false" customHeight="false" outlineLevel="0" collapsed="false">
      <c r="A20" s="215" t="s">
        <v>350</v>
      </c>
      <c r="B20" s="192" t="n">
        <f aca="false">SUM(C20:K20)</f>
        <v>187</v>
      </c>
      <c r="C20" s="192" t="n">
        <v>122</v>
      </c>
      <c r="D20" s="192" t="n">
        <v>46</v>
      </c>
      <c r="E20" s="192"/>
      <c r="F20" s="192"/>
      <c r="G20" s="192"/>
      <c r="H20" s="192"/>
      <c r="I20" s="192" t="n">
        <v>19</v>
      </c>
      <c r="J20" s="192"/>
      <c r="K20" s="192"/>
    </row>
    <row r="21" customFormat="false" ht="13.5" hidden="false" customHeight="true" outlineLevel="0" collapsed="false">
      <c r="A21" s="266" t="s">
        <v>363</v>
      </c>
      <c r="B21" s="220"/>
      <c r="C21" s="231"/>
      <c r="D21" s="231"/>
      <c r="E21" s="231"/>
      <c r="F21" s="231"/>
      <c r="G21" s="231"/>
      <c r="H21" s="193"/>
      <c r="I21" s="193"/>
      <c r="J21" s="193"/>
      <c r="K21" s="193"/>
    </row>
    <row r="22" customFormat="false" ht="12.75" hidden="false" customHeight="false" outlineLevel="0" collapsed="false">
      <c r="A22" s="220"/>
      <c r="B22" s="220"/>
      <c r="C22" s="231"/>
      <c r="D22" s="231"/>
      <c r="E22" s="231"/>
      <c r="F22" s="231"/>
      <c r="G22" s="231"/>
      <c r="H22" s="193"/>
      <c r="I22" s="193"/>
      <c r="J22" s="193"/>
      <c r="K22" s="193"/>
    </row>
    <row r="23" customFormat="false" ht="12.75" hidden="false" customHeight="false" outlineLevel="0" collapsed="false">
      <c r="C23" s="193"/>
      <c r="D23" s="193"/>
      <c r="E23" s="193"/>
      <c r="F23" s="193"/>
      <c r="G23" s="193"/>
      <c r="H23" s="193"/>
      <c r="I23" s="193"/>
      <c r="J23" s="193"/>
      <c r="K23" s="193"/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</row>
    <row r="28" customFormat="false" ht="12.7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</row>
  </sheetData>
  <sheetProtection sheet="true" password="ca55" objects="true" scenarios="true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559722222222222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7" min="16" style="0" width="9.99"/>
    <col collapsed="false" customWidth="true" hidden="false" outlineLevel="0" max="18" min="18" style="0" width="9.56"/>
    <col collapsed="false" customWidth="true" hidden="false" outlineLevel="0" max="19" min="19" style="0" width="6.7"/>
    <col collapsed="false" customWidth="true" hidden="false" outlineLevel="0" max="20" min="20" style="0" width="8.41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32"/>
      <c r="U1" s="32"/>
    </row>
    <row r="2" customFormat="false" ht="12.75" hidden="false" customHeight="true" outlineLevel="0" collapsed="false">
      <c r="A2" s="41" t="s">
        <v>3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32"/>
      <c r="U2" s="32"/>
    </row>
    <row r="3" customFormat="false" ht="12.75" hidden="false" customHeight="false" outlineLevel="0" collapsed="false">
      <c r="A3" s="41" t="s">
        <v>36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32"/>
      <c r="U3" s="3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32"/>
      <c r="U4" s="32"/>
    </row>
    <row r="5" customFormat="false" ht="12.75" hidden="false" customHeight="false" outlineLevel="0" collapsed="false">
      <c r="A5" s="32" t="s">
        <v>36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267"/>
      <c r="B6" s="222"/>
      <c r="C6" s="268"/>
      <c r="D6" s="268"/>
      <c r="E6" s="269"/>
      <c r="F6" s="269" t="s">
        <v>367</v>
      </c>
      <c r="G6" s="269"/>
      <c r="H6" s="269"/>
      <c r="I6" s="269"/>
      <c r="J6" s="269"/>
      <c r="K6" s="269"/>
      <c r="L6" s="270"/>
      <c r="M6" s="271" t="s">
        <v>368</v>
      </c>
      <c r="N6" s="269"/>
      <c r="O6" s="269"/>
      <c r="P6" s="269"/>
      <c r="Q6" s="269"/>
      <c r="R6" s="269"/>
      <c r="S6" s="272"/>
    </row>
    <row r="7" customFormat="false" ht="12.75" hidden="false" customHeight="false" outlineLevel="0" collapsed="false">
      <c r="A7" s="273" t="s">
        <v>89</v>
      </c>
      <c r="B7" s="274" t="s">
        <v>132</v>
      </c>
      <c r="C7" s="275" t="s">
        <v>369</v>
      </c>
      <c r="D7" s="276" t="s">
        <v>370</v>
      </c>
      <c r="E7" s="276" t="s">
        <v>371</v>
      </c>
      <c r="F7" s="276" t="s">
        <v>372</v>
      </c>
      <c r="G7" s="276" t="s">
        <v>373</v>
      </c>
      <c r="H7" s="276" t="s">
        <v>374</v>
      </c>
      <c r="I7" s="276" t="s">
        <v>375</v>
      </c>
      <c r="J7" s="276" t="s">
        <v>376</v>
      </c>
      <c r="K7" s="276" t="s">
        <v>377</v>
      </c>
      <c r="L7" s="276" t="s">
        <v>205</v>
      </c>
      <c r="M7" s="276" t="s">
        <v>378</v>
      </c>
      <c r="N7" s="276" t="s">
        <v>379</v>
      </c>
      <c r="O7" s="276" t="s">
        <v>380</v>
      </c>
      <c r="P7" s="276" t="s">
        <v>381</v>
      </c>
      <c r="Q7" s="276" t="s">
        <v>382</v>
      </c>
      <c r="R7" s="276" t="s">
        <v>383</v>
      </c>
      <c r="S7" s="276" t="s">
        <v>205</v>
      </c>
    </row>
    <row r="8" customFormat="false" ht="23.25" hidden="false" customHeight="true" outlineLevel="0" collapsed="false">
      <c r="A8" s="277" t="s">
        <v>93</v>
      </c>
      <c r="B8" s="278" t="n">
        <f aca="false">SUM(B9+B20)</f>
        <v>536</v>
      </c>
      <c r="C8" s="278" t="n">
        <f aca="false">SUM(C9+C20)</f>
        <v>209</v>
      </c>
      <c r="D8" s="278" t="n">
        <f aca="false">SUM(D9+D20)</f>
        <v>43</v>
      </c>
      <c r="E8" s="278" t="n">
        <f aca="false">SUM(E9+E20)</f>
        <v>38</v>
      </c>
      <c r="F8" s="278" t="n">
        <f aca="false">SUM(F9+F20)</f>
        <v>7</v>
      </c>
      <c r="G8" s="278" t="n">
        <f aca="false">SUM(G9+G20)</f>
        <v>5</v>
      </c>
      <c r="H8" s="278" t="n">
        <f aca="false">SUM(H9+H20)</f>
        <v>22</v>
      </c>
      <c r="I8" s="278" t="n">
        <f aca="false">SUM(I9+I20)</f>
        <v>7</v>
      </c>
      <c r="J8" s="278" t="n">
        <f aca="false">SUM(J9+J20)</f>
        <v>43</v>
      </c>
      <c r="K8" s="278" t="n">
        <f aca="false">SUM(K9+K20)</f>
        <v>14</v>
      </c>
      <c r="L8" s="278" t="n">
        <f aca="false">SUM(L9+L20)</f>
        <v>22</v>
      </c>
      <c r="M8" s="278" t="n">
        <f aca="false">SUM(M9+M20)</f>
        <v>75</v>
      </c>
      <c r="N8" s="278" t="n">
        <f aca="false">SUM(N9+N20)</f>
        <v>1</v>
      </c>
      <c r="O8" s="278" t="n">
        <f aca="false">SUM(O9+O20)</f>
        <v>10</v>
      </c>
      <c r="P8" s="278" t="n">
        <f aca="false">SUM(P9+P20)</f>
        <v>6</v>
      </c>
      <c r="Q8" s="278" t="n">
        <f aca="false">SUM(Q9+Q20)</f>
        <v>12</v>
      </c>
      <c r="R8" s="278" t="n">
        <f aca="false">SUM(R9+R20)</f>
        <v>10</v>
      </c>
      <c r="S8" s="278" t="n">
        <f aca="false">SUM(S9+S20)</f>
        <v>12</v>
      </c>
    </row>
    <row r="9" customFormat="false" ht="23.25" hidden="false" customHeight="true" outlineLevel="0" collapsed="false">
      <c r="A9" s="277" t="s">
        <v>94</v>
      </c>
      <c r="B9" s="191" t="n">
        <f aca="false">SUM(B10:B19)</f>
        <v>368</v>
      </c>
      <c r="C9" s="191" t="n">
        <f aca="false">SUM(C10:C19)</f>
        <v>87</v>
      </c>
      <c r="D9" s="191" t="n">
        <f aca="false">SUM(D10:D19)</f>
        <v>43</v>
      </c>
      <c r="E9" s="191" t="n">
        <f aca="false">SUM(E10:E19)</f>
        <v>38</v>
      </c>
      <c r="F9" s="191" t="n">
        <f aca="false">SUM(F10:F19)</f>
        <v>7</v>
      </c>
      <c r="G9" s="191" t="n">
        <f aca="false">SUM(G10:G19)</f>
        <v>5</v>
      </c>
      <c r="H9" s="191" t="n">
        <f aca="false">SUM(H10:H19)</f>
        <v>22</v>
      </c>
      <c r="I9" s="191" t="n">
        <f aca="false">SUM(I10:I19)</f>
        <v>7</v>
      </c>
      <c r="J9" s="191" t="n">
        <f aca="false">SUM(J10:J19)</f>
        <v>43</v>
      </c>
      <c r="K9" s="191" t="n">
        <f aca="false">SUM(K10:K19)</f>
        <v>14</v>
      </c>
      <c r="L9" s="191" t="n">
        <f aca="false">SUM(L10:L19)</f>
        <v>22</v>
      </c>
      <c r="M9" s="191" t="n">
        <f aca="false">SUM(M10:M19)</f>
        <v>29</v>
      </c>
      <c r="N9" s="191" t="n">
        <f aca="false">SUM(N10:N19)</f>
        <v>1</v>
      </c>
      <c r="O9" s="191" t="n">
        <f aca="false">SUM(O10:O19)</f>
        <v>10</v>
      </c>
      <c r="P9" s="191" t="n">
        <f aca="false">SUM(P10:P19)</f>
        <v>6</v>
      </c>
      <c r="Q9" s="191" t="n">
        <f aca="false">SUM(Q10:Q19)</f>
        <v>12</v>
      </c>
      <c r="R9" s="191" t="n">
        <f aca="false">SUM(R10:R19)</f>
        <v>10</v>
      </c>
      <c r="S9" s="191" t="n">
        <f aca="false">SUM(S10:S19)</f>
        <v>12</v>
      </c>
    </row>
    <row r="10" customFormat="false" ht="12.75" hidden="false" customHeight="false" outlineLevel="0" collapsed="false">
      <c r="A10" s="39" t="s">
        <v>95</v>
      </c>
      <c r="B10" s="39" t="n">
        <f aca="false">SUM(C10:S10)</f>
        <v>105</v>
      </c>
      <c r="C10" s="39"/>
      <c r="D10" s="39" t="n">
        <v>21</v>
      </c>
      <c r="E10" s="39" t="n">
        <v>28</v>
      </c>
      <c r="F10" s="39"/>
      <c r="G10" s="39" t="n">
        <v>1</v>
      </c>
      <c r="H10" s="39" t="n">
        <v>17</v>
      </c>
      <c r="I10" s="39"/>
      <c r="J10" s="39"/>
      <c r="K10" s="39"/>
      <c r="L10" s="39"/>
      <c r="M10" s="39" t="n">
        <v>8</v>
      </c>
      <c r="N10" s="39"/>
      <c r="O10" s="39" t="n">
        <v>2</v>
      </c>
      <c r="P10" s="39" t="n">
        <v>6</v>
      </c>
      <c r="Q10" s="39" t="n">
        <v>11</v>
      </c>
      <c r="R10" s="39" t="n">
        <v>9</v>
      </c>
      <c r="S10" s="39" t="n">
        <v>2</v>
      </c>
    </row>
    <row r="11" customFormat="false" ht="12.75" hidden="false" customHeight="false" outlineLevel="0" collapsed="false">
      <c r="A11" s="39" t="s">
        <v>96</v>
      </c>
      <c r="B11" s="39" t="n">
        <f aca="false">SUM(C11:S11)</f>
        <v>76</v>
      </c>
      <c r="C11" s="39"/>
      <c r="D11" s="39" t="n">
        <v>9</v>
      </c>
      <c r="E11" s="39" t="n">
        <v>1</v>
      </c>
      <c r="F11" s="39" t="n">
        <v>4</v>
      </c>
      <c r="G11" s="39" t="n">
        <v>1</v>
      </c>
      <c r="H11" s="39" t="n">
        <v>1</v>
      </c>
      <c r="I11" s="39"/>
      <c r="J11" s="39" t="n">
        <v>43</v>
      </c>
      <c r="K11" s="39"/>
      <c r="L11" s="39" t="n">
        <v>3</v>
      </c>
      <c r="M11" s="39" t="n">
        <v>1</v>
      </c>
      <c r="N11" s="39"/>
      <c r="O11" s="39" t="n">
        <v>4</v>
      </c>
      <c r="P11" s="39"/>
      <c r="Q11" s="39" t="n">
        <v>1</v>
      </c>
      <c r="R11" s="39" t="n">
        <v>1</v>
      </c>
      <c r="S11" s="39" t="n">
        <v>7</v>
      </c>
    </row>
    <row r="12" customFormat="false" ht="12.75" hidden="false" customHeight="false" outlineLevel="0" collapsed="false">
      <c r="A12" s="39" t="s">
        <v>97</v>
      </c>
      <c r="B12" s="39" t="n">
        <f aca="false">SUM(C12:S12)</f>
        <v>26</v>
      </c>
      <c r="C12" s="39"/>
      <c r="D12" s="39" t="n">
        <v>1</v>
      </c>
      <c r="E12" s="39" t="n">
        <v>9</v>
      </c>
      <c r="F12" s="39" t="n">
        <v>1</v>
      </c>
      <c r="G12" s="39"/>
      <c r="H12" s="39"/>
      <c r="I12" s="39"/>
      <c r="J12" s="39"/>
      <c r="K12" s="39"/>
      <c r="L12" s="39" t="n">
        <v>15</v>
      </c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39" t="s">
        <v>98</v>
      </c>
      <c r="B13" s="39" t="n">
        <f aca="false">SUM(C13:S13)</f>
        <v>16</v>
      </c>
      <c r="C13" s="39"/>
      <c r="D13" s="39"/>
      <c r="E13" s="39"/>
      <c r="F13" s="39" t="n">
        <v>2</v>
      </c>
      <c r="G13" s="39"/>
      <c r="H13" s="39"/>
      <c r="I13" s="39"/>
      <c r="J13" s="39"/>
      <c r="K13" s="39" t="n">
        <v>10</v>
      </c>
      <c r="L13" s="39"/>
      <c r="M13" s="39"/>
      <c r="N13" s="39"/>
      <c r="O13" s="39" t="n">
        <v>4</v>
      </c>
      <c r="P13" s="39"/>
      <c r="Q13" s="39"/>
      <c r="R13" s="39"/>
      <c r="S13" s="39"/>
    </row>
    <row r="14" customFormat="false" ht="12.75" hidden="false" customHeight="false" outlineLevel="0" collapsed="false">
      <c r="A14" s="39" t="s">
        <v>99</v>
      </c>
      <c r="B14" s="39" t="n">
        <f aca="false">SUM(C14:S14)</f>
        <v>7</v>
      </c>
      <c r="C14" s="39"/>
      <c r="D14" s="39"/>
      <c r="E14" s="39"/>
      <c r="F14" s="39"/>
      <c r="G14" s="39"/>
      <c r="H14" s="39"/>
      <c r="I14" s="39" t="n">
        <v>6</v>
      </c>
      <c r="J14" s="39"/>
      <c r="K14" s="39"/>
      <c r="L14" s="39" t="n">
        <v>1</v>
      </c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39" t="s">
        <v>100</v>
      </c>
      <c r="B15" s="39" t="n">
        <f aca="false">SUM(C15:S15)</f>
        <v>9</v>
      </c>
      <c r="C15" s="39" t="n">
        <v>1</v>
      </c>
      <c r="D15" s="39"/>
      <c r="E15" s="39"/>
      <c r="F15" s="39"/>
      <c r="G15" s="39" t="n">
        <v>1</v>
      </c>
      <c r="H15" s="39"/>
      <c r="I15" s="39"/>
      <c r="J15" s="39"/>
      <c r="K15" s="39" t="n">
        <v>4</v>
      </c>
      <c r="L15" s="39"/>
      <c r="M15" s="39"/>
      <c r="N15" s="39"/>
      <c r="O15" s="39"/>
      <c r="P15" s="39"/>
      <c r="Q15" s="39"/>
      <c r="R15" s="39"/>
      <c r="S15" s="39" t="n">
        <v>3</v>
      </c>
    </row>
    <row r="16" customFormat="false" ht="12.75" hidden="false" customHeight="false" outlineLevel="0" collapsed="false">
      <c r="A16" s="39" t="s">
        <v>101</v>
      </c>
      <c r="B16" s="39" t="n">
        <f aca="false">SUM(C16:S16)</f>
        <v>62</v>
      </c>
      <c r="C16" s="39" t="n">
        <v>50</v>
      </c>
      <c r="D16" s="39"/>
      <c r="E16" s="39"/>
      <c r="F16" s="39"/>
      <c r="G16" s="39"/>
      <c r="H16" s="39"/>
      <c r="I16" s="39"/>
      <c r="J16" s="39"/>
      <c r="K16" s="39"/>
      <c r="L16" s="39"/>
      <c r="M16" s="39" t="n">
        <v>12</v>
      </c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39" t="s">
        <v>102</v>
      </c>
      <c r="B17" s="39" t="n">
        <f aca="false">SUM(C17:S17)</f>
        <v>21</v>
      </c>
      <c r="C17" s="39" t="n">
        <v>7</v>
      </c>
      <c r="D17" s="39" t="n">
        <v>12</v>
      </c>
      <c r="E17" s="39"/>
      <c r="F17" s="39"/>
      <c r="G17" s="39"/>
      <c r="H17" s="39" t="n">
        <v>1</v>
      </c>
      <c r="I17" s="39" t="n">
        <v>1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39" t="s">
        <v>103</v>
      </c>
      <c r="B18" s="39" t="n">
        <f aca="false">SUM(C18:S18)</f>
        <v>37</v>
      </c>
      <c r="C18" s="39" t="n">
        <v>29</v>
      </c>
      <c r="D18" s="39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39" t="s">
        <v>104</v>
      </c>
      <c r="B19" s="39" t="n">
        <f aca="false">SUM(C19:S19)</f>
        <v>9</v>
      </c>
      <c r="C19" s="39"/>
      <c r="D19" s="39"/>
      <c r="E19" s="39"/>
      <c r="F19" s="39"/>
      <c r="G19" s="39" t="n">
        <v>2</v>
      </c>
      <c r="H19" s="39" t="n">
        <v>3</v>
      </c>
      <c r="I19" s="39"/>
      <c r="J19" s="39"/>
      <c r="K19" s="39"/>
      <c r="L19" s="39" t="n">
        <v>3</v>
      </c>
      <c r="M19" s="39"/>
      <c r="N19" s="39" t="n">
        <v>1</v>
      </c>
      <c r="O19" s="39"/>
      <c r="P19" s="39"/>
      <c r="Q19" s="39"/>
      <c r="R19" s="39"/>
      <c r="S19" s="39"/>
    </row>
    <row r="20" customFormat="false" ht="25.5" hidden="false" customHeight="true" outlineLevel="0" collapsed="false">
      <c r="A20" s="279" t="s">
        <v>349</v>
      </c>
      <c r="B20" s="191" t="n">
        <f aca="false">SUM(B21)</f>
        <v>168</v>
      </c>
      <c r="C20" s="191" t="n">
        <f aca="false">SUM(C21)</f>
        <v>122</v>
      </c>
      <c r="D20" s="191" t="n">
        <f aca="false">SUM(D21)</f>
        <v>0</v>
      </c>
      <c r="E20" s="191" t="n">
        <f aca="false">SUM(E21)</f>
        <v>0</v>
      </c>
      <c r="F20" s="191" t="n">
        <f aca="false">SUM(F21)</f>
        <v>0</v>
      </c>
      <c r="G20" s="191" t="n">
        <f aca="false">SUM(G21)</f>
        <v>0</v>
      </c>
      <c r="H20" s="191" t="n">
        <f aca="false">SUM(H21)</f>
        <v>0</v>
      </c>
      <c r="I20" s="191" t="n">
        <f aca="false">SUM(I21)</f>
        <v>0</v>
      </c>
      <c r="J20" s="191" t="n">
        <f aca="false">SUM(J21)</f>
        <v>0</v>
      </c>
      <c r="K20" s="191" t="n">
        <f aca="false">SUM(K21)</f>
        <v>0</v>
      </c>
      <c r="L20" s="191" t="n">
        <f aca="false">SUM(L21)</f>
        <v>0</v>
      </c>
      <c r="M20" s="191" t="n">
        <f aca="false">SUM(M21)</f>
        <v>46</v>
      </c>
      <c r="N20" s="191" t="n">
        <f aca="false">SUM(N21)</f>
        <v>0</v>
      </c>
      <c r="O20" s="191" t="n">
        <f aca="false">SUM(O21)</f>
        <v>0</v>
      </c>
      <c r="P20" s="191" t="n">
        <f aca="false">SUM(P21)</f>
        <v>0</v>
      </c>
      <c r="Q20" s="191" t="n">
        <f aca="false">SUM(Q21)</f>
        <v>0</v>
      </c>
      <c r="R20" s="191" t="n">
        <f aca="false">SUM(R21)</f>
        <v>0</v>
      </c>
      <c r="S20" s="191" t="n">
        <f aca="false">SUM(S21)</f>
        <v>0</v>
      </c>
    </row>
    <row r="21" customFormat="false" ht="12.75" hidden="false" customHeight="false" outlineLevel="0" collapsed="false">
      <c r="A21" s="39" t="s">
        <v>350</v>
      </c>
      <c r="B21" s="39" t="n">
        <f aca="false">SUM(C21:S21)</f>
        <v>168</v>
      </c>
      <c r="C21" s="39" t="n">
        <v>122</v>
      </c>
      <c r="D21" s="39"/>
      <c r="E21" s="39"/>
      <c r="F21" s="39"/>
      <c r="G21" s="39"/>
      <c r="H21" s="39"/>
      <c r="I21" s="39"/>
      <c r="J21" s="39"/>
      <c r="K21" s="39"/>
      <c r="L21" s="39"/>
      <c r="M21" s="39" t="n">
        <v>46</v>
      </c>
      <c r="N21" s="39"/>
      <c r="O21" s="39"/>
      <c r="P21" s="39"/>
      <c r="Q21" s="39"/>
      <c r="R21" s="39"/>
      <c r="S21" s="39"/>
    </row>
    <row r="22" s="73" customFormat="true" ht="11.25" hidden="false" customHeight="false" outlineLevel="0" collapsed="false">
      <c r="A22" s="266" t="s">
        <v>363</v>
      </c>
      <c r="B22" s="266"/>
      <c r="C22" s="266"/>
      <c r="D22" s="266"/>
      <c r="E22" s="266"/>
      <c r="F22" s="266"/>
    </row>
  </sheetData>
  <sheetProtection sheet="true" password="ca55" objects="true" scenarios="true"/>
  <mergeCells count="3">
    <mergeCell ref="A1:S1"/>
    <mergeCell ref="A2:S2"/>
    <mergeCell ref="A3:S3"/>
  </mergeCells>
  <printOptions headings="false" gridLines="false" gridLinesSet="true" horizontalCentered="true" verticalCentered="false"/>
  <pageMargins left="0.39375" right="0.747916666666667" top="0.433333333333333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41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4" min="14" style="0" width="5.41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32" customFormat="true" ht="12.75" hidden="false" customHeight="true" outlineLevel="0" collapsed="false">
      <c r="A2" s="41" t="s">
        <v>3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2" customFormat="true" ht="12.75" hidden="false" customHeight="false" outlineLevel="0" collapsed="false">
      <c r="A3" s="41" t="s">
        <v>38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2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s="32" customFormat="true" ht="12.75" hidden="false" customHeight="false" outlineLevel="0" collapsed="false">
      <c r="A5" s="32" t="s">
        <v>386</v>
      </c>
      <c r="C5" s="280"/>
    </row>
    <row r="6" customFormat="false" ht="12.75" hidden="false" customHeight="true" outlineLevel="0" collapsed="false">
      <c r="A6" s="281" t="s">
        <v>89</v>
      </c>
      <c r="B6" s="281" t="s">
        <v>261</v>
      </c>
      <c r="C6" s="75" t="s">
        <v>387</v>
      </c>
      <c r="D6" s="75"/>
      <c r="E6" s="75"/>
      <c r="F6" s="282" t="s">
        <v>358</v>
      </c>
      <c r="G6" s="282" t="s">
        <v>359</v>
      </c>
      <c r="H6" s="283" t="s">
        <v>360</v>
      </c>
      <c r="I6" s="284" t="s">
        <v>361</v>
      </c>
      <c r="J6" s="284"/>
      <c r="K6" s="284"/>
      <c r="L6" s="284"/>
      <c r="M6" s="282" t="s">
        <v>362</v>
      </c>
      <c r="N6" s="282" t="s">
        <v>183</v>
      </c>
    </row>
    <row r="7" customFormat="false" ht="33.75" hidden="false" customHeight="false" outlineLevel="0" collapsed="false">
      <c r="A7" s="281"/>
      <c r="B7" s="281"/>
      <c r="C7" s="285" t="s">
        <v>388</v>
      </c>
      <c r="D7" s="286" t="s">
        <v>389</v>
      </c>
      <c r="E7" s="286" t="s">
        <v>183</v>
      </c>
      <c r="F7" s="282"/>
      <c r="G7" s="282"/>
      <c r="H7" s="283"/>
      <c r="I7" s="282" t="s">
        <v>390</v>
      </c>
      <c r="J7" s="287" t="s">
        <v>391</v>
      </c>
      <c r="K7" s="287" t="s">
        <v>392</v>
      </c>
      <c r="L7" s="265" t="s">
        <v>393</v>
      </c>
      <c r="M7" s="282"/>
      <c r="N7" s="282"/>
    </row>
    <row r="8" s="32" customFormat="true" ht="20.25" hidden="false" customHeight="true" outlineLevel="0" collapsed="false">
      <c r="A8" s="288" t="s">
        <v>93</v>
      </c>
      <c r="B8" s="35" t="n">
        <f aca="false">SUM(B9+B20)</f>
        <v>481</v>
      </c>
      <c r="C8" s="35" t="n">
        <f aca="false">SUM(C9+C20)</f>
        <v>40</v>
      </c>
      <c r="D8" s="35" t="n">
        <f aca="false">SUM(D9+D20)</f>
        <v>17</v>
      </c>
      <c r="E8" s="35" t="n">
        <f aca="false">SUM(E9+E20)</f>
        <v>10</v>
      </c>
      <c r="F8" s="35" t="n">
        <f aca="false">SUM(F9+F20)</f>
        <v>4</v>
      </c>
      <c r="G8" s="35" t="n">
        <f aca="false">SUM(G9+G20)</f>
        <v>12</v>
      </c>
      <c r="H8" s="35" t="n">
        <f aca="false">SUM(H9+H20)</f>
        <v>2</v>
      </c>
      <c r="I8" s="35" t="n">
        <f aca="false">SUM(I9+I20)</f>
        <v>271</v>
      </c>
      <c r="J8" s="35" t="n">
        <f aca="false">SUM(J9+J20)</f>
        <v>26</v>
      </c>
      <c r="K8" s="35" t="n">
        <f aca="false">SUM(K9+K20)</f>
        <v>41</v>
      </c>
      <c r="L8" s="35" t="n">
        <f aca="false">SUM(L9+L20)</f>
        <v>44</v>
      </c>
      <c r="M8" s="35" t="n">
        <f aca="false">SUM(M9+M20)</f>
        <v>13</v>
      </c>
      <c r="N8" s="35" t="n">
        <f aca="false">SUM(N9+N20)</f>
        <v>1</v>
      </c>
    </row>
    <row r="9" s="32" customFormat="true" ht="24.75" hidden="false" customHeight="true" outlineLevel="0" collapsed="false">
      <c r="A9" s="35" t="s">
        <v>94</v>
      </c>
      <c r="B9" s="35" t="n">
        <f aca="false">SUM(B10:B19)</f>
        <v>462</v>
      </c>
      <c r="C9" s="35" t="n">
        <f aca="false">SUM(C10:C19)</f>
        <v>40</v>
      </c>
      <c r="D9" s="35" t="n">
        <f aca="false">SUM(D10:D19)</f>
        <v>17</v>
      </c>
      <c r="E9" s="35" t="n">
        <f aca="false">SUM(E10:E19)</f>
        <v>10</v>
      </c>
      <c r="F9" s="35" t="n">
        <f aca="false">SUM(F10:F19)</f>
        <v>4</v>
      </c>
      <c r="G9" s="35" t="n">
        <f aca="false">SUM(G10:G19)</f>
        <v>12</v>
      </c>
      <c r="H9" s="35" t="n">
        <f aca="false">SUM(H10:H19)</f>
        <v>2</v>
      </c>
      <c r="I9" s="35" t="n">
        <f aca="false">SUM(I10:I19)</f>
        <v>256</v>
      </c>
      <c r="J9" s="35" t="n">
        <f aca="false">SUM(J10:J19)</f>
        <v>22</v>
      </c>
      <c r="K9" s="35" t="n">
        <f aca="false">SUM(K10:K19)</f>
        <v>41</v>
      </c>
      <c r="L9" s="35" t="n">
        <f aca="false">SUM(L10:L19)</f>
        <v>44</v>
      </c>
      <c r="M9" s="35" t="n">
        <f aca="false">SUM(M10:M19)</f>
        <v>13</v>
      </c>
      <c r="N9" s="35" t="n">
        <f aca="false">SUM(N10:N19)</f>
        <v>1</v>
      </c>
    </row>
    <row r="10" customFormat="false" ht="12.75" hidden="false" customHeight="false" outlineLevel="0" collapsed="false">
      <c r="A10" s="289" t="s">
        <v>95</v>
      </c>
      <c r="B10" s="46" t="n">
        <f aca="false">SUM(C10:N10)</f>
        <v>169</v>
      </c>
      <c r="C10" s="192" t="n">
        <v>1</v>
      </c>
      <c r="D10" s="192" t="n">
        <v>1</v>
      </c>
      <c r="E10" s="192" t="n">
        <v>3</v>
      </c>
      <c r="F10" s="192" t="n">
        <v>3</v>
      </c>
      <c r="G10" s="192" t="n">
        <v>10</v>
      </c>
      <c r="H10" s="192"/>
      <c r="I10" s="192" t="n">
        <v>116</v>
      </c>
      <c r="J10" s="192" t="n">
        <v>7</v>
      </c>
      <c r="K10" s="192" t="n">
        <v>23</v>
      </c>
      <c r="L10" s="192" t="n">
        <v>5</v>
      </c>
      <c r="M10" s="192"/>
      <c r="N10" s="192"/>
    </row>
    <row r="11" customFormat="false" ht="12.75" hidden="false" customHeight="false" outlineLevel="0" collapsed="false">
      <c r="A11" s="289" t="s">
        <v>96</v>
      </c>
      <c r="B11" s="46" t="n">
        <f aca="false">SUM(C11:N11)</f>
        <v>27</v>
      </c>
      <c r="C11" s="192" t="n">
        <v>18</v>
      </c>
      <c r="D11" s="192" t="n">
        <v>2</v>
      </c>
      <c r="E11" s="192" t="n">
        <v>1</v>
      </c>
      <c r="F11" s="192"/>
      <c r="G11" s="192"/>
      <c r="H11" s="192"/>
      <c r="I11" s="192"/>
      <c r="J11" s="192"/>
      <c r="K11" s="192" t="n">
        <v>6</v>
      </c>
      <c r="L11" s="192"/>
      <c r="M11" s="192"/>
      <c r="N11" s="192"/>
    </row>
    <row r="12" customFormat="false" ht="12.75" hidden="false" customHeight="false" outlineLevel="0" collapsed="false">
      <c r="A12" s="289" t="s">
        <v>97</v>
      </c>
      <c r="B12" s="46" t="n">
        <f aca="false">SUM(C12:N12)</f>
        <v>88</v>
      </c>
      <c r="C12" s="192" t="n">
        <v>8</v>
      </c>
      <c r="D12" s="192" t="n">
        <v>1</v>
      </c>
      <c r="E12" s="192" t="n">
        <v>3</v>
      </c>
      <c r="F12" s="192" t="n">
        <v>1</v>
      </c>
      <c r="G12" s="192"/>
      <c r="H12" s="192"/>
      <c r="I12" s="192" t="n">
        <v>37</v>
      </c>
      <c r="J12" s="192"/>
      <c r="K12" s="192" t="n">
        <v>2</v>
      </c>
      <c r="L12" s="192" t="n">
        <v>34</v>
      </c>
      <c r="M12" s="192" t="n">
        <v>1</v>
      </c>
      <c r="N12" s="192" t="n">
        <v>1</v>
      </c>
    </row>
    <row r="13" customFormat="false" ht="12.75" hidden="false" customHeight="false" outlineLevel="0" collapsed="false">
      <c r="A13" s="289" t="s">
        <v>98</v>
      </c>
      <c r="B13" s="46" t="n">
        <f aca="false">SUM(C13:N13)</f>
        <v>20</v>
      </c>
      <c r="C13" s="192"/>
      <c r="D13" s="192" t="n">
        <v>10</v>
      </c>
      <c r="E13" s="192" t="n">
        <v>2</v>
      </c>
      <c r="F13" s="192"/>
      <c r="G13" s="192" t="n">
        <v>1</v>
      </c>
      <c r="H13" s="192"/>
      <c r="I13" s="192"/>
      <c r="J13" s="192"/>
      <c r="K13" s="192" t="n">
        <v>7</v>
      </c>
      <c r="L13" s="192"/>
      <c r="M13" s="192"/>
      <c r="N13" s="192"/>
    </row>
    <row r="14" customFormat="false" ht="12.75" hidden="false" customHeight="false" outlineLevel="0" collapsed="false">
      <c r="A14" s="289" t="s">
        <v>99</v>
      </c>
      <c r="B14" s="46" t="n">
        <f aca="false">SUM(C14:N14)</f>
        <v>35</v>
      </c>
      <c r="C14" s="192"/>
      <c r="D14" s="192"/>
      <c r="E14" s="192"/>
      <c r="F14" s="192"/>
      <c r="G14" s="192"/>
      <c r="H14" s="192" t="n">
        <v>2</v>
      </c>
      <c r="I14" s="192" t="n">
        <v>21</v>
      </c>
      <c r="J14" s="192"/>
      <c r="K14" s="192"/>
      <c r="L14" s="192"/>
      <c r="M14" s="192" t="n">
        <v>12</v>
      </c>
      <c r="N14" s="192"/>
    </row>
    <row r="15" customFormat="false" ht="12.75" hidden="false" customHeight="false" outlineLevel="0" collapsed="false">
      <c r="A15" s="289" t="s">
        <v>100</v>
      </c>
      <c r="B15" s="46" t="n">
        <f aca="false">SUM(C15:N15)</f>
        <v>6</v>
      </c>
      <c r="C15" s="192"/>
      <c r="D15" s="192"/>
      <c r="E15" s="192"/>
      <c r="F15" s="192"/>
      <c r="G15" s="192"/>
      <c r="H15" s="192"/>
      <c r="I15" s="192" t="n">
        <v>6</v>
      </c>
      <c r="J15" s="192"/>
      <c r="K15" s="192"/>
      <c r="L15" s="192"/>
      <c r="M15" s="192"/>
      <c r="N15" s="192"/>
    </row>
    <row r="16" customFormat="false" ht="12.75" hidden="false" customHeight="false" outlineLevel="0" collapsed="false">
      <c r="A16" s="289" t="s">
        <v>101</v>
      </c>
      <c r="B16" s="46" t="n">
        <f aca="false">SUM(C16:N16)</f>
        <v>0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</row>
    <row r="17" customFormat="false" ht="12.75" hidden="false" customHeight="false" outlineLevel="0" collapsed="false">
      <c r="A17" s="289" t="s">
        <v>102</v>
      </c>
      <c r="B17" s="46" t="n">
        <f aca="false">SUM(C17:N17)</f>
        <v>56</v>
      </c>
      <c r="C17" s="192"/>
      <c r="D17" s="192"/>
      <c r="E17" s="192" t="n">
        <v>1</v>
      </c>
      <c r="F17" s="192"/>
      <c r="G17" s="192" t="n">
        <v>1</v>
      </c>
      <c r="H17" s="192"/>
      <c r="I17" s="192" t="n">
        <v>44</v>
      </c>
      <c r="J17" s="192" t="n">
        <v>3</v>
      </c>
      <c r="K17" s="192" t="n">
        <v>2</v>
      </c>
      <c r="L17" s="192" t="n">
        <v>5</v>
      </c>
      <c r="M17" s="192"/>
      <c r="N17" s="192"/>
    </row>
    <row r="18" customFormat="false" ht="12.75" hidden="false" customHeight="false" outlineLevel="0" collapsed="false">
      <c r="A18" s="289" t="s">
        <v>103</v>
      </c>
      <c r="B18" s="46" t="n">
        <f aca="false">SUM(C18:N18)</f>
        <v>12</v>
      </c>
      <c r="C18" s="192"/>
      <c r="D18" s="192"/>
      <c r="E18" s="192"/>
      <c r="F18" s="192"/>
      <c r="G18" s="192"/>
      <c r="H18" s="192"/>
      <c r="I18" s="192"/>
      <c r="J18" s="192" t="n">
        <v>12</v>
      </c>
      <c r="K18" s="192"/>
      <c r="L18" s="192"/>
      <c r="M18" s="192"/>
      <c r="N18" s="192"/>
    </row>
    <row r="19" customFormat="false" ht="12.75" hidden="false" customHeight="false" outlineLevel="0" collapsed="false">
      <c r="A19" s="289" t="s">
        <v>104</v>
      </c>
      <c r="B19" s="46" t="n">
        <f aca="false">SUM(C19:N19)</f>
        <v>49</v>
      </c>
      <c r="C19" s="192" t="n">
        <v>13</v>
      </c>
      <c r="D19" s="192" t="n">
        <v>3</v>
      </c>
      <c r="E19" s="192"/>
      <c r="F19" s="192"/>
      <c r="G19" s="192"/>
      <c r="H19" s="192"/>
      <c r="I19" s="192" t="n">
        <v>32</v>
      </c>
      <c r="J19" s="192"/>
      <c r="K19" s="192" t="n">
        <v>1</v>
      </c>
      <c r="L19" s="192"/>
      <c r="M19" s="192"/>
      <c r="N19" s="192"/>
    </row>
    <row r="20" s="32" customFormat="true" ht="22.5" hidden="false" customHeight="true" outlineLevel="0" collapsed="false">
      <c r="A20" s="290" t="s">
        <v>349</v>
      </c>
      <c r="B20" s="35" t="n">
        <f aca="false">SUM(B21)</f>
        <v>19</v>
      </c>
      <c r="C20" s="194" t="n">
        <f aca="false">SUM(C21)</f>
        <v>0</v>
      </c>
      <c r="D20" s="194" t="n">
        <f aca="false">SUM(D21)</f>
        <v>0</v>
      </c>
      <c r="E20" s="194" t="n">
        <f aca="false">SUM(E21)</f>
        <v>0</v>
      </c>
      <c r="F20" s="194" t="n">
        <f aca="false">SUM(F21)</f>
        <v>0</v>
      </c>
      <c r="G20" s="194" t="n">
        <f aca="false">SUM(G21)</f>
        <v>0</v>
      </c>
      <c r="H20" s="194" t="n">
        <f aca="false">SUM(H21)</f>
        <v>0</v>
      </c>
      <c r="I20" s="194" t="n">
        <f aca="false">SUM(I21)</f>
        <v>15</v>
      </c>
      <c r="J20" s="194" t="n">
        <f aca="false">SUM(J21)</f>
        <v>4</v>
      </c>
      <c r="K20" s="194" t="n">
        <f aca="false">SUM(K21)</f>
        <v>0</v>
      </c>
      <c r="L20" s="194" t="n">
        <f aca="false">SUM(L21)</f>
        <v>0</v>
      </c>
      <c r="M20" s="194" t="n">
        <f aca="false">SUM(M21)</f>
        <v>0</v>
      </c>
      <c r="N20" s="194" t="n">
        <f aca="false">SUM(N21)</f>
        <v>0</v>
      </c>
    </row>
    <row r="21" customFormat="false" ht="12.75" hidden="false" customHeight="false" outlineLevel="0" collapsed="false">
      <c r="A21" s="85" t="s">
        <v>350</v>
      </c>
      <c r="B21" s="46" t="n">
        <f aca="false">SUM(C21:N21)</f>
        <v>19</v>
      </c>
      <c r="C21" s="192"/>
      <c r="D21" s="192"/>
      <c r="E21" s="192"/>
      <c r="F21" s="192"/>
      <c r="G21" s="192"/>
      <c r="H21" s="192"/>
      <c r="I21" s="192" t="n">
        <v>15</v>
      </c>
      <c r="J21" s="192" t="n">
        <v>4</v>
      </c>
      <c r="K21" s="192"/>
      <c r="L21" s="192"/>
      <c r="M21" s="192"/>
      <c r="N21" s="192"/>
    </row>
    <row r="22" customFormat="false" ht="13.5" hidden="false" customHeight="true" outlineLevel="0" collapsed="false">
      <c r="A22" s="266" t="s">
        <v>394</v>
      </c>
      <c r="B22" s="220"/>
      <c r="C22" s="231"/>
      <c r="D22" s="231"/>
      <c r="E22" s="231"/>
      <c r="F22" s="231"/>
      <c r="G22" s="231"/>
      <c r="H22" s="193"/>
      <c r="I22" s="193"/>
      <c r="J22" s="193"/>
      <c r="K22" s="193"/>
      <c r="L22" s="193"/>
      <c r="M22" s="193"/>
      <c r="N22" s="193"/>
    </row>
    <row r="23" customFormat="false" ht="12.75" hidden="false" customHeight="false" outlineLevel="0" collapsed="false">
      <c r="A23" s="220"/>
      <c r="B23" s="220"/>
      <c r="C23" s="231"/>
      <c r="D23" s="231"/>
      <c r="E23" s="231"/>
      <c r="F23" s="231"/>
      <c r="G23" s="231"/>
      <c r="H23" s="193"/>
      <c r="I23" s="193"/>
      <c r="J23" s="193"/>
      <c r="K23" s="193"/>
      <c r="L23" s="193"/>
      <c r="M23" s="193"/>
      <c r="N23" s="193"/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</row>
    <row r="28" customFormat="false" ht="12.7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</row>
    <row r="29" customFormat="false" ht="12.7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</row>
  </sheetData>
  <sheetProtection sheet="true" password="ca55" objects="true" scenarios="true"/>
  <mergeCells count="12">
    <mergeCell ref="A1:N1"/>
    <mergeCell ref="A2:N2"/>
    <mergeCell ref="A3:N3"/>
    <mergeCell ref="A6:A7"/>
    <mergeCell ref="B6:B7"/>
    <mergeCell ref="C6:E6"/>
    <mergeCell ref="F6:F7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559722222222222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228" width="11.42"/>
    <col collapsed="false" customWidth="true" hidden="false" outlineLevel="0" max="3" min="3" style="228" width="14.28"/>
    <col collapsed="false" customWidth="true" hidden="false" outlineLevel="0" max="4" min="4" style="228" width="16.13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</row>
    <row r="2" customFormat="false" ht="14.25" hidden="false" customHeight="true" outlineLevel="0" collapsed="false">
      <c r="A2" s="41" t="s">
        <v>395</v>
      </c>
      <c r="B2" s="41"/>
      <c r="C2" s="41"/>
      <c r="D2" s="41"/>
    </row>
    <row r="3" customFormat="false" ht="12.75" hidden="false" customHeight="false" outlineLevel="0" collapsed="false">
      <c r="A3" s="259"/>
      <c r="B3" s="169"/>
      <c r="C3" s="169"/>
      <c r="D3" s="169"/>
    </row>
    <row r="4" customFormat="false" ht="12.75" hidden="false" customHeight="false" outlineLevel="0" collapsed="false">
      <c r="A4" s="32" t="s">
        <v>58</v>
      </c>
      <c r="B4" s="169"/>
      <c r="C4" s="169"/>
      <c r="D4" s="169"/>
    </row>
    <row r="5" customFormat="false" ht="12.75" hidden="false" customHeight="false" outlineLevel="0" collapsed="false">
      <c r="A5" s="291"/>
      <c r="B5" s="240" t="s">
        <v>143</v>
      </c>
      <c r="C5" s="240" t="s">
        <v>396</v>
      </c>
      <c r="D5" s="240" t="s">
        <v>146</v>
      </c>
    </row>
    <row r="6" customFormat="false" ht="12.75" hidden="false" customHeight="false" outlineLevel="0" collapsed="false">
      <c r="A6" s="242" t="s">
        <v>397</v>
      </c>
      <c r="B6" s="242" t="s">
        <v>398</v>
      </c>
      <c r="C6" s="242" t="s">
        <v>399</v>
      </c>
      <c r="D6" s="242" t="s">
        <v>400</v>
      </c>
    </row>
    <row r="7" customFormat="false" ht="14.25" hidden="false" customHeight="false" outlineLevel="0" collapsed="false">
      <c r="A7" s="292"/>
      <c r="B7" s="244" t="s">
        <v>124</v>
      </c>
      <c r="C7" s="244" t="s">
        <v>401</v>
      </c>
      <c r="D7" s="244" t="s">
        <v>402</v>
      </c>
    </row>
    <row r="8" s="32" customFormat="true" ht="24.75" hidden="false" customHeight="true" outlineLevel="0" collapsed="false">
      <c r="A8" s="35" t="s">
        <v>93</v>
      </c>
      <c r="B8" s="293" t="n">
        <f aca="false">SUM(B9+B20)</f>
        <v>17599</v>
      </c>
      <c r="C8" s="293" t="n">
        <f aca="false">SUM(C9+C20)</f>
        <v>1063</v>
      </c>
      <c r="D8" s="294" t="n">
        <f aca="false">B8/C8</f>
        <v>16.5559736594544</v>
      </c>
    </row>
    <row r="9" s="32" customFormat="true" ht="25.5" hidden="false" customHeight="true" outlineLevel="0" collapsed="false">
      <c r="A9" s="194" t="s">
        <v>94</v>
      </c>
      <c r="B9" s="247" t="n">
        <f aca="false">SUM(B10:B19)</f>
        <v>5283</v>
      </c>
      <c r="C9" s="247" t="n">
        <f aca="false">SUM(C10:C19)</f>
        <v>462</v>
      </c>
      <c r="D9" s="295" t="n">
        <f aca="false">B9/C9</f>
        <v>11.4350649350649</v>
      </c>
    </row>
    <row r="10" customFormat="false" ht="12.75" hidden="false" customHeight="false" outlineLevel="0" collapsed="false">
      <c r="A10" s="218" t="s">
        <v>95</v>
      </c>
      <c r="B10" s="250" t="n">
        <v>1134</v>
      </c>
      <c r="C10" s="250" t="n">
        <v>59</v>
      </c>
      <c r="D10" s="296" t="n">
        <f aca="false">B10/C10</f>
        <v>19.2203389830508</v>
      </c>
    </row>
    <row r="11" customFormat="false" ht="12.75" hidden="false" customHeight="false" outlineLevel="0" collapsed="false">
      <c r="A11" s="218" t="s">
        <v>96</v>
      </c>
      <c r="B11" s="250" t="n">
        <v>1240</v>
      </c>
      <c r="C11" s="250" t="n">
        <v>33</v>
      </c>
      <c r="D11" s="296" t="n">
        <f aca="false">B11/C11</f>
        <v>37.5757575757576</v>
      </c>
    </row>
    <row r="12" customFormat="false" ht="12.75" hidden="false" customHeight="false" outlineLevel="0" collapsed="false">
      <c r="A12" s="218" t="s">
        <v>97</v>
      </c>
      <c r="B12" s="250" t="n">
        <v>656</v>
      </c>
      <c r="C12" s="250" t="n">
        <v>23</v>
      </c>
      <c r="D12" s="296" t="n">
        <f aca="false">B12/C12</f>
        <v>28.5217391304348</v>
      </c>
    </row>
    <row r="13" customFormat="false" ht="12.75" hidden="false" customHeight="false" outlineLevel="0" collapsed="false">
      <c r="A13" s="218" t="s">
        <v>98</v>
      </c>
      <c r="B13" s="250" t="n">
        <v>202</v>
      </c>
      <c r="C13" s="250" t="n">
        <v>24</v>
      </c>
      <c r="D13" s="296" t="n">
        <f aca="false">B13/C13</f>
        <v>8.41666666666667</v>
      </c>
    </row>
    <row r="14" customFormat="false" ht="12.75" hidden="false" customHeight="false" outlineLevel="0" collapsed="false">
      <c r="A14" s="218" t="s">
        <v>99</v>
      </c>
      <c r="B14" s="250" t="n">
        <v>252</v>
      </c>
      <c r="C14" s="250" t="n">
        <v>21</v>
      </c>
      <c r="D14" s="296" t="n">
        <f aca="false">B14/C14</f>
        <v>12</v>
      </c>
    </row>
    <row r="15" customFormat="false" ht="12.75" hidden="false" customHeight="false" outlineLevel="0" collapsed="false">
      <c r="A15" s="218" t="s">
        <v>100</v>
      </c>
      <c r="B15" s="250" t="n">
        <v>201</v>
      </c>
      <c r="C15" s="250" t="n">
        <v>22</v>
      </c>
      <c r="D15" s="296" t="n">
        <f aca="false">B15/C15</f>
        <v>9.13636363636364</v>
      </c>
    </row>
    <row r="16" customFormat="false" ht="12.75" hidden="false" customHeight="false" outlineLevel="0" collapsed="false">
      <c r="A16" s="218" t="s">
        <v>101</v>
      </c>
      <c r="B16" s="250" t="n">
        <v>446</v>
      </c>
      <c r="C16" s="250" t="n">
        <v>187</v>
      </c>
      <c r="D16" s="296" t="n">
        <f aca="false">B16/C16</f>
        <v>2.38502673796791</v>
      </c>
    </row>
    <row r="17" customFormat="false" ht="12.75" hidden="false" customHeight="false" outlineLevel="0" collapsed="false">
      <c r="A17" s="218" t="s">
        <v>102</v>
      </c>
      <c r="B17" s="250" t="n">
        <v>406</v>
      </c>
      <c r="C17" s="250" t="n">
        <v>31</v>
      </c>
      <c r="D17" s="296" t="n">
        <f aca="false">B17/C17</f>
        <v>13.0967741935484</v>
      </c>
    </row>
    <row r="18" customFormat="false" ht="12.75" hidden="false" customHeight="false" outlineLevel="0" collapsed="false">
      <c r="A18" s="218" t="s">
        <v>103</v>
      </c>
      <c r="B18" s="250" t="n">
        <v>259</v>
      </c>
      <c r="C18" s="250" t="n">
        <v>27</v>
      </c>
      <c r="D18" s="296" t="n">
        <f aca="false">B18/C18</f>
        <v>9.59259259259259</v>
      </c>
    </row>
    <row r="19" customFormat="false" ht="12.75" hidden="false" customHeight="false" outlineLevel="0" collapsed="false">
      <c r="A19" s="218" t="s">
        <v>104</v>
      </c>
      <c r="B19" s="250" t="n">
        <v>487</v>
      </c>
      <c r="C19" s="250" t="n">
        <v>35</v>
      </c>
      <c r="D19" s="296" t="n">
        <f aca="false">B19/C19</f>
        <v>13.9142857142857</v>
      </c>
    </row>
    <row r="20" s="32" customFormat="true" ht="26.25" hidden="false" customHeight="true" outlineLevel="0" collapsed="false">
      <c r="A20" s="194" t="s">
        <v>310</v>
      </c>
      <c r="B20" s="247" t="n">
        <f aca="false">SUM(B21:B35)</f>
        <v>12316</v>
      </c>
      <c r="C20" s="247" t="n">
        <f aca="false">SUM(C21:C35)</f>
        <v>601</v>
      </c>
      <c r="D20" s="295" t="n">
        <f aca="false">B20/C20</f>
        <v>20.4925124792013</v>
      </c>
    </row>
    <row r="21" customFormat="false" ht="12.75" hidden="false" customHeight="false" outlineLevel="0" collapsed="false">
      <c r="A21" s="218" t="s">
        <v>403</v>
      </c>
      <c r="B21" s="250" t="n">
        <v>4062</v>
      </c>
      <c r="C21" s="250" t="n">
        <v>187</v>
      </c>
      <c r="D21" s="296" t="n">
        <f aca="false">B21/C21</f>
        <v>21.7219251336898</v>
      </c>
    </row>
    <row r="22" customFormat="false" ht="12.75" hidden="false" customHeight="false" outlineLevel="0" collapsed="false">
      <c r="A22" s="218" t="s">
        <v>404</v>
      </c>
      <c r="B22" s="250" t="n">
        <v>524</v>
      </c>
      <c r="C22" s="250" t="n">
        <v>29</v>
      </c>
      <c r="D22" s="296" t="n">
        <f aca="false">B22/C22</f>
        <v>18.0689655172414</v>
      </c>
    </row>
    <row r="23" customFormat="false" ht="12.75" hidden="false" customHeight="false" outlineLevel="0" collapsed="false">
      <c r="A23" s="218" t="s">
        <v>405</v>
      </c>
      <c r="B23" s="250" t="n">
        <v>685</v>
      </c>
      <c r="C23" s="250" t="n">
        <v>29</v>
      </c>
      <c r="D23" s="296" t="n">
        <f aca="false">B23/C23</f>
        <v>23.6206896551724</v>
      </c>
    </row>
    <row r="24" customFormat="false" ht="12.75" hidden="false" customHeight="false" outlineLevel="0" collapsed="false">
      <c r="A24" s="218" t="s">
        <v>406</v>
      </c>
      <c r="B24" s="250" t="n">
        <v>513</v>
      </c>
      <c r="C24" s="250" t="n">
        <v>27</v>
      </c>
      <c r="D24" s="296" t="n">
        <f aca="false">B24/C24</f>
        <v>19</v>
      </c>
    </row>
    <row r="25" customFormat="false" ht="12.75" hidden="false" customHeight="false" outlineLevel="0" collapsed="false">
      <c r="A25" s="218" t="s">
        <v>407</v>
      </c>
      <c r="B25" s="250" t="n">
        <v>911</v>
      </c>
      <c r="C25" s="250" t="n">
        <v>55</v>
      </c>
      <c r="D25" s="296" t="n">
        <f aca="false">B25/C25</f>
        <v>16.5636363636364</v>
      </c>
    </row>
    <row r="26" customFormat="false" ht="12.75" hidden="false" customHeight="false" outlineLevel="0" collapsed="false">
      <c r="A26" s="218" t="s">
        <v>408</v>
      </c>
      <c r="B26" s="250" t="n">
        <v>371</v>
      </c>
      <c r="C26" s="250" t="n">
        <v>25</v>
      </c>
      <c r="D26" s="296" t="n">
        <f aca="false">B26/C26</f>
        <v>14.84</v>
      </c>
    </row>
    <row r="27" customFormat="false" ht="12.75" hidden="false" customHeight="false" outlineLevel="0" collapsed="false">
      <c r="A27" s="218" t="s">
        <v>161</v>
      </c>
      <c r="B27" s="250" t="n">
        <v>489</v>
      </c>
      <c r="C27" s="250" t="n">
        <v>26</v>
      </c>
      <c r="D27" s="296" t="n">
        <f aca="false">B27/C27</f>
        <v>18.8076923076923</v>
      </c>
    </row>
    <row r="28" customFormat="false" ht="12.75" hidden="false" customHeight="false" outlineLevel="0" collapsed="false">
      <c r="A28" s="218" t="s">
        <v>409</v>
      </c>
      <c r="B28" s="250" t="n">
        <v>336</v>
      </c>
      <c r="C28" s="250" t="n">
        <v>21</v>
      </c>
      <c r="D28" s="296" t="n">
        <f aca="false">B28/C28</f>
        <v>16</v>
      </c>
    </row>
    <row r="29" customFormat="false" ht="12.75" hidden="false" customHeight="false" outlineLevel="0" collapsed="false">
      <c r="A29" s="218" t="s">
        <v>410</v>
      </c>
      <c r="B29" s="250" t="n">
        <v>311</v>
      </c>
      <c r="C29" s="250" t="n">
        <v>16</v>
      </c>
      <c r="D29" s="296" t="n">
        <f aca="false">B29/C29</f>
        <v>19.4375</v>
      </c>
    </row>
    <row r="30" customFormat="false" ht="12.75" hidden="false" customHeight="false" outlineLevel="0" collapsed="false">
      <c r="A30" s="218" t="s">
        <v>411</v>
      </c>
      <c r="B30" s="250" t="n">
        <v>166</v>
      </c>
      <c r="C30" s="250" t="n">
        <v>17</v>
      </c>
      <c r="D30" s="296" t="n">
        <f aca="false">B30/C30</f>
        <v>9.76470588235294</v>
      </c>
    </row>
    <row r="31" customFormat="false" ht="12.75" hidden="false" customHeight="false" outlineLevel="0" collapsed="false">
      <c r="A31" s="218" t="s">
        <v>321</v>
      </c>
      <c r="B31" s="250" t="n">
        <v>264</v>
      </c>
      <c r="C31" s="250" t="n">
        <v>22</v>
      </c>
      <c r="D31" s="296" t="n">
        <f aca="false">B31/C31</f>
        <v>12</v>
      </c>
    </row>
    <row r="32" customFormat="false" ht="12.75" hidden="false" customHeight="false" outlineLevel="0" collapsed="false">
      <c r="A32" s="218" t="s">
        <v>322</v>
      </c>
      <c r="B32" s="250" t="n">
        <v>103</v>
      </c>
      <c r="C32" s="250" t="n">
        <v>9</v>
      </c>
      <c r="D32" s="296" t="n">
        <f aca="false">B32/C32</f>
        <v>11.4444444444444</v>
      </c>
    </row>
    <row r="33" customFormat="false" ht="12.75" hidden="false" customHeight="false" outlineLevel="0" collapsed="false">
      <c r="A33" s="218" t="s">
        <v>323</v>
      </c>
      <c r="B33" s="250" t="n">
        <v>2054</v>
      </c>
      <c r="C33" s="250" t="n">
        <v>68</v>
      </c>
      <c r="D33" s="296" t="n">
        <f aca="false">B33/C33</f>
        <v>30.2058823529412</v>
      </c>
    </row>
    <row r="34" customFormat="false" ht="12.75" hidden="false" customHeight="false" outlineLevel="0" collapsed="false">
      <c r="A34" s="218" t="s">
        <v>119</v>
      </c>
      <c r="B34" s="250" t="n">
        <v>722</v>
      </c>
      <c r="C34" s="250" t="n">
        <v>22</v>
      </c>
      <c r="D34" s="296" t="n">
        <f aca="false">B34/C34</f>
        <v>32.8181818181818</v>
      </c>
    </row>
    <row r="35" customFormat="false" ht="12.75" hidden="false" customHeight="false" outlineLevel="0" collapsed="false">
      <c r="A35" s="218" t="s">
        <v>412</v>
      </c>
      <c r="B35" s="250" t="n">
        <v>805</v>
      </c>
      <c r="C35" s="250" t="n">
        <v>48</v>
      </c>
      <c r="D35" s="296" t="n">
        <f aca="false">B35/C35</f>
        <v>16.7708333333333</v>
      </c>
    </row>
    <row r="36" customFormat="false" ht="12.75" hidden="false" customHeight="false" outlineLevel="0" collapsed="false">
      <c r="A36" s="73" t="s">
        <v>413</v>
      </c>
      <c r="D36" s="297" t="s">
        <v>122</v>
      </c>
    </row>
    <row r="37" customFormat="false" ht="12.75" hidden="false" customHeight="false" outlineLevel="0" collapsed="false">
      <c r="A37" s="73" t="s">
        <v>414</v>
      </c>
    </row>
    <row r="38" customFormat="false" ht="12.75" hidden="false" customHeight="false" outlineLevel="0" collapsed="false">
      <c r="A38" s="73" t="s">
        <v>415</v>
      </c>
    </row>
    <row r="39" customFormat="false" ht="12.75" hidden="false" customHeight="false" outlineLevel="0" collapsed="false">
      <c r="A39" s="73" t="s">
        <v>416</v>
      </c>
    </row>
    <row r="40" customFormat="false" ht="12.75" hidden="false" customHeight="false" outlineLevel="0" collapsed="false">
      <c r="A40" s="73" t="s">
        <v>417</v>
      </c>
    </row>
    <row r="41" customFormat="false" ht="12.75" hidden="false" customHeight="false" outlineLevel="0" collapsed="false">
      <c r="A41" s="73" t="s">
        <v>418</v>
      </c>
    </row>
  </sheetData>
  <sheetProtection sheet="true" password="ca55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</row>
    <row r="2" customFormat="false" ht="14.25" hidden="false" customHeight="true" outlineLevel="0" collapsed="false">
      <c r="A2" s="41" t="s">
        <v>419</v>
      </c>
      <c r="B2" s="41"/>
      <c r="C2" s="41"/>
      <c r="D2" s="41"/>
      <c r="E2" s="41"/>
    </row>
    <row r="3" customFormat="false" ht="12.75" hidden="false" customHeight="false" outlineLevel="0" collapsed="false">
      <c r="A3" s="169"/>
      <c r="B3" s="169"/>
      <c r="C3" s="169"/>
      <c r="D3" s="169"/>
      <c r="E3" s="169"/>
    </row>
    <row r="4" customFormat="false" ht="12.75" hidden="false" customHeight="true" outlineLevel="0" collapsed="false">
      <c r="A4" s="32" t="s">
        <v>420</v>
      </c>
      <c r="B4" s="228"/>
      <c r="C4" s="228"/>
      <c r="D4" s="228"/>
      <c r="E4" s="228"/>
    </row>
    <row r="5" customFormat="false" ht="18" hidden="false" customHeight="true" outlineLevel="0" collapsed="false">
      <c r="A5" s="42" t="s">
        <v>421</v>
      </c>
      <c r="B5" s="42" t="s">
        <v>422</v>
      </c>
      <c r="C5" s="42" t="s">
        <v>423</v>
      </c>
      <c r="D5" s="42" t="s">
        <v>424</v>
      </c>
      <c r="E5" s="42" t="s">
        <v>425</v>
      </c>
      <c r="F5" s="298"/>
      <c r="H5" s="228"/>
    </row>
    <row r="6" customFormat="false" ht="25.5" hidden="false" customHeight="true" outlineLevel="0" collapsed="false">
      <c r="A6" s="299" t="s">
        <v>93</v>
      </c>
      <c r="B6" s="260" t="n">
        <f aca="false">SUM(B7+B18)</f>
        <v>1063</v>
      </c>
      <c r="C6" s="260" t="n">
        <f aca="false">SUM(C7+C18)</f>
        <v>323</v>
      </c>
      <c r="D6" s="260" t="n">
        <f aca="false">SUM(D7+D18)</f>
        <v>171</v>
      </c>
      <c r="E6" s="260" t="n">
        <f aca="false">SUM(E7+E18)</f>
        <v>569</v>
      </c>
    </row>
    <row r="7" customFormat="false" ht="21.75" hidden="false" customHeight="true" outlineLevel="0" collapsed="false">
      <c r="A7" s="191" t="s">
        <v>426</v>
      </c>
      <c r="B7" s="35" t="n">
        <f aca="false">SUM(B8:B17)</f>
        <v>462</v>
      </c>
      <c r="C7" s="35" t="n">
        <f aca="false">SUM(C8:C17)</f>
        <v>186</v>
      </c>
      <c r="D7" s="35" t="n">
        <f aca="false">SUM(D8:D17)</f>
        <v>69</v>
      </c>
      <c r="E7" s="35" t="n">
        <f aca="false">SUM(E8:E17)</f>
        <v>207</v>
      </c>
    </row>
    <row r="8" customFormat="false" ht="12.75" hidden="false" customHeight="false" outlineLevel="0" collapsed="false">
      <c r="A8" s="39" t="s">
        <v>95</v>
      </c>
      <c r="B8" s="46" t="n">
        <f aca="false">SUM(C8:E8)</f>
        <v>59</v>
      </c>
      <c r="C8" s="192" t="n">
        <v>43</v>
      </c>
      <c r="D8" s="192" t="n">
        <v>9</v>
      </c>
      <c r="E8" s="192" t="n">
        <v>7</v>
      </c>
    </row>
    <row r="9" customFormat="false" ht="12.75" hidden="false" customHeight="false" outlineLevel="0" collapsed="false">
      <c r="A9" s="39" t="s">
        <v>96</v>
      </c>
      <c r="B9" s="46" t="n">
        <f aca="false">SUM(C9:E9)</f>
        <v>33</v>
      </c>
      <c r="C9" s="192" t="n">
        <v>15</v>
      </c>
      <c r="D9" s="192"/>
      <c r="E9" s="192" t="n">
        <v>18</v>
      </c>
    </row>
    <row r="10" customFormat="false" ht="12.75" hidden="false" customHeight="false" outlineLevel="0" collapsed="false">
      <c r="A10" s="39" t="s">
        <v>97</v>
      </c>
      <c r="B10" s="46" t="n">
        <f aca="false">SUM(C10:E10)</f>
        <v>23</v>
      </c>
      <c r="C10" s="192" t="n">
        <v>8</v>
      </c>
      <c r="D10" s="192" t="n">
        <v>9</v>
      </c>
      <c r="E10" s="192" t="n">
        <v>6</v>
      </c>
    </row>
    <row r="11" customFormat="false" ht="12.75" hidden="false" customHeight="false" outlineLevel="0" collapsed="false">
      <c r="A11" s="39" t="s">
        <v>98</v>
      </c>
      <c r="B11" s="46" t="n">
        <f aca="false">SUM(C11:E11)</f>
        <v>24</v>
      </c>
      <c r="C11" s="192" t="n">
        <v>9</v>
      </c>
      <c r="D11" s="192" t="n">
        <v>9</v>
      </c>
      <c r="E11" s="192" t="n">
        <v>6</v>
      </c>
    </row>
    <row r="12" customFormat="false" ht="12.75" hidden="false" customHeight="false" outlineLevel="0" collapsed="false">
      <c r="A12" s="39" t="s">
        <v>427</v>
      </c>
      <c r="B12" s="46" t="n">
        <f aca="false">SUM(C12:E12)</f>
        <v>21</v>
      </c>
      <c r="C12" s="192" t="n">
        <v>13</v>
      </c>
      <c r="D12" s="192" t="n">
        <v>7</v>
      </c>
      <c r="E12" s="192" t="n">
        <v>1</v>
      </c>
    </row>
    <row r="13" customFormat="false" ht="12.75" hidden="false" customHeight="false" outlineLevel="0" collapsed="false">
      <c r="A13" s="39" t="s">
        <v>100</v>
      </c>
      <c r="B13" s="46" t="n">
        <f aca="false">SUM(C13:E13)</f>
        <v>22</v>
      </c>
      <c r="C13" s="192" t="n">
        <v>10</v>
      </c>
      <c r="D13" s="192" t="n">
        <v>6</v>
      </c>
      <c r="E13" s="192" t="n">
        <v>6</v>
      </c>
    </row>
    <row r="14" customFormat="false" ht="12.75" hidden="false" customHeight="false" outlineLevel="0" collapsed="false">
      <c r="A14" s="39" t="s">
        <v>101</v>
      </c>
      <c r="B14" s="46" t="n">
        <f aca="false">SUM(C14:E14)</f>
        <v>187</v>
      </c>
      <c r="C14" s="192" t="n">
        <v>36</v>
      </c>
      <c r="D14" s="192" t="n">
        <v>21</v>
      </c>
      <c r="E14" s="192" t="n">
        <v>130</v>
      </c>
    </row>
    <row r="15" customFormat="false" ht="12.75" hidden="false" customHeight="false" outlineLevel="0" collapsed="false">
      <c r="A15" s="39" t="s">
        <v>102</v>
      </c>
      <c r="B15" s="46" t="n">
        <f aca="false">SUM(C15:E15)</f>
        <v>31</v>
      </c>
      <c r="C15" s="192" t="n">
        <v>24</v>
      </c>
      <c r="D15" s="192" t="n">
        <v>3</v>
      </c>
      <c r="E15" s="192" t="n">
        <v>4</v>
      </c>
    </row>
    <row r="16" customFormat="false" ht="12.75" hidden="false" customHeight="false" outlineLevel="0" collapsed="false">
      <c r="A16" s="39" t="s">
        <v>103</v>
      </c>
      <c r="B16" s="46" t="n">
        <f aca="false">SUM(C16:E16)</f>
        <v>27</v>
      </c>
      <c r="C16" s="192" t="n">
        <v>17</v>
      </c>
      <c r="D16" s="192" t="n">
        <v>1</v>
      </c>
      <c r="E16" s="192" t="n">
        <v>9</v>
      </c>
    </row>
    <row r="17" customFormat="false" ht="12.75" hidden="false" customHeight="false" outlineLevel="0" collapsed="false">
      <c r="A17" s="39" t="s">
        <v>104</v>
      </c>
      <c r="B17" s="46" t="n">
        <f aca="false">SUM(C17:E17)</f>
        <v>35</v>
      </c>
      <c r="C17" s="192" t="n">
        <v>11</v>
      </c>
      <c r="D17" s="192" t="n">
        <v>4</v>
      </c>
      <c r="E17" s="192" t="n">
        <v>20</v>
      </c>
    </row>
    <row r="18" customFormat="false" ht="21.75" hidden="false" customHeight="true" outlineLevel="0" collapsed="false">
      <c r="A18" s="191" t="s">
        <v>105</v>
      </c>
      <c r="B18" s="35" t="n">
        <f aca="false">SUM(B19:B33)</f>
        <v>601</v>
      </c>
      <c r="C18" s="194" t="n">
        <f aca="false">SUM(C19:C33)</f>
        <v>137</v>
      </c>
      <c r="D18" s="194" t="n">
        <f aca="false">SUM(D19:D33)</f>
        <v>102</v>
      </c>
      <c r="E18" s="194" t="n">
        <f aca="false">SUM(E19:E33)</f>
        <v>362</v>
      </c>
    </row>
    <row r="19" customFormat="false" ht="12.75" hidden="false" customHeight="false" outlineLevel="0" collapsed="false">
      <c r="A19" s="39" t="s">
        <v>403</v>
      </c>
      <c r="B19" s="46" t="n">
        <f aca="false">SUM(C19:E19)</f>
        <v>187</v>
      </c>
      <c r="C19" s="192" t="n">
        <v>60</v>
      </c>
      <c r="D19" s="192" t="n">
        <v>52</v>
      </c>
      <c r="E19" s="192" t="n">
        <v>75</v>
      </c>
    </row>
    <row r="20" customFormat="false" ht="12.75" hidden="false" customHeight="false" outlineLevel="0" collapsed="false">
      <c r="A20" s="39" t="s">
        <v>404</v>
      </c>
      <c r="B20" s="46" t="n">
        <f aca="false">SUM(C20:E20)</f>
        <v>29</v>
      </c>
      <c r="C20" s="192" t="n">
        <v>2</v>
      </c>
      <c r="D20" s="192"/>
      <c r="E20" s="192" t="n">
        <v>27</v>
      </c>
    </row>
    <row r="21" customFormat="false" ht="12.75" hidden="false" customHeight="false" outlineLevel="0" collapsed="false">
      <c r="A21" s="39" t="s">
        <v>405</v>
      </c>
      <c r="B21" s="46" t="n">
        <f aca="false">SUM(C21:E21)</f>
        <v>29</v>
      </c>
      <c r="C21" s="192" t="n">
        <v>6</v>
      </c>
      <c r="D21" s="192" t="n">
        <v>2</v>
      </c>
      <c r="E21" s="192" t="n">
        <v>21</v>
      </c>
    </row>
    <row r="22" customFormat="false" ht="12.75" hidden="false" customHeight="false" outlineLevel="0" collapsed="false">
      <c r="A22" s="39" t="s">
        <v>406</v>
      </c>
      <c r="B22" s="46" t="n">
        <f aca="false">SUM(C22:E22)</f>
        <v>27</v>
      </c>
      <c r="C22" s="192" t="n">
        <v>5</v>
      </c>
      <c r="D22" s="192"/>
      <c r="E22" s="192" t="n">
        <v>22</v>
      </c>
    </row>
    <row r="23" customFormat="false" ht="12.75" hidden="false" customHeight="false" outlineLevel="0" collapsed="false">
      <c r="A23" s="39" t="s">
        <v>407</v>
      </c>
      <c r="B23" s="46" t="n">
        <f aca="false">SUM(C23:E23)</f>
        <v>55</v>
      </c>
      <c r="C23" s="192" t="n">
        <v>6</v>
      </c>
      <c r="D23" s="192" t="n">
        <v>6</v>
      </c>
      <c r="E23" s="192" t="n">
        <v>43</v>
      </c>
    </row>
    <row r="24" customFormat="false" ht="12.75" hidden="false" customHeight="false" outlineLevel="0" collapsed="false">
      <c r="A24" s="39" t="s">
        <v>408</v>
      </c>
      <c r="B24" s="46" t="n">
        <f aca="false">SUM(C24:E24)</f>
        <v>25</v>
      </c>
      <c r="C24" s="192" t="n">
        <v>4</v>
      </c>
      <c r="D24" s="192" t="n">
        <v>11</v>
      </c>
      <c r="E24" s="192" t="n">
        <v>10</v>
      </c>
    </row>
    <row r="25" customFormat="false" ht="12.75" hidden="false" customHeight="false" outlineLevel="0" collapsed="false">
      <c r="A25" s="39" t="s">
        <v>161</v>
      </c>
      <c r="B25" s="46" t="n">
        <f aca="false">SUM(C25:E25)</f>
        <v>26</v>
      </c>
      <c r="C25" s="192" t="n">
        <v>5</v>
      </c>
      <c r="D25" s="192" t="n">
        <v>6</v>
      </c>
      <c r="E25" s="192" t="n">
        <v>15</v>
      </c>
    </row>
    <row r="26" customFormat="false" ht="12.75" hidden="false" customHeight="false" outlineLevel="0" collapsed="false">
      <c r="A26" s="39" t="s">
        <v>409</v>
      </c>
      <c r="B26" s="46" t="n">
        <f aca="false">SUM(C26:E26)</f>
        <v>21</v>
      </c>
      <c r="C26" s="192" t="n">
        <v>1</v>
      </c>
      <c r="D26" s="192" t="n">
        <v>4</v>
      </c>
      <c r="E26" s="192" t="n">
        <v>16</v>
      </c>
    </row>
    <row r="27" customFormat="false" ht="12.75" hidden="false" customHeight="false" outlineLevel="0" collapsed="false">
      <c r="A27" s="39" t="s">
        <v>162</v>
      </c>
      <c r="B27" s="46" t="n">
        <f aca="false">SUM(C27:E27)</f>
        <v>16</v>
      </c>
      <c r="C27" s="192" t="n">
        <v>4</v>
      </c>
      <c r="D27" s="192"/>
      <c r="E27" s="192" t="n">
        <v>12</v>
      </c>
    </row>
    <row r="28" customFormat="false" ht="12.75" hidden="false" customHeight="false" outlineLevel="0" collapsed="false">
      <c r="A28" s="39" t="s">
        <v>411</v>
      </c>
      <c r="B28" s="46" t="n">
        <f aca="false">SUM(C28:E28)</f>
        <v>17</v>
      </c>
      <c r="C28" s="192" t="n">
        <v>1</v>
      </c>
      <c r="D28" s="192" t="n">
        <v>2</v>
      </c>
      <c r="E28" s="192" t="n">
        <v>14</v>
      </c>
    </row>
    <row r="29" customFormat="false" ht="12.75" hidden="false" customHeight="false" outlineLevel="0" collapsed="false">
      <c r="A29" s="39" t="s">
        <v>321</v>
      </c>
      <c r="B29" s="46" t="n">
        <f aca="false">SUM(C29:E29)</f>
        <v>22</v>
      </c>
      <c r="C29" s="192" t="n">
        <v>1</v>
      </c>
      <c r="D29" s="192" t="n">
        <v>1</v>
      </c>
      <c r="E29" s="192" t="n">
        <v>20</v>
      </c>
    </row>
    <row r="30" customFormat="false" ht="12.75" hidden="false" customHeight="false" outlineLevel="0" collapsed="false">
      <c r="A30" s="39" t="s">
        <v>428</v>
      </c>
      <c r="B30" s="46" t="n">
        <f aca="false">SUM(C30:E30)</f>
        <v>9</v>
      </c>
      <c r="C30" s="192" t="n">
        <v>2</v>
      </c>
      <c r="D30" s="192" t="n">
        <v>1</v>
      </c>
      <c r="E30" s="192" t="n">
        <v>6</v>
      </c>
    </row>
    <row r="31" customFormat="false" ht="12.75" hidden="false" customHeight="false" outlineLevel="0" collapsed="false">
      <c r="A31" s="39" t="s">
        <v>323</v>
      </c>
      <c r="B31" s="46" t="n">
        <f aca="false">SUM(C31:E31)</f>
        <v>68</v>
      </c>
      <c r="C31" s="192" t="n">
        <v>29</v>
      </c>
      <c r="D31" s="192" t="n">
        <v>7</v>
      </c>
      <c r="E31" s="192" t="n">
        <v>32</v>
      </c>
    </row>
    <row r="32" customFormat="false" ht="12.75" hidden="false" customHeight="false" outlineLevel="0" collapsed="false">
      <c r="A32" s="39" t="s">
        <v>119</v>
      </c>
      <c r="B32" s="46" t="n">
        <f aca="false">SUM(C32:E32)</f>
        <v>22</v>
      </c>
      <c r="C32" s="192" t="n">
        <v>3</v>
      </c>
      <c r="D32" s="192" t="n">
        <v>1</v>
      </c>
      <c r="E32" s="192" t="n">
        <v>18</v>
      </c>
    </row>
    <row r="33" customFormat="false" ht="12.75" hidden="false" customHeight="false" outlineLevel="0" collapsed="false">
      <c r="A33" s="39" t="s">
        <v>429</v>
      </c>
      <c r="B33" s="46" t="n">
        <f aca="false">SUM(C33:E33)</f>
        <v>48</v>
      </c>
      <c r="C33" s="192" t="n">
        <v>8</v>
      </c>
      <c r="D33" s="192" t="n">
        <v>9</v>
      </c>
      <c r="E33" s="192" t="n">
        <v>31</v>
      </c>
    </row>
    <row r="34" customFormat="false" ht="12.75" hidden="false" customHeight="false" outlineLevel="0" collapsed="false">
      <c r="A34" s="73" t="s">
        <v>430</v>
      </c>
      <c r="C34" s="193"/>
      <c r="D34" s="193"/>
      <c r="E34" s="258" t="s">
        <v>122</v>
      </c>
    </row>
    <row r="35" customFormat="false" ht="12.75" hidden="false" customHeight="false" outlineLevel="0" collapsed="false">
      <c r="A35" s="73" t="s">
        <v>431</v>
      </c>
      <c r="C35" s="237"/>
      <c r="D35" s="193"/>
      <c r="E35" s="193"/>
    </row>
    <row r="36" customFormat="false" ht="12.75" hidden="false" customHeight="false" outlineLevel="0" collapsed="false">
      <c r="A36" s="73" t="s">
        <v>432</v>
      </c>
      <c r="C36" s="193"/>
      <c r="D36" s="193"/>
      <c r="E36" s="193"/>
    </row>
    <row r="37" customFormat="false" ht="12.75" hidden="false" customHeight="false" outlineLevel="0" collapsed="false">
      <c r="A37" s="73" t="s">
        <v>433</v>
      </c>
    </row>
  </sheetData>
  <sheetProtection sheet="true" password="ca55" objects="true" scenarios="true"/>
  <mergeCells count="2">
    <mergeCell ref="A1:E1"/>
    <mergeCell ref="A2:E2"/>
  </mergeCells>
  <printOptions headings="false" gridLines="false" gridLinesSet="true" horizontalCentered="true" verticalCentered="false"/>
  <pageMargins left="0.420138888888889" right="0.747916666666667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false" outlineLevel="0" collapsed="false">
      <c r="B1" s="32" t="s">
        <v>86</v>
      </c>
      <c r="C1" s="32"/>
      <c r="E1" s="33"/>
      <c r="F1" s="32" t="s">
        <v>123</v>
      </c>
      <c r="G1" s="33"/>
    </row>
    <row r="2" customFormat="false" ht="12.75" hidden="false" customHeight="false" outlineLevel="0" collapsed="false">
      <c r="A2" s="32" t="s">
        <v>88</v>
      </c>
      <c r="B2" s="32"/>
      <c r="C2" s="32"/>
      <c r="D2" s="33"/>
      <c r="E2" s="33"/>
      <c r="F2" s="33"/>
      <c r="G2" s="33"/>
    </row>
    <row r="3" customFormat="false" ht="12.75" hidden="false" customHeight="false" outlineLevel="0" collapsed="false">
      <c r="A3" s="32" t="s">
        <v>8</v>
      </c>
      <c r="B3" s="32"/>
      <c r="C3" s="32"/>
      <c r="D3" s="33"/>
      <c r="E3" s="33"/>
      <c r="F3" s="33"/>
      <c r="G3" s="33"/>
    </row>
    <row r="4" customFormat="false" ht="12.75" hidden="false" customHeight="false" outlineLevel="0" collapsed="false">
      <c r="A4" s="34" t="s">
        <v>89</v>
      </c>
      <c r="B4" s="34" t="s">
        <v>124</v>
      </c>
      <c r="C4" s="34" t="s">
        <v>125</v>
      </c>
      <c r="D4" s="34" t="s">
        <v>126</v>
      </c>
      <c r="E4" s="34" t="s">
        <v>127</v>
      </c>
      <c r="F4" s="34" t="s">
        <v>128</v>
      </c>
      <c r="G4" s="34" t="s">
        <v>129</v>
      </c>
    </row>
    <row r="5" customFormat="false" ht="23.25" hidden="false" customHeight="true" outlineLevel="0" collapsed="false">
      <c r="A5" s="35" t="s">
        <v>93</v>
      </c>
      <c r="B5" s="36" t="n">
        <f aca="false">SUM(B6+B17)</f>
        <v>17599</v>
      </c>
      <c r="C5" s="36" t="n">
        <f aca="false">SUM(C6+C17)</f>
        <v>6825</v>
      </c>
      <c r="D5" s="36" t="n">
        <f aca="false">SUM(D6+D17)</f>
        <v>5062</v>
      </c>
      <c r="E5" s="36" t="n">
        <f aca="false">SUM(E6+E17)</f>
        <v>4121</v>
      </c>
      <c r="F5" s="36" t="n">
        <f aca="false">SUM(F6+F17)</f>
        <v>1124</v>
      </c>
      <c r="G5" s="36" t="n">
        <f aca="false">SUM(G6+G17)</f>
        <v>467</v>
      </c>
    </row>
    <row r="6" customFormat="false" ht="27" hidden="false" customHeight="true" outlineLevel="0" collapsed="false">
      <c r="A6" s="37" t="s">
        <v>94</v>
      </c>
      <c r="B6" s="38" t="n">
        <f aca="false">SUM(B7:B16)</f>
        <v>5283</v>
      </c>
      <c r="C6" s="38" t="n">
        <f aca="false">SUM(C7:C16)</f>
        <v>1482</v>
      </c>
      <c r="D6" s="38" t="n">
        <f aca="false">SUM(D7:D16)</f>
        <v>1108</v>
      </c>
      <c r="E6" s="38" t="n">
        <f aca="false">SUM(E7:E16)</f>
        <v>1102</v>
      </c>
      <c r="F6" s="38" t="n">
        <f aca="false">SUM(F7:F16)</f>
        <v>1124</v>
      </c>
      <c r="G6" s="38" t="n">
        <f aca="false">SUM(G7:G16)</f>
        <v>467</v>
      </c>
    </row>
    <row r="7" customFormat="false" ht="12.75" hidden="false" customHeight="false" outlineLevel="0" collapsed="false">
      <c r="A7" s="39" t="s">
        <v>95</v>
      </c>
      <c r="B7" s="40" t="n">
        <f aca="false">SUM(C7:G7)</f>
        <v>1134</v>
      </c>
      <c r="C7" s="40" t="n">
        <v>257</v>
      </c>
      <c r="D7" s="40" t="n">
        <v>187</v>
      </c>
      <c r="E7" s="40" t="n">
        <v>284</v>
      </c>
      <c r="F7" s="40" t="n">
        <v>406</v>
      </c>
      <c r="G7" s="40"/>
    </row>
    <row r="8" customFormat="false" ht="12.75" hidden="false" customHeight="false" outlineLevel="0" collapsed="false">
      <c r="A8" s="39" t="s">
        <v>96</v>
      </c>
      <c r="B8" s="40" t="n">
        <f aca="false">SUM(C8:G8)</f>
        <v>1240</v>
      </c>
      <c r="C8" s="40" t="n">
        <v>327</v>
      </c>
      <c r="D8" s="40" t="n">
        <v>310</v>
      </c>
      <c r="E8" s="40" t="n">
        <v>256</v>
      </c>
      <c r="F8" s="40" t="n">
        <v>208</v>
      </c>
      <c r="G8" s="40" t="n">
        <v>139</v>
      </c>
    </row>
    <row r="9" customFormat="false" ht="12.75" hidden="false" customHeight="false" outlineLevel="0" collapsed="false">
      <c r="A9" s="39" t="s">
        <v>97</v>
      </c>
      <c r="B9" s="40" t="n">
        <f aca="false">SUM(C9:G9)</f>
        <v>656</v>
      </c>
      <c r="C9" s="40" t="n">
        <v>242</v>
      </c>
      <c r="D9" s="40" t="n">
        <v>125</v>
      </c>
      <c r="E9" s="40" t="n">
        <v>115</v>
      </c>
      <c r="F9" s="40" t="n">
        <v>114</v>
      </c>
      <c r="G9" s="40" t="n">
        <v>60</v>
      </c>
    </row>
    <row r="10" customFormat="false" ht="12.75" hidden="false" customHeight="false" outlineLevel="0" collapsed="false">
      <c r="A10" s="39" t="s">
        <v>98</v>
      </c>
      <c r="B10" s="40" t="n">
        <f aca="false">SUM(C10:G10)</f>
        <v>202</v>
      </c>
      <c r="C10" s="40" t="n">
        <v>78</v>
      </c>
      <c r="D10" s="40" t="n">
        <v>46</v>
      </c>
      <c r="E10" s="40" t="n">
        <v>39</v>
      </c>
      <c r="F10" s="40" t="n">
        <v>39</v>
      </c>
      <c r="G10" s="40"/>
    </row>
    <row r="11" customFormat="false" ht="12.75" hidden="false" customHeight="false" outlineLevel="0" collapsed="false">
      <c r="A11" s="39" t="s">
        <v>99</v>
      </c>
      <c r="B11" s="40" t="n">
        <f aca="false">SUM(C11:G11)</f>
        <v>252</v>
      </c>
      <c r="C11" s="40" t="n">
        <v>88</v>
      </c>
      <c r="D11" s="40" t="n">
        <v>51</v>
      </c>
      <c r="E11" s="40" t="n">
        <v>55</v>
      </c>
      <c r="F11" s="40" t="n">
        <v>58</v>
      </c>
      <c r="G11" s="40"/>
    </row>
    <row r="12" customFormat="false" ht="12.75" hidden="false" customHeight="false" outlineLevel="0" collapsed="false">
      <c r="A12" s="39" t="s">
        <v>100</v>
      </c>
      <c r="B12" s="40" t="n">
        <f aca="false">SUM(C12:G12)</f>
        <v>201</v>
      </c>
      <c r="C12" s="40" t="n">
        <v>80</v>
      </c>
      <c r="D12" s="40" t="n">
        <v>39</v>
      </c>
      <c r="E12" s="40" t="n">
        <v>24</v>
      </c>
      <c r="F12" s="40" t="n">
        <v>41</v>
      </c>
      <c r="G12" s="40" t="n">
        <v>17</v>
      </c>
    </row>
    <row r="13" customFormat="false" ht="12.75" hidden="false" customHeight="false" outlineLevel="0" collapsed="false">
      <c r="A13" s="39" t="s">
        <v>101</v>
      </c>
      <c r="B13" s="40" t="n">
        <f aca="false">SUM(C13:G13)</f>
        <v>446</v>
      </c>
      <c r="C13" s="40" t="n">
        <v>111</v>
      </c>
      <c r="D13" s="40" t="n">
        <v>91</v>
      </c>
      <c r="E13" s="40" t="n">
        <v>77</v>
      </c>
      <c r="F13" s="40" t="n">
        <v>90</v>
      </c>
      <c r="G13" s="40" t="n">
        <v>77</v>
      </c>
    </row>
    <row r="14" customFormat="false" ht="12.75" hidden="false" customHeight="false" outlineLevel="0" collapsed="false">
      <c r="A14" s="39" t="s">
        <v>102</v>
      </c>
      <c r="B14" s="40" t="n">
        <f aca="false">SUM(C14:G14)</f>
        <v>406</v>
      </c>
      <c r="C14" s="40" t="n">
        <v>70</v>
      </c>
      <c r="D14" s="40" t="n">
        <v>87</v>
      </c>
      <c r="E14" s="40" t="n">
        <v>82</v>
      </c>
      <c r="F14" s="40" t="n">
        <v>88</v>
      </c>
      <c r="G14" s="40" t="n">
        <v>79</v>
      </c>
    </row>
    <row r="15" customFormat="false" ht="12.75" hidden="false" customHeight="false" outlineLevel="0" collapsed="false">
      <c r="A15" s="39" t="s">
        <v>103</v>
      </c>
      <c r="B15" s="40" t="n">
        <f aca="false">SUM(C15:G15)</f>
        <v>259</v>
      </c>
      <c r="C15" s="40" t="n">
        <v>79</v>
      </c>
      <c r="D15" s="40" t="n">
        <v>47</v>
      </c>
      <c r="E15" s="40" t="n">
        <v>43</v>
      </c>
      <c r="F15" s="40" t="n">
        <v>41</v>
      </c>
      <c r="G15" s="40" t="n">
        <v>49</v>
      </c>
    </row>
    <row r="16" customFormat="false" ht="12.75" hidden="false" customHeight="false" outlineLevel="0" collapsed="false">
      <c r="A16" s="39" t="s">
        <v>104</v>
      </c>
      <c r="B16" s="40" t="n">
        <f aca="false">SUM(C16:G16)</f>
        <v>487</v>
      </c>
      <c r="C16" s="40" t="n">
        <v>150</v>
      </c>
      <c r="D16" s="40" t="n">
        <v>125</v>
      </c>
      <c r="E16" s="40" t="n">
        <v>127</v>
      </c>
      <c r="F16" s="40" t="n">
        <v>39</v>
      </c>
      <c r="G16" s="40" t="n">
        <v>46</v>
      </c>
    </row>
    <row r="17" customFormat="false" ht="26.25" hidden="false" customHeight="true" outlineLevel="0" collapsed="false">
      <c r="A17" s="37" t="s">
        <v>105</v>
      </c>
      <c r="B17" s="38" t="n">
        <f aca="false">SUM(B18:B32)</f>
        <v>12316</v>
      </c>
      <c r="C17" s="38" t="n">
        <f aca="false">SUM(C18:C32)</f>
        <v>5343</v>
      </c>
      <c r="D17" s="38" t="n">
        <f aca="false">SUM(D18:D32)</f>
        <v>3954</v>
      </c>
      <c r="E17" s="38" t="n">
        <f aca="false">SUM(E18:E32)</f>
        <v>3019</v>
      </c>
      <c r="F17" s="38"/>
      <c r="G17" s="38"/>
    </row>
    <row r="18" customFormat="false" ht="12.75" hidden="false" customHeight="false" outlineLevel="0" collapsed="false">
      <c r="A18" s="39" t="s">
        <v>106</v>
      </c>
      <c r="B18" s="40" t="n">
        <f aca="false">SUM(C18:G18)</f>
        <v>4062</v>
      </c>
      <c r="C18" s="40" t="n">
        <v>1895</v>
      </c>
      <c r="D18" s="40" t="n">
        <v>1187</v>
      </c>
      <c r="E18" s="40" t="n">
        <v>980</v>
      </c>
      <c r="F18" s="40"/>
      <c r="G18" s="40"/>
    </row>
    <row r="19" customFormat="false" ht="12.75" hidden="false" customHeight="false" outlineLevel="0" collapsed="false">
      <c r="A19" s="39" t="s">
        <v>107</v>
      </c>
      <c r="B19" s="40" t="n">
        <f aca="false">SUM(C19:G19)</f>
        <v>524</v>
      </c>
      <c r="C19" s="40" t="n">
        <v>251</v>
      </c>
      <c r="D19" s="40" t="n">
        <v>156</v>
      </c>
      <c r="E19" s="40" t="n">
        <v>117</v>
      </c>
      <c r="F19" s="40"/>
      <c r="G19" s="40"/>
    </row>
    <row r="20" customFormat="false" ht="12.75" hidden="false" customHeight="false" outlineLevel="0" collapsed="false">
      <c r="A20" s="39" t="s">
        <v>108</v>
      </c>
      <c r="B20" s="40" t="n">
        <f aca="false">SUM(C20:G20)</f>
        <v>685</v>
      </c>
      <c r="C20" s="40" t="n">
        <v>303</v>
      </c>
      <c r="D20" s="40" t="n">
        <v>180</v>
      </c>
      <c r="E20" s="40" t="n">
        <v>202</v>
      </c>
      <c r="F20" s="40"/>
      <c r="G20" s="40"/>
    </row>
    <row r="21" customFormat="false" ht="12.75" hidden="false" customHeight="false" outlineLevel="0" collapsed="false">
      <c r="A21" s="39" t="s">
        <v>109</v>
      </c>
      <c r="B21" s="40" t="n">
        <f aca="false">SUM(C21:G21)</f>
        <v>513</v>
      </c>
      <c r="C21" s="40" t="n">
        <v>255</v>
      </c>
      <c r="D21" s="40" t="n">
        <v>147</v>
      </c>
      <c r="E21" s="40" t="n">
        <v>111</v>
      </c>
      <c r="F21" s="40"/>
      <c r="G21" s="40"/>
    </row>
    <row r="22" customFormat="false" ht="12.75" hidden="false" customHeight="false" outlineLevel="0" collapsed="false">
      <c r="A22" s="39" t="s">
        <v>110</v>
      </c>
      <c r="B22" s="40" t="n">
        <f aca="false">SUM(C22:G22)</f>
        <v>911</v>
      </c>
      <c r="C22" s="40" t="n">
        <v>390</v>
      </c>
      <c r="D22" s="40" t="n">
        <v>304</v>
      </c>
      <c r="E22" s="40" t="n">
        <v>217</v>
      </c>
      <c r="F22" s="40"/>
      <c r="G22" s="40"/>
    </row>
    <row r="23" customFormat="false" ht="12.75" hidden="false" customHeight="false" outlineLevel="0" collapsed="false">
      <c r="A23" s="39" t="s">
        <v>111</v>
      </c>
      <c r="B23" s="40" t="n">
        <f aca="false">SUM(C23:G23)</f>
        <v>371</v>
      </c>
      <c r="C23" s="40" t="n">
        <v>156</v>
      </c>
      <c r="D23" s="40" t="n">
        <v>135</v>
      </c>
      <c r="E23" s="40" t="n">
        <v>80</v>
      </c>
      <c r="F23" s="40"/>
      <c r="G23" s="40"/>
    </row>
    <row r="24" customFormat="false" ht="12.75" hidden="false" customHeight="false" outlineLevel="0" collapsed="false">
      <c r="A24" s="39" t="s">
        <v>112</v>
      </c>
      <c r="B24" s="40" t="n">
        <f aca="false">SUM(C24:G24)</f>
        <v>489</v>
      </c>
      <c r="C24" s="40" t="n">
        <v>211</v>
      </c>
      <c r="D24" s="40" t="n">
        <v>165</v>
      </c>
      <c r="E24" s="40" t="n">
        <v>113</v>
      </c>
      <c r="F24" s="40"/>
      <c r="G24" s="40"/>
    </row>
    <row r="25" customFormat="false" ht="12.75" hidden="false" customHeight="false" outlineLevel="0" collapsed="false">
      <c r="A25" s="39" t="s">
        <v>113</v>
      </c>
      <c r="B25" s="40" t="n">
        <f aca="false">SUM(C25:G25)</f>
        <v>336</v>
      </c>
      <c r="C25" s="40" t="n">
        <v>115</v>
      </c>
      <c r="D25" s="40" t="n">
        <v>139</v>
      </c>
      <c r="E25" s="40" t="n">
        <v>82</v>
      </c>
      <c r="F25" s="40"/>
      <c r="G25" s="40"/>
    </row>
    <row r="26" customFormat="false" ht="12.75" hidden="false" customHeight="false" outlineLevel="0" collapsed="false">
      <c r="A26" s="39" t="s">
        <v>114</v>
      </c>
      <c r="B26" s="40" t="n">
        <f aca="false">SUM(C26:G26)</f>
        <v>311</v>
      </c>
      <c r="C26" s="40" t="n">
        <v>175</v>
      </c>
      <c r="D26" s="40" t="n">
        <v>98</v>
      </c>
      <c r="E26" s="40" t="n">
        <v>38</v>
      </c>
      <c r="F26" s="40"/>
      <c r="G26" s="40"/>
    </row>
    <row r="27" customFormat="false" ht="12.75" hidden="false" customHeight="false" outlineLevel="0" collapsed="false">
      <c r="A27" s="39" t="s">
        <v>115</v>
      </c>
      <c r="B27" s="40" t="n">
        <f aca="false">SUM(C27:G27)</f>
        <v>166</v>
      </c>
      <c r="C27" s="40" t="n">
        <v>65</v>
      </c>
      <c r="D27" s="40" t="n">
        <v>60</v>
      </c>
      <c r="E27" s="40" t="n">
        <v>41</v>
      </c>
      <c r="F27" s="40"/>
      <c r="G27" s="40"/>
    </row>
    <row r="28" customFormat="false" ht="12.75" hidden="false" customHeight="false" outlineLevel="0" collapsed="false">
      <c r="A28" s="39" t="s">
        <v>116</v>
      </c>
      <c r="B28" s="40" t="n">
        <f aca="false">SUM(C28:G28)</f>
        <v>264</v>
      </c>
      <c r="C28" s="40" t="n">
        <v>151</v>
      </c>
      <c r="D28" s="40" t="n">
        <v>69</v>
      </c>
      <c r="E28" s="40" t="n">
        <v>44</v>
      </c>
      <c r="F28" s="40"/>
      <c r="G28" s="40"/>
    </row>
    <row r="29" customFormat="false" ht="12.75" hidden="false" customHeight="false" outlineLevel="0" collapsed="false">
      <c r="A29" s="39" t="s">
        <v>117</v>
      </c>
      <c r="B29" s="40" t="n">
        <f aca="false">SUM(C29:G29)</f>
        <v>103</v>
      </c>
      <c r="C29" s="40" t="n">
        <v>50</v>
      </c>
      <c r="D29" s="40" t="n">
        <v>21</v>
      </c>
      <c r="E29" s="40" t="n">
        <v>32</v>
      </c>
      <c r="F29" s="40"/>
      <c r="G29" s="40"/>
    </row>
    <row r="30" customFormat="false" ht="12.75" hidden="false" customHeight="false" outlineLevel="0" collapsed="false">
      <c r="A30" s="39" t="s">
        <v>118</v>
      </c>
      <c r="B30" s="40" t="n">
        <f aca="false">SUM(C30:G30)</f>
        <v>2054</v>
      </c>
      <c r="C30" s="40" t="n">
        <v>771</v>
      </c>
      <c r="D30" s="40" t="n">
        <v>757</v>
      </c>
      <c r="E30" s="40" t="n">
        <v>526</v>
      </c>
      <c r="F30" s="40"/>
      <c r="G30" s="40"/>
    </row>
    <row r="31" customFormat="false" ht="12.75" hidden="false" customHeight="false" outlineLevel="0" collapsed="false">
      <c r="A31" s="39" t="s">
        <v>119</v>
      </c>
      <c r="B31" s="40" t="n">
        <f aca="false">SUM(C31:G31)</f>
        <v>722</v>
      </c>
      <c r="C31" s="40" t="n">
        <v>307</v>
      </c>
      <c r="D31" s="40" t="n">
        <v>234</v>
      </c>
      <c r="E31" s="40" t="n">
        <v>181</v>
      </c>
      <c r="F31" s="40"/>
      <c r="G31" s="40"/>
    </row>
    <row r="32" customFormat="false" ht="12.75" hidden="false" customHeight="false" outlineLevel="0" collapsed="false">
      <c r="A32" s="39" t="s">
        <v>120</v>
      </c>
      <c r="B32" s="40" t="n">
        <f aca="false">SUM(C32:G32)</f>
        <v>805</v>
      </c>
      <c r="C32" s="40" t="n">
        <v>248</v>
      </c>
      <c r="D32" s="40" t="n">
        <v>302</v>
      </c>
      <c r="E32" s="40" t="n">
        <v>255</v>
      </c>
      <c r="F32" s="40"/>
      <c r="G32" s="40"/>
    </row>
    <row r="33" customFormat="false" ht="12.75" hidden="false" customHeight="false" outlineLevel="0" collapsed="false">
      <c r="A33" s="31" t="s">
        <v>121</v>
      </c>
      <c r="G33" s="32" t="s">
        <v>122</v>
      </c>
    </row>
  </sheetData>
  <sheetProtection sheet="true" password="ca55" objects="true" scenarios="true"/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0" min="3" style="0" width="9.7"/>
  </cols>
  <sheetData>
    <row r="1" s="32" customFormat="true" ht="12.75" hidden="false" customHeight="true" outlineLevel="0" collapsed="false">
      <c r="A1" s="300" t="s">
        <v>86</v>
      </c>
      <c r="B1" s="300"/>
      <c r="C1" s="300"/>
      <c r="D1" s="300"/>
      <c r="E1" s="300"/>
      <c r="F1" s="300"/>
      <c r="G1" s="300"/>
      <c r="H1" s="300"/>
      <c r="I1" s="300"/>
      <c r="J1" s="300"/>
    </row>
    <row r="2" s="32" customFormat="true" ht="12.75" hidden="false" customHeight="true" outlineLevel="0" collapsed="false">
      <c r="A2" s="41" t="s">
        <v>434</v>
      </c>
      <c r="B2" s="41"/>
      <c r="C2" s="41"/>
      <c r="D2" s="41"/>
      <c r="E2" s="41"/>
      <c r="F2" s="41"/>
      <c r="G2" s="41"/>
      <c r="H2" s="41"/>
      <c r="I2" s="41"/>
      <c r="J2" s="41"/>
    </row>
    <row r="3" s="32" customFormat="true" ht="12.75" hidden="false" customHeight="false" outlineLevel="0" collapsed="false"/>
    <row r="4" s="32" customFormat="true" ht="12.75" hidden="false" customHeight="false" outlineLevel="0" collapsed="false">
      <c r="A4" s="32" t="s">
        <v>435</v>
      </c>
    </row>
    <row r="5" customFormat="false" ht="12.75" hidden="false" customHeight="false" outlineLevel="0" collapsed="false">
      <c r="A5" s="90" t="s">
        <v>421</v>
      </c>
      <c r="B5" s="90" t="s">
        <v>436</v>
      </c>
      <c r="C5" s="42" t="s">
        <v>132</v>
      </c>
      <c r="D5" s="42"/>
      <c r="E5" s="42" t="s">
        <v>423</v>
      </c>
      <c r="F5" s="42"/>
      <c r="G5" s="42" t="s">
        <v>424</v>
      </c>
      <c r="H5" s="42"/>
      <c r="I5" s="42" t="s">
        <v>425</v>
      </c>
      <c r="J5" s="42"/>
    </row>
    <row r="6" customFormat="false" ht="12.75" hidden="false" customHeight="false" outlineLevel="0" collapsed="false">
      <c r="A6" s="90"/>
      <c r="B6" s="90"/>
      <c r="C6" s="42" t="s">
        <v>139</v>
      </c>
      <c r="D6" s="42" t="s">
        <v>140</v>
      </c>
      <c r="E6" s="42" t="s">
        <v>139</v>
      </c>
      <c r="F6" s="42" t="s">
        <v>140</v>
      </c>
      <c r="G6" s="42" t="s">
        <v>139</v>
      </c>
      <c r="H6" s="42" t="s">
        <v>140</v>
      </c>
      <c r="I6" s="42" t="s">
        <v>139</v>
      </c>
      <c r="J6" s="42" t="s">
        <v>140</v>
      </c>
    </row>
    <row r="7" customFormat="false" ht="20.25" hidden="false" customHeight="true" outlineLevel="0" collapsed="false">
      <c r="A7" s="35" t="s">
        <v>93</v>
      </c>
      <c r="B7" s="36" t="n">
        <f aca="false">SUM(B8+B19)</f>
        <v>1063</v>
      </c>
      <c r="C7" s="36" t="n">
        <f aca="false">SUM(C8+C19)</f>
        <v>865</v>
      </c>
      <c r="D7" s="36" t="n">
        <f aca="false">SUM(D8+D19)</f>
        <v>198</v>
      </c>
      <c r="E7" s="36" t="n">
        <f aca="false">SUM(E8+E19)</f>
        <v>266</v>
      </c>
      <c r="F7" s="36" t="n">
        <f aca="false">SUM(F8+F19)</f>
        <v>57</v>
      </c>
      <c r="G7" s="36" t="n">
        <f aca="false">SUM(G8+G19)</f>
        <v>136</v>
      </c>
      <c r="H7" s="36" t="n">
        <f aca="false">SUM(H8+H19)</f>
        <v>35</v>
      </c>
      <c r="I7" s="36" t="n">
        <f aca="false">SUM(I8+I19)</f>
        <v>463</v>
      </c>
      <c r="J7" s="36" t="n">
        <f aca="false">SUM(J8+J19)</f>
        <v>106</v>
      </c>
    </row>
    <row r="8" customFormat="false" ht="20.25" hidden="false" customHeight="true" outlineLevel="0" collapsed="false">
      <c r="A8" s="191" t="s">
        <v>426</v>
      </c>
      <c r="B8" s="36" t="n">
        <f aca="false">SUM(B9:B18)</f>
        <v>462</v>
      </c>
      <c r="C8" s="301" t="n">
        <f aca="false">SUM(C9:C18)</f>
        <v>399</v>
      </c>
      <c r="D8" s="301" t="n">
        <f aca="false">SUM(D9:D18)</f>
        <v>63</v>
      </c>
      <c r="E8" s="301" t="n">
        <f aca="false">SUM(E9:E18)</f>
        <v>161</v>
      </c>
      <c r="F8" s="301" t="n">
        <f aca="false">SUM(F9:F18)</f>
        <v>25</v>
      </c>
      <c r="G8" s="301" t="n">
        <f aca="false">SUM(G9:G18)</f>
        <v>60</v>
      </c>
      <c r="H8" s="301" t="n">
        <f aca="false">SUM(H9:H18)</f>
        <v>9</v>
      </c>
      <c r="I8" s="301" t="n">
        <f aca="false">SUM(I9:I18)</f>
        <v>178</v>
      </c>
      <c r="J8" s="301" t="n">
        <f aca="false">SUM(J9:J18)</f>
        <v>29</v>
      </c>
    </row>
    <row r="9" customFormat="false" ht="12.75" hidden="false" customHeight="false" outlineLevel="0" collapsed="false">
      <c r="A9" s="39" t="s">
        <v>95</v>
      </c>
      <c r="B9" s="40" t="n">
        <f aca="false">SUM(C9:D9)</f>
        <v>59</v>
      </c>
      <c r="C9" s="302" t="n">
        <f aca="false">SUM(E9+G9+I9)</f>
        <v>56</v>
      </c>
      <c r="D9" s="302" t="n">
        <f aca="false">SUM(F9+H9+J9)</f>
        <v>3</v>
      </c>
      <c r="E9" s="302" t="n">
        <v>40</v>
      </c>
      <c r="F9" s="302" t="n">
        <v>3</v>
      </c>
      <c r="G9" s="302" t="n">
        <v>9</v>
      </c>
      <c r="H9" s="302"/>
      <c r="I9" s="302" t="n">
        <v>7</v>
      </c>
      <c r="J9" s="302"/>
    </row>
    <row r="10" customFormat="false" ht="12.75" hidden="false" customHeight="false" outlineLevel="0" collapsed="false">
      <c r="A10" s="39" t="s">
        <v>96</v>
      </c>
      <c r="B10" s="40" t="n">
        <f aca="false">SUM(C10:D10)</f>
        <v>33</v>
      </c>
      <c r="C10" s="302" t="n">
        <f aca="false">SUM(E10+G10+I10)</f>
        <v>31</v>
      </c>
      <c r="D10" s="302" t="n">
        <f aca="false">SUM(F10+H10+J10)</f>
        <v>2</v>
      </c>
      <c r="E10" s="302" t="n">
        <v>15</v>
      </c>
      <c r="F10" s="302"/>
      <c r="G10" s="302"/>
      <c r="H10" s="302"/>
      <c r="I10" s="302" t="n">
        <v>16</v>
      </c>
      <c r="J10" s="302" t="n">
        <v>2</v>
      </c>
    </row>
    <row r="11" customFormat="false" ht="12.75" hidden="false" customHeight="false" outlineLevel="0" collapsed="false">
      <c r="A11" s="39" t="s">
        <v>97</v>
      </c>
      <c r="B11" s="40" t="n">
        <f aca="false">SUM(C11:D11)</f>
        <v>23</v>
      </c>
      <c r="C11" s="302" t="n">
        <f aca="false">SUM(E11+G11+I11)</f>
        <v>22</v>
      </c>
      <c r="D11" s="302" t="n">
        <f aca="false">SUM(F11+H11+J11)</f>
        <v>1</v>
      </c>
      <c r="E11" s="302" t="n">
        <v>7</v>
      </c>
      <c r="F11" s="302" t="n">
        <v>1</v>
      </c>
      <c r="G11" s="302" t="n">
        <v>9</v>
      </c>
      <c r="H11" s="302"/>
      <c r="I11" s="302" t="n">
        <v>6</v>
      </c>
      <c r="J11" s="302"/>
    </row>
    <row r="12" customFormat="false" ht="12.75" hidden="false" customHeight="false" outlineLevel="0" collapsed="false">
      <c r="A12" s="39" t="s">
        <v>98</v>
      </c>
      <c r="B12" s="40" t="n">
        <f aca="false">SUM(C12:D12)</f>
        <v>24</v>
      </c>
      <c r="C12" s="302" t="n">
        <f aca="false">SUM(E12+G12+I12)</f>
        <v>17</v>
      </c>
      <c r="D12" s="302" t="n">
        <f aca="false">SUM(F12+H12+J12)</f>
        <v>7</v>
      </c>
      <c r="E12" s="302" t="n">
        <v>8</v>
      </c>
      <c r="F12" s="302" t="n">
        <v>1</v>
      </c>
      <c r="G12" s="302" t="n">
        <v>6</v>
      </c>
      <c r="H12" s="302" t="n">
        <v>3</v>
      </c>
      <c r="I12" s="302" t="n">
        <v>3</v>
      </c>
      <c r="J12" s="302" t="n">
        <v>3</v>
      </c>
    </row>
    <row r="13" customFormat="false" ht="12.75" hidden="false" customHeight="false" outlineLevel="0" collapsed="false">
      <c r="A13" s="39" t="s">
        <v>427</v>
      </c>
      <c r="B13" s="40" t="n">
        <f aca="false">SUM(C13:D13)</f>
        <v>21</v>
      </c>
      <c r="C13" s="302" t="n">
        <f aca="false">SUM(E13+G13+I13)</f>
        <v>21</v>
      </c>
      <c r="D13" s="302" t="n">
        <f aca="false">SUM(F13+H13+J13)</f>
        <v>0</v>
      </c>
      <c r="E13" s="302" t="n">
        <v>13</v>
      </c>
      <c r="F13" s="302"/>
      <c r="G13" s="302" t="n">
        <v>7</v>
      </c>
      <c r="H13" s="302"/>
      <c r="I13" s="302" t="n">
        <v>1</v>
      </c>
      <c r="J13" s="302"/>
    </row>
    <row r="14" customFormat="false" ht="12.75" hidden="false" customHeight="false" outlineLevel="0" collapsed="false">
      <c r="A14" s="39" t="s">
        <v>100</v>
      </c>
      <c r="B14" s="40" t="n">
        <f aca="false">SUM(C14:D14)</f>
        <v>22</v>
      </c>
      <c r="C14" s="302" t="n">
        <f aca="false">SUM(E14+G14+I14)</f>
        <v>19</v>
      </c>
      <c r="D14" s="302" t="n">
        <f aca="false">SUM(F14+H14+J14)</f>
        <v>3</v>
      </c>
      <c r="E14" s="302" t="n">
        <v>7</v>
      </c>
      <c r="F14" s="302" t="n">
        <v>3</v>
      </c>
      <c r="G14" s="302" t="n">
        <v>6</v>
      </c>
      <c r="H14" s="302"/>
      <c r="I14" s="302" t="n">
        <v>6</v>
      </c>
      <c r="J14" s="302"/>
    </row>
    <row r="15" customFormat="false" ht="12.75" hidden="false" customHeight="false" outlineLevel="0" collapsed="false">
      <c r="A15" s="39" t="s">
        <v>101</v>
      </c>
      <c r="B15" s="40" t="n">
        <f aca="false">SUM(C15:D15)</f>
        <v>187</v>
      </c>
      <c r="C15" s="302" t="n">
        <f aca="false">SUM(E15+G15+I15)</f>
        <v>161</v>
      </c>
      <c r="D15" s="302" t="n">
        <f aca="false">SUM(F15+H15+J15)</f>
        <v>26</v>
      </c>
      <c r="E15" s="302" t="n">
        <v>30</v>
      </c>
      <c r="F15" s="302" t="n">
        <v>6</v>
      </c>
      <c r="G15" s="302" t="n">
        <v>17</v>
      </c>
      <c r="H15" s="302" t="n">
        <v>4</v>
      </c>
      <c r="I15" s="302" t="n">
        <v>114</v>
      </c>
      <c r="J15" s="302" t="n">
        <v>16</v>
      </c>
    </row>
    <row r="16" customFormat="false" ht="12.75" hidden="false" customHeight="false" outlineLevel="0" collapsed="false">
      <c r="A16" s="39" t="s">
        <v>102</v>
      </c>
      <c r="B16" s="40" t="n">
        <f aca="false">SUM(C16:D16)</f>
        <v>31</v>
      </c>
      <c r="C16" s="302" t="n">
        <f aca="false">SUM(E16+G16+I16)</f>
        <v>22</v>
      </c>
      <c r="D16" s="302" t="n">
        <f aca="false">SUM(F16+H16+J16)</f>
        <v>9</v>
      </c>
      <c r="E16" s="302" t="n">
        <v>20</v>
      </c>
      <c r="F16" s="302" t="n">
        <v>4</v>
      </c>
      <c r="G16" s="302" t="n">
        <v>2</v>
      </c>
      <c r="H16" s="302" t="n">
        <v>1</v>
      </c>
      <c r="I16" s="302"/>
      <c r="J16" s="302" t="n">
        <v>4</v>
      </c>
    </row>
    <row r="17" customFormat="false" ht="12.75" hidden="false" customHeight="false" outlineLevel="0" collapsed="false">
      <c r="A17" s="39" t="s">
        <v>103</v>
      </c>
      <c r="B17" s="40" t="n">
        <f aca="false">SUM(C17:D17)</f>
        <v>27</v>
      </c>
      <c r="C17" s="302" t="n">
        <f aca="false">SUM(E17+G17+I17)</f>
        <v>24</v>
      </c>
      <c r="D17" s="302" t="n">
        <f aca="false">SUM(F17+H17+J17)</f>
        <v>3</v>
      </c>
      <c r="E17" s="302" t="n">
        <v>14</v>
      </c>
      <c r="F17" s="302" t="n">
        <v>3</v>
      </c>
      <c r="G17" s="302" t="n">
        <v>1</v>
      </c>
      <c r="H17" s="302"/>
      <c r="I17" s="302" t="n">
        <v>9</v>
      </c>
      <c r="J17" s="302"/>
    </row>
    <row r="18" customFormat="false" ht="12.75" hidden="false" customHeight="false" outlineLevel="0" collapsed="false">
      <c r="A18" s="39" t="s">
        <v>104</v>
      </c>
      <c r="B18" s="40" t="n">
        <f aca="false">SUM(C18:D18)</f>
        <v>35</v>
      </c>
      <c r="C18" s="302" t="n">
        <f aca="false">SUM(E18+G18+I18)</f>
        <v>26</v>
      </c>
      <c r="D18" s="302" t="n">
        <f aca="false">SUM(F18+H18+J18)</f>
        <v>9</v>
      </c>
      <c r="E18" s="302" t="n">
        <v>7</v>
      </c>
      <c r="F18" s="302" t="n">
        <v>4</v>
      </c>
      <c r="G18" s="302" t="n">
        <v>3</v>
      </c>
      <c r="H18" s="302" t="n">
        <v>1</v>
      </c>
      <c r="I18" s="302" t="n">
        <v>16</v>
      </c>
      <c r="J18" s="302" t="n">
        <v>4</v>
      </c>
    </row>
    <row r="19" customFormat="false" ht="20.25" hidden="false" customHeight="true" outlineLevel="0" collapsed="false">
      <c r="A19" s="191" t="s">
        <v>105</v>
      </c>
      <c r="B19" s="36" t="n">
        <f aca="false">SUM(B20:B34)</f>
        <v>601</v>
      </c>
      <c r="C19" s="301" t="n">
        <f aca="false">SUM(C20:C34)</f>
        <v>466</v>
      </c>
      <c r="D19" s="301" t="n">
        <f aca="false">SUM(D20:D34)</f>
        <v>135</v>
      </c>
      <c r="E19" s="301" t="n">
        <f aca="false">SUM(E20:E34)</f>
        <v>105</v>
      </c>
      <c r="F19" s="301" t="n">
        <f aca="false">SUM(F20:F34)</f>
        <v>32</v>
      </c>
      <c r="G19" s="301" t="n">
        <f aca="false">SUM(G20:G34)</f>
        <v>76</v>
      </c>
      <c r="H19" s="301" t="n">
        <f aca="false">SUM(H20:H34)</f>
        <v>26</v>
      </c>
      <c r="I19" s="301" t="n">
        <f aca="false">SUM(I20:I34)</f>
        <v>285</v>
      </c>
      <c r="J19" s="301" t="n">
        <f aca="false">SUM(J20:J34)</f>
        <v>77</v>
      </c>
    </row>
    <row r="20" customFormat="false" ht="12.75" hidden="false" customHeight="false" outlineLevel="0" collapsed="false">
      <c r="A20" s="39" t="s">
        <v>403</v>
      </c>
      <c r="B20" s="40" t="n">
        <f aca="false">SUM(C20:D20)</f>
        <v>187</v>
      </c>
      <c r="C20" s="302" t="n">
        <f aca="false">SUM(E20+G20+I20)</f>
        <v>144</v>
      </c>
      <c r="D20" s="302" t="n">
        <f aca="false">SUM(F20+H20+J20)</f>
        <v>43</v>
      </c>
      <c r="E20" s="302" t="n">
        <v>48</v>
      </c>
      <c r="F20" s="302" t="n">
        <v>12</v>
      </c>
      <c r="G20" s="302" t="n">
        <v>43</v>
      </c>
      <c r="H20" s="302" t="n">
        <v>9</v>
      </c>
      <c r="I20" s="302" t="n">
        <v>53</v>
      </c>
      <c r="J20" s="302" t="n">
        <v>22</v>
      </c>
    </row>
    <row r="21" customFormat="false" ht="12.75" hidden="false" customHeight="false" outlineLevel="0" collapsed="false">
      <c r="A21" s="39" t="s">
        <v>404</v>
      </c>
      <c r="B21" s="40" t="n">
        <f aca="false">SUM(C21:D21)</f>
        <v>29</v>
      </c>
      <c r="C21" s="302" t="n">
        <f aca="false">SUM(E21+G21+I21)</f>
        <v>24</v>
      </c>
      <c r="D21" s="302" t="n">
        <f aca="false">SUM(F21+H21+J21)</f>
        <v>5</v>
      </c>
      <c r="E21" s="302" t="n">
        <v>1</v>
      </c>
      <c r="F21" s="302" t="n">
        <v>1</v>
      </c>
      <c r="G21" s="302"/>
      <c r="H21" s="302"/>
      <c r="I21" s="302" t="n">
        <v>23</v>
      </c>
      <c r="J21" s="302" t="n">
        <v>4</v>
      </c>
    </row>
    <row r="22" customFormat="false" ht="12.75" hidden="false" customHeight="false" outlineLevel="0" collapsed="false">
      <c r="A22" s="39" t="s">
        <v>405</v>
      </c>
      <c r="B22" s="40" t="n">
        <f aca="false">SUM(C22:D22)</f>
        <v>29</v>
      </c>
      <c r="C22" s="302" t="n">
        <f aca="false">SUM(E22+G22+I22)</f>
        <v>27</v>
      </c>
      <c r="D22" s="302" t="n">
        <f aca="false">SUM(F22+H22+J22)</f>
        <v>2</v>
      </c>
      <c r="E22" s="302" t="n">
        <v>5</v>
      </c>
      <c r="F22" s="302" t="n">
        <v>1</v>
      </c>
      <c r="G22" s="302" t="n">
        <v>2</v>
      </c>
      <c r="H22" s="302"/>
      <c r="I22" s="302" t="n">
        <v>20</v>
      </c>
      <c r="J22" s="302" t="n">
        <v>1</v>
      </c>
    </row>
    <row r="23" customFormat="false" ht="12.75" hidden="false" customHeight="false" outlineLevel="0" collapsed="false">
      <c r="A23" s="39" t="s">
        <v>406</v>
      </c>
      <c r="B23" s="40" t="n">
        <f aca="false">SUM(C23:D23)</f>
        <v>27</v>
      </c>
      <c r="C23" s="302" t="n">
        <f aca="false">SUM(E23+G23+I23)</f>
        <v>24</v>
      </c>
      <c r="D23" s="302" t="n">
        <f aca="false">SUM(F23+H23+J23)</f>
        <v>3</v>
      </c>
      <c r="E23" s="302" t="n">
        <v>5</v>
      </c>
      <c r="F23" s="302"/>
      <c r="G23" s="302"/>
      <c r="H23" s="302"/>
      <c r="I23" s="302" t="n">
        <v>19</v>
      </c>
      <c r="J23" s="302" t="n">
        <v>3</v>
      </c>
    </row>
    <row r="24" customFormat="false" ht="12.75" hidden="false" customHeight="false" outlineLevel="0" collapsed="false">
      <c r="A24" s="39" t="s">
        <v>407</v>
      </c>
      <c r="B24" s="40" t="n">
        <f aca="false">SUM(C24:D24)</f>
        <v>55</v>
      </c>
      <c r="C24" s="302" t="n">
        <f aca="false">SUM(E24+G24+I24)</f>
        <v>47</v>
      </c>
      <c r="D24" s="302" t="n">
        <f aca="false">SUM(F24+H24+J24)</f>
        <v>8</v>
      </c>
      <c r="E24" s="302" t="n">
        <v>6</v>
      </c>
      <c r="F24" s="302"/>
      <c r="G24" s="302" t="n">
        <v>5</v>
      </c>
      <c r="H24" s="302" t="n">
        <v>1</v>
      </c>
      <c r="I24" s="302" t="n">
        <v>36</v>
      </c>
      <c r="J24" s="302" t="n">
        <v>7</v>
      </c>
    </row>
    <row r="25" customFormat="false" ht="12.75" hidden="false" customHeight="false" outlineLevel="0" collapsed="false">
      <c r="A25" s="39" t="s">
        <v>408</v>
      </c>
      <c r="B25" s="40" t="n">
        <f aca="false">SUM(C25:D25)</f>
        <v>25</v>
      </c>
      <c r="C25" s="302" t="n">
        <f aca="false">SUM(E25+G25+I25)</f>
        <v>19</v>
      </c>
      <c r="D25" s="302" t="n">
        <f aca="false">SUM(F25+H25+J25)</f>
        <v>6</v>
      </c>
      <c r="E25" s="302" t="n">
        <v>3</v>
      </c>
      <c r="F25" s="302" t="n">
        <v>1</v>
      </c>
      <c r="G25" s="302" t="n">
        <v>7</v>
      </c>
      <c r="H25" s="302" t="n">
        <v>4</v>
      </c>
      <c r="I25" s="302" t="n">
        <v>9</v>
      </c>
      <c r="J25" s="302" t="n">
        <v>1</v>
      </c>
    </row>
    <row r="26" customFormat="false" ht="12.75" hidden="false" customHeight="false" outlineLevel="0" collapsed="false">
      <c r="A26" s="39" t="s">
        <v>161</v>
      </c>
      <c r="B26" s="40" t="n">
        <f aca="false">SUM(C26:D26)</f>
        <v>26</v>
      </c>
      <c r="C26" s="302" t="n">
        <f aca="false">SUM(E26+G26+I26)</f>
        <v>23</v>
      </c>
      <c r="D26" s="302" t="n">
        <f aca="false">SUM(F26+H26+J26)</f>
        <v>3</v>
      </c>
      <c r="E26" s="302" t="n">
        <v>4</v>
      </c>
      <c r="F26" s="302" t="n">
        <v>1</v>
      </c>
      <c r="G26" s="302" t="n">
        <v>5</v>
      </c>
      <c r="H26" s="302" t="n">
        <v>1</v>
      </c>
      <c r="I26" s="302" t="n">
        <v>14</v>
      </c>
      <c r="J26" s="302" t="n">
        <v>1</v>
      </c>
    </row>
    <row r="27" customFormat="false" ht="12.75" hidden="false" customHeight="false" outlineLevel="0" collapsed="false">
      <c r="A27" s="39" t="s">
        <v>409</v>
      </c>
      <c r="B27" s="40" t="n">
        <f aca="false">SUM(C27:D27)</f>
        <v>21</v>
      </c>
      <c r="C27" s="302" t="n">
        <f aca="false">SUM(E27+G27+I27)</f>
        <v>16</v>
      </c>
      <c r="D27" s="302" t="n">
        <f aca="false">SUM(F27+H27+J27)</f>
        <v>5</v>
      </c>
      <c r="E27" s="302" t="n">
        <v>1</v>
      </c>
      <c r="F27" s="302"/>
      <c r="G27" s="302" t="n">
        <v>4</v>
      </c>
      <c r="H27" s="302"/>
      <c r="I27" s="302" t="n">
        <v>11</v>
      </c>
      <c r="J27" s="302" t="n">
        <v>5</v>
      </c>
    </row>
    <row r="28" customFormat="false" ht="12.75" hidden="false" customHeight="false" outlineLevel="0" collapsed="false">
      <c r="A28" s="39" t="s">
        <v>162</v>
      </c>
      <c r="B28" s="40" t="n">
        <f aca="false">SUM(C28:D28)</f>
        <v>16</v>
      </c>
      <c r="C28" s="302" t="n">
        <f aca="false">SUM(E28+G28+I28)</f>
        <v>13</v>
      </c>
      <c r="D28" s="302" t="n">
        <f aca="false">SUM(F28+H28+J28)</f>
        <v>3</v>
      </c>
      <c r="E28" s="302" t="n">
        <v>4</v>
      </c>
      <c r="F28" s="302"/>
      <c r="G28" s="302"/>
      <c r="H28" s="302"/>
      <c r="I28" s="302" t="n">
        <v>9</v>
      </c>
      <c r="J28" s="302" t="n">
        <v>3</v>
      </c>
    </row>
    <row r="29" customFormat="false" ht="12.75" hidden="false" customHeight="false" outlineLevel="0" collapsed="false">
      <c r="A29" s="39" t="s">
        <v>411</v>
      </c>
      <c r="B29" s="40" t="n">
        <f aca="false">SUM(C29:D29)</f>
        <v>17</v>
      </c>
      <c r="C29" s="302" t="n">
        <f aca="false">SUM(E29+G29+I29)</f>
        <v>15</v>
      </c>
      <c r="D29" s="302" t="n">
        <f aca="false">SUM(F29+H29+J29)</f>
        <v>2</v>
      </c>
      <c r="E29" s="302" t="n">
        <v>1</v>
      </c>
      <c r="F29" s="302"/>
      <c r="G29" s="302" t="n">
        <v>2</v>
      </c>
      <c r="H29" s="302"/>
      <c r="I29" s="302" t="n">
        <v>12</v>
      </c>
      <c r="J29" s="302" t="n">
        <v>2</v>
      </c>
    </row>
    <row r="30" customFormat="false" ht="12.75" hidden="false" customHeight="false" outlineLevel="0" collapsed="false">
      <c r="A30" s="39" t="s">
        <v>321</v>
      </c>
      <c r="B30" s="40" t="n">
        <f aca="false">SUM(C30:D30)</f>
        <v>22</v>
      </c>
      <c r="C30" s="302" t="n">
        <f aca="false">SUM(E30+G30+I30)</f>
        <v>19</v>
      </c>
      <c r="D30" s="302" t="n">
        <f aca="false">SUM(F30+H30+J30)</f>
        <v>3</v>
      </c>
      <c r="E30" s="302" t="n">
        <v>1</v>
      </c>
      <c r="F30" s="302"/>
      <c r="G30" s="302" t="n">
        <v>1</v>
      </c>
      <c r="H30" s="302"/>
      <c r="I30" s="302" t="n">
        <v>17</v>
      </c>
      <c r="J30" s="302" t="n">
        <v>3</v>
      </c>
    </row>
    <row r="31" customFormat="false" ht="12.75" hidden="false" customHeight="false" outlineLevel="0" collapsed="false">
      <c r="A31" s="39" t="s">
        <v>428</v>
      </c>
      <c r="B31" s="40" t="n">
        <f aca="false">SUM(C31:D31)</f>
        <v>9</v>
      </c>
      <c r="C31" s="302" t="n">
        <f aca="false">SUM(E31+G31+I31)</f>
        <v>8</v>
      </c>
      <c r="D31" s="302" t="n">
        <f aca="false">SUM(F31+H31+J31)</f>
        <v>1</v>
      </c>
      <c r="E31" s="302" t="n">
        <v>2</v>
      </c>
      <c r="F31" s="302"/>
      <c r="G31" s="302" t="n">
        <v>1</v>
      </c>
      <c r="H31" s="302"/>
      <c r="I31" s="302" t="n">
        <v>5</v>
      </c>
      <c r="J31" s="302" t="n">
        <v>1</v>
      </c>
    </row>
    <row r="32" customFormat="false" ht="12.75" hidden="false" customHeight="false" outlineLevel="0" collapsed="false">
      <c r="A32" s="39" t="s">
        <v>323</v>
      </c>
      <c r="B32" s="40" t="n">
        <f aca="false">SUM(C32:D32)</f>
        <v>68</v>
      </c>
      <c r="C32" s="302" t="n">
        <f aca="false">SUM(E32+G32+I32)</f>
        <v>54</v>
      </c>
      <c r="D32" s="302" t="n">
        <f aca="false">SUM(F32+H32+J32)</f>
        <v>14</v>
      </c>
      <c r="E32" s="302" t="n">
        <v>22</v>
      </c>
      <c r="F32" s="302" t="n">
        <v>7</v>
      </c>
      <c r="G32" s="302" t="n">
        <v>5</v>
      </c>
      <c r="H32" s="302" t="n">
        <v>2</v>
      </c>
      <c r="I32" s="302" t="n">
        <v>27</v>
      </c>
      <c r="J32" s="302" t="n">
        <v>5</v>
      </c>
    </row>
    <row r="33" customFormat="false" ht="12.75" hidden="false" customHeight="false" outlineLevel="0" collapsed="false">
      <c r="A33" s="39" t="s">
        <v>119</v>
      </c>
      <c r="B33" s="40" t="n">
        <f aca="false">SUM(C33:D33)</f>
        <v>22</v>
      </c>
      <c r="C33" s="302" t="n">
        <f aca="false">SUM(E33+G33+I33)</f>
        <v>19</v>
      </c>
      <c r="D33" s="302" t="n">
        <f aca="false">SUM(F33+H33+J33)</f>
        <v>3</v>
      </c>
      <c r="E33" s="302" t="n">
        <v>2</v>
      </c>
      <c r="F33" s="302" t="n">
        <v>1</v>
      </c>
      <c r="G33" s="302" t="n">
        <v>1</v>
      </c>
      <c r="H33" s="302"/>
      <c r="I33" s="302" t="n">
        <v>16</v>
      </c>
      <c r="J33" s="302" t="n">
        <v>2</v>
      </c>
    </row>
    <row r="34" customFormat="false" ht="12.75" hidden="false" customHeight="false" outlineLevel="0" collapsed="false">
      <c r="A34" s="39" t="s">
        <v>437</v>
      </c>
      <c r="B34" s="40" t="n">
        <f aca="false">SUM(C34:D34)</f>
        <v>48</v>
      </c>
      <c r="C34" s="302" t="n">
        <f aca="false">SUM(E34+G34+I34)</f>
        <v>14</v>
      </c>
      <c r="D34" s="302" t="n">
        <f aca="false">SUM(F34+H34+J34)</f>
        <v>34</v>
      </c>
      <c r="E34" s="302"/>
      <c r="F34" s="302" t="n">
        <v>8</v>
      </c>
      <c r="G34" s="302"/>
      <c r="H34" s="302" t="n">
        <v>9</v>
      </c>
      <c r="I34" s="302" t="n">
        <v>14</v>
      </c>
      <c r="J34" s="302" t="n">
        <v>17</v>
      </c>
    </row>
    <row r="35" customFormat="false" ht="12.75" hidden="false" customHeight="false" outlineLevel="0" collapsed="false">
      <c r="A35" s="73" t="s">
        <v>438</v>
      </c>
      <c r="B35" s="73"/>
      <c r="C35" s="257"/>
      <c r="D35" s="257"/>
      <c r="E35" s="257"/>
      <c r="F35" s="193"/>
      <c r="G35" s="193"/>
      <c r="H35" s="193"/>
      <c r="I35" s="193"/>
      <c r="J35" s="258" t="s">
        <v>122</v>
      </c>
    </row>
    <row r="36" customFormat="false" ht="12.75" hidden="false" customHeight="false" outlineLevel="0" collapsed="false">
      <c r="A36" s="73" t="s">
        <v>439</v>
      </c>
      <c r="B36" s="73"/>
      <c r="C36" s="73"/>
      <c r="D36" s="73"/>
      <c r="E36" s="73"/>
    </row>
    <row r="37" customFormat="false" ht="12.75" hidden="false" customHeight="false" outlineLevel="0" collapsed="false">
      <c r="A37" s="73" t="s">
        <v>277</v>
      </c>
      <c r="B37" s="73"/>
      <c r="C37" s="73"/>
      <c r="D37" s="73"/>
      <c r="E37" s="73"/>
    </row>
  </sheetData>
  <sheetProtection sheet="true" password="ca55" objects="true" scenarios="true"/>
  <mergeCells count="8">
    <mergeCell ref="A1:J1"/>
    <mergeCell ref="A2:J2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5" min="4" style="0" width="4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10" min="9" style="0" width="5.56"/>
    <col collapsed="false" customWidth="true" hidden="false" outlineLevel="0" max="11" min="11" style="0" width="8.41"/>
    <col collapsed="false" customWidth="true" hidden="false" outlineLevel="0" max="12" min="12" style="0" width="4.56"/>
    <col collapsed="false" customWidth="true" hidden="false" outlineLevel="0" max="14" min="13" style="0" width="5.56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5.56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32" customFormat="true" ht="12.75" hidden="false" customHeight="true" outlineLevel="0" collapsed="false">
      <c r="A2" s="41" t="s">
        <v>4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32" customFormat="tru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s="32" customFormat="true" ht="12.75" hidden="false" customHeight="false" outlineLevel="0" collapsed="false">
      <c r="A4" s="259" t="s">
        <v>441</v>
      </c>
    </row>
    <row r="5" customFormat="false" ht="12.75" hidden="false" customHeight="true" outlineLevel="0" collapsed="false">
      <c r="A5" s="291"/>
      <c r="B5" s="42" t="s">
        <v>442</v>
      </c>
      <c r="C5" s="42"/>
      <c r="D5" s="42"/>
      <c r="E5" s="42"/>
      <c r="F5" s="42" t="s">
        <v>423</v>
      </c>
      <c r="G5" s="42"/>
      <c r="H5" s="42"/>
      <c r="I5" s="42"/>
      <c r="J5" s="42" t="s">
        <v>424</v>
      </c>
      <c r="K5" s="42"/>
      <c r="L5" s="42"/>
      <c r="M5" s="42"/>
      <c r="N5" s="42" t="s">
        <v>425</v>
      </c>
      <c r="O5" s="42"/>
      <c r="P5" s="42"/>
      <c r="Q5" s="42"/>
    </row>
    <row r="6" customFormat="false" ht="12.75" hidden="false" customHeight="false" outlineLevel="0" collapsed="false">
      <c r="A6" s="242" t="s">
        <v>421</v>
      </c>
      <c r="B6" s="281" t="s">
        <v>443</v>
      </c>
      <c r="C6" s="281" t="s">
        <v>283</v>
      </c>
      <c r="D6" s="75" t="s">
        <v>284</v>
      </c>
      <c r="E6" s="75"/>
      <c r="F6" s="281" t="s">
        <v>132</v>
      </c>
      <c r="G6" s="281" t="s">
        <v>283</v>
      </c>
      <c r="H6" s="75" t="s">
        <v>284</v>
      </c>
      <c r="I6" s="75"/>
      <c r="J6" s="281" t="s">
        <v>132</v>
      </c>
      <c r="K6" s="281" t="s">
        <v>283</v>
      </c>
      <c r="L6" s="75" t="s">
        <v>284</v>
      </c>
      <c r="M6" s="75"/>
      <c r="N6" s="281" t="s">
        <v>132</v>
      </c>
      <c r="O6" s="281" t="s">
        <v>283</v>
      </c>
      <c r="P6" s="75" t="s">
        <v>284</v>
      </c>
      <c r="Q6" s="75"/>
    </row>
    <row r="7" customFormat="false" ht="12.75" hidden="false" customHeight="false" outlineLevel="0" collapsed="false">
      <c r="A7" s="292"/>
      <c r="B7" s="281"/>
      <c r="C7" s="281"/>
      <c r="D7" s="75" t="s">
        <v>444</v>
      </c>
      <c r="E7" s="75" t="s">
        <v>445</v>
      </c>
      <c r="F7" s="281"/>
      <c r="G7" s="281"/>
      <c r="H7" s="75" t="s">
        <v>444</v>
      </c>
      <c r="I7" s="75" t="s">
        <v>445</v>
      </c>
      <c r="J7" s="281"/>
      <c r="K7" s="281"/>
      <c r="L7" s="75" t="s">
        <v>444</v>
      </c>
      <c r="M7" s="75" t="s">
        <v>445</v>
      </c>
      <c r="N7" s="281"/>
      <c r="O7" s="281"/>
      <c r="P7" s="75" t="s">
        <v>444</v>
      </c>
      <c r="Q7" s="75" t="s">
        <v>445</v>
      </c>
    </row>
    <row r="8" s="32" customFormat="true" ht="18.75" hidden="false" customHeight="true" outlineLevel="0" collapsed="false">
      <c r="A8" s="35" t="s">
        <v>93</v>
      </c>
      <c r="B8" s="35" t="n">
        <f aca="false">SUM(B10:B20)</f>
        <v>1063</v>
      </c>
      <c r="C8" s="35" t="n">
        <f aca="false">SUM(C10:C20)</f>
        <v>865</v>
      </c>
      <c r="D8" s="35" t="n">
        <f aca="false">SUM(D10:D20)</f>
        <v>198</v>
      </c>
      <c r="E8" s="303" t="n">
        <f aca="false">D8*100/B8</f>
        <v>18.6265286923801</v>
      </c>
      <c r="F8" s="35" t="n">
        <f aca="false">SUM(F10:F20)</f>
        <v>323</v>
      </c>
      <c r="G8" s="35" t="n">
        <f aca="false">SUM(G10:G20)</f>
        <v>266</v>
      </c>
      <c r="H8" s="35" t="n">
        <f aca="false">SUM(H10:H20)</f>
        <v>57</v>
      </c>
      <c r="I8" s="303" t="n">
        <f aca="false">H8*100/F8</f>
        <v>17.6470588235294</v>
      </c>
      <c r="J8" s="35" t="n">
        <f aca="false">SUM(J10:J20)</f>
        <v>171</v>
      </c>
      <c r="K8" s="35" t="n">
        <f aca="false">SUM(K10:K20)</f>
        <v>136</v>
      </c>
      <c r="L8" s="35" t="n">
        <f aca="false">SUM(L10:L20)</f>
        <v>35</v>
      </c>
      <c r="M8" s="303" t="n">
        <f aca="false">L8*100/J8</f>
        <v>20.4678362573099</v>
      </c>
      <c r="N8" s="35" t="n">
        <f aca="false">SUM(N10:N20)</f>
        <v>569</v>
      </c>
      <c r="O8" s="35" t="n">
        <f aca="false">SUM(O10:O20)</f>
        <v>463</v>
      </c>
      <c r="P8" s="35" t="n">
        <f aca="false">SUM(P10:P20)</f>
        <v>106</v>
      </c>
      <c r="Q8" s="303" t="n">
        <f aca="false">P8*100/N8</f>
        <v>18.6291739894552</v>
      </c>
    </row>
    <row r="9" s="32" customFormat="true" ht="24.75" hidden="false" customHeight="true" outlineLevel="0" collapsed="false">
      <c r="A9" s="191" t="s">
        <v>426</v>
      </c>
      <c r="B9" s="304" t="n">
        <f aca="false">SUM(B10:B19)</f>
        <v>462</v>
      </c>
      <c r="C9" s="304" t="n">
        <f aca="false">SUM(C10:C19)</f>
        <v>399</v>
      </c>
      <c r="D9" s="304" t="n">
        <f aca="false">SUM(D10:D19)</f>
        <v>63</v>
      </c>
      <c r="E9" s="303" t="n">
        <f aca="false">D9*100/B9</f>
        <v>13.6363636363636</v>
      </c>
      <c r="F9" s="35" t="n">
        <f aca="false">SUM(F10:F19)</f>
        <v>186</v>
      </c>
      <c r="G9" s="35" t="n">
        <f aca="false">SUM(G10:G19)</f>
        <v>161</v>
      </c>
      <c r="H9" s="35" t="n">
        <f aca="false">SUM(H10:H19)</f>
        <v>25</v>
      </c>
      <c r="I9" s="303" t="n">
        <f aca="false">H9*100/F9</f>
        <v>13.4408602150538</v>
      </c>
      <c r="J9" s="35" t="n">
        <f aca="false">SUM(J10:J19)</f>
        <v>69</v>
      </c>
      <c r="K9" s="35" t="n">
        <f aca="false">SUM(K10:K19)</f>
        <v>60</v>
      </c>
      <c r="L9" s="35" t="n">
        <f aca="false">SUM(L10:L19)</f>
        <v>9</v>
      </c>
      <c r="M9" s="303" t="n">
        <f aca="false">L9*100/J9</f>
        <v>13.0434782608696</v>
      </c>
      <c r="N9" s="35" t="n">
        <f aca="false">SUM(O9:P9)</f>
        <v>207</v>
      </c>
      <c r="O9" s="35" t="n">
        <f aca="false">SUM(O10:O19)</f>
        <v>178</v>
      </c>
      <c r="P9" s="35" t="n">
        <f aca="false">SUM(P10:P19)</f>
        <v>29</v>
      </c>
      <c r="Q9" s="303" t="n">
        <f aca="false">P9*100/N9</f>
        <v>14.0096618357488</v>
      </c>
    </row>
    <row r="10" customFormat="false" ht="12.75" hidden="false" customHeight="false" outlineLevel="0" collapsed="false">
      <c r="A10" s="39" t="s">
        <v>95</v>
      </c>
      <c r="B10" s="192" t="n">
        <f aca="false">SUM(C10:D10)</f>
        <v>59</v>
      </c>
      <c r="C10" s="192" t="n">
        <f aca="false">G10+K10+O10</f>
        <v>56</v>
      </c>
      <c r="D10" s="192" t="n">
        <f aca="false">H10+L10+P10</f>
        <v>3</v>
      </c>
      <c r="E10" s="305" t="n">
        <f aca="false">D10*100/B10</f>
        <v>5.08474576271186</v>
      </c>
      <c r="F10" s="192" t="n">
        <f aca="false">SUM(G10:H10)</f>
        <v>43</v>
      </c>
      <c r="G10" s="192" t="n">
        <v>40</v>
      </c>
      <c r="H10" s="192" t="n">
        <v>3</v>
      </c>
      <c r="I10" s="305" t="n">
        <f aca="false">H10*100/F10</f>
        <v>6.97674418604651</v>
      </c>
      <c r="J10" s="192" t="n">
        <f aca="false">SUM(K10:L10)</f>
        <v>9</v>
      </c>
      <c r="K10" s="192" t="n">
        <v>9</v>
      </c>
      <c r="L10" s="192"/>
      <c r="M10" s="305" t="n">
        <f aca="false">L10*100/J10</f>
        <v>0</v>
      </c>
      <c r="N10" s="192" t="n">
        <f aca="false">SUM(O10:P10)</f>
        <v>7</v>
      </c>
      <c r="O10" s="192" t="n">
        <v>7</v>
      </c>
      <c r="P10" s="192"/>
      <c r="Q10" s="305" t="n">
        <f aca="false">P10*100/N10</f>
        <v>0</v>
      </c>
    </row>
    <row r="11" customFormat="false" ht="12.75" hidden="false" customHeight="false" outlineLevel="0" collapsed="false">
      <c r="A11" s="39" t="s">
        <v>96</v>
      </c>
      <c r="B11" s="192" t="n">
        <f aca="false">SUM(C11:D11)</f>
        <v>33</v>
      </c>
      <c r="C11" s="192" t="n">
        <f aca="false">G11+K11+O11</f>
        <v>31</v>
      </c>
      <c r="D11" s="192" t="n">
        <f aca="false">H11+L11+P11</f>
        <v>2</v>
      </c>
      <c r="E11" s="305" t="n">
        <f aca="false">D11*100/B11</f>
        <v>6.06060606060606</v>
      </c>
      <c r="F11" s="192" t="n">
        <f aca="false">SUM(G11:H11)</f>
        <v>15</v>
      </c>
      <c r="G11" s="192" t="n">
        <v>15</v>
      </c>
      <c r="H11" s="192"/>
      <c r="I11" s="305" t="n">
        <f aca="false">H11*100/F11</f>
        <v>0</v>
      </c>
      <c r="J11" s="192" t="n">
        <f aca="false">SUM(K11:L11)</f>
        <v>0</v>
      </c>
      <c r="K11" s="192"/>
      <c r="L11" s="192"/>
      <c r="M11" s="305"/>
      <c r="N11" s="192" t="n">
        <f aca="false">SUM(O11:P11)</f>
        <v>18</v>
      </c>
      <c r="O11" s="192" t="n">
        <v>16</v>
      </c>
      <c r="P11" s="192" t="n">
        <v>2</v>
      </c>
      <c r="Q11" s="305" t="n">
        <f aca="false">P11*100/N11</f>
        <v>11.1111111111111</v>
      </c>
    </row>
    <row r="12" customFormat="false" ht="12.75" hidden="false" customHeight="false" outlineLevel="0" collapsed="false">
      <c r="A12" s="39" t="s">
        <v>97</v>
      </c>
      <c r="B12" s="192" t="n">
        <f aca="false">SUM(C12:D12)</f>
        <v>23</v>
      </c>
      <c r="C12" s="192" t="n">
        <f aca="false">G12+K12+O12</f>
        <v>22</v>
      </c>
      <c r="D12" s="192" t="n">
        <f aca="false">H12+L12+P12</f>
        <v>1</v>
      </c>
      <c r="E12" s="305" t="n">
        <f aca="false">D12*100/B12</f>
        <v>4.34782608695652</v>
      </c>
      <c r="F12" s="192" t="n">
        <f aca="false">SUM(G12:H12)</f>
        <v>8</v>
      </c>
      <c r="G12" s="192" t="n">
        <v>7</v>
      </c>
      <c r="H12" s="192" t="n">
        <v>1</v>
      </c>
      <c r="I12" s="305" t="n">
        <f aca="false">H12*100/F12</f>
        <v>12.5</v>
      </c>
      <c r="J12" s="192" t="n">
        <f aca="false">SUM(K12:L12)</f>
        <v>9</v>
      </c>
      <c r="K12" s="192" t="n">
        <v>9</v>
      </c>
      <c r="L12" s="192"/>
      <c r="M12" s="305" t="n">
        <f aca="false">L12*100/J12</f>
        <v>0</v>
      </c>
      <c r="N12" s="192" t="n">
        <f aca="false">SUM(O12:P12)</f>
        <v>6</v>
      </c>
      <c r="O12" s="192" t="n">
        <v>6</v>
      </c>
      <c r="P12" s="192"/>
      <c r="Q12" s="305" t="n">
        <f aca="false">P12*100/N12</f>
        <v>0</v>
      </c>
    </row>
    <row r="13" customFormat="false" ht="12.75" hidden="false" customHeight="false" outlineLevel="0" collapsed="false">
      <c r="A13" s="39" t="s">
        <v>98</v>
      </c>
      <c r="B13" s="192" t="n">
        <f aca="false">SUM(C13:D13)</f>
        <v>24</v>
      </c>
      <c r="C13" s="192" t="n">
        <f aca="false">G13+K13+O13</f>
        <v>17</v>
      </c>
      <c r="D13" s="192" t="n">
        <f aca="false">H13+L13+P13</f>
        <v>7</v>
      </c>
      <c r="E13" s="305" t="n">
        <f aca="false">D13*100/B13</f>
        <v>29.1666666666667</v>
      </c>
      <c r="F13" s="192" t="n">
        <f aca="false">SUM(G13:H13)</f>
        <v>9</v>
      </c>
      <c r="G13" s="192" t="n">
        <v>8</v>
      </c>
      <c r="H13" s="192" t="n">
        <v>1</v>
      </c>
      <c r="I13" s="305" t="n">
        <f aca="false">H13*100/F13</f>
        <v>11.1111111111111</v>
      </c>
      <c r="J13" s="192" t="n">
        <f aca="false">SUM(K13:L13)</f>
        <v>9</v>
      </c>
      <c r="K13" s="192" t="n">
        <v>6</v>
      </c>
      <c r="L13" s="192" t="n">
        <v>3</v>
      </c>
      <c r="M13" s="305" t="n">
        <f aca="false">L13*100/J13</f>
        <v>33.3333333333333</v>
      </c>
      <c r="N13" s="192" t="n">
        <f aca="false">SUM(O13:P13)</f>
        <v>6</v>
      </c>
      <c r="O13" s="192" t="n">
        <v>3</v>
      </c>
      <c r="P13" s="192" t="n">
        <v>3</v>
      </c>
      <c r="Q13" s="305" t="n">
        <f aca="false">P13*100/N13</f>
        <v>50</v>
      </c>
    </row>
    <row r="14" customFormat="false" ht="12.75" hidden="false" customHeight="false" outlineLevel="0" collapsed="false">
      <c r="A14" s="39" t="s">
        <v>427</v>
      </c>
      <c r="B14" s="192" t="n">
        <f aca="false">SUM(C14:D14)</f>
        <v>21</v>
      </c>
      <c r="C14" s="192" t="n">
        <f aca="false">G14+K14+O14</f>
        <v>21</v>
      </c>
      <c r="D14" s="192" t="n">
        <f aca="false">H14+L14+P14</f>
        <v>0</v>
      </c>
      <c r="E14" s="305" t="n">
        <f aca="false">D14*100/B14</f>
        <v>0</v>
      </c>
      <c r="F14" s="192" t="n">
        <f aca="false">SUM(G14:H14)</f>
        <v>13</v>
      </c>
      <c r="G14" s="192" t="n">
        <v>13</v>
      </c>
      <c r="H14" s="192"/>
      <c r="I14" s="305" t="n">
        <f aca="false">H14*100/F14</f>
        <v>0</v>
      </c>
      <c r="J14" s="192" t="n">
        <f aca="false">SUM(K14:L14)</f>
        <v>7</v>
      </c>
      <c r="K14" s="192" t="n">
        <v>7</v>
      </c>
      <c r="L14" s="192"/>
      <c r="M14" s="305" t="n">
        <f aca="false">L14*100/J14</f>
        <v>0</v>
      </c>
      <c r="N14" s="192" t="n">
        <f aca="false">SUM(O14:P14)</f>
        <v>1</v>
      </c>
      <c r="O14" s="192" t="n">
        <v>1</v>
      </c>
      <c r="P14" s="192"/>
      <c r="Q14" s="305" t="n">
        <f aca="false">P14*100/N14</f>
        <v>0</v>
      </c>
    </row>
    <row r="15" customFormat="false" ht="12.75" hidden="false" customHeight="false" outlineLevel="0" collapsed="false">
      <c r="A15" s="39" t="s">
        <v>100</v>
      </c>
      <c r="B15" s="192" t="n">
        <f aca="false">SUM(C15:D15)</f>
        <v>22</v>
      </c>
      <c r="C15" s="192" t="n">
        <f aca="false">G15+K15+O15</f>
        <v>19</v>
      </c>
      <c r="D15" s="192" t="n">
        <f aca="false">H15+L15+P15</f>
        <v>3</v>
      </c>
      <c r="E15" s="305" t="n">
        <f aca="false">D15*100/B15</f>
        <v>13.6363636363636</v>
      </c>
      <c r="F15" s="192" t="n">
        <f aca="false">SUM(G15:H15)</f>
        <v>10</v>
      </c>
      <c r="G15" s="192" t="n">
        <v>7</v>
      </c>
      <c r="H15" s="192" t="n">
        <v>3</v>
      </c>
      <c r="I15" s="305" t="n">
        <f aca="false">H15*100/F15</f>
        <v>30</v>
      </c>
      <c r="J15" s="192" t="n">
        <f aca="false">SUM(K15:L15)</f>
        <v>6</v>
      </c>
      <c r="K15" s="192" t="n">
        <v>6</v>
      </c>
      <c r="L15" s="192"/>
      <c r="M15" s="305" t="n">
        <f aca="false">L15*100/J15</f>
        <v>0</v>
      </c>
      <c r="N15" s="192" t="n">
        <f aca="false">SUM(O15:P15)</f>
        <v>6</v>
      </c>
      <c r="O15" s="192" t="n">
        <v>6</v>
      </c>
      <c r="P15" s="192"/>
      <c r="Q15" s="305" t="n">
        <f aca="false">P15*100/N15</f>
        <v>0</v>
      </c>
    </row>
    <row r="16" customFormat="false" ht="12.75" hidden="false" customHeight="false" outlineLevel="0" collapsed="false">
      <c r="A16" s="39" t="s">
        <v>101</v>
      </c>
      <c r="B16" s="192" t="n">
        <f aca="false">SUM(C16:D16)</f>
        <v>187</v>
      </c>
      <c r="C16" s="192" t="n">
        <f aca="false">G16+K16+O16</f>
        <v>161</v>
      </c>
      <c r="D16" s="192" t="n">
        <f aca="false">H16+L16+P16</f>
        <v>26</v>
      </c>
      <c r="E16" s="305" t="n">
        <f aca="false">D16*100/B16</f>
        <v>13.903743315508</v>
      </c>
      <c r="F16" s="192" t="n">
        <f aca="false">SUM(G16:H16)</f>
        <v>36</v>
      </c>
      <c r="G16" s="192" t="n">
        <v>30</v>
      </c>
      <c r="H16" s="192" t="n">
        <v>6</v>
      </c>
      <c r="I16" s="305" t="n">
        <f aca="false">H16*100/F16</f>
        <v>16.6666666666667</v>
      </c>
      <c r="J16" s="192" t="n">
        <f aca="false">SUM(K16:L16)</f>
        <v>21</v>
      </c>
      <c r="K16" s="192" t="n">
        <v>17</v>
      </c>
      <c r="L16" s="192" t="n">
        <v>4</v>
      </c>
      <c r="M16" s="305" t="n">
        <f aca="false">L16*100/J16</f>
        <v>19.047619047619</v>
      </c>
      <c r="N16" s="192" t="n">
        <f aca="false">SUM(O16:P16)</f>
        <v>130</v>
      </c>
      <c r="O16" s="192" t="n">
        <v>114</v>
      </c>
      <c r="P16" s="192" t="n">
        <v>16</v>
      </c>
      <c r="Q16" s="305" t="n">
        <f aca="false">P16*100/N16</f>
        <v>12.3076923076923</v>
      </c>
    </row>
    <row r="17" customFormat="false" ht="12.75" hidden="false" customHeight="false" outlineLevel="0" collapsed="false">
      <c r="A17" s="39" t="s">
        <v>102</v>
      </c>
      <c r="B17" s="192" t="n">
        <f aca="false">SUM(C17:D17)</f>
        <v>31</v>
      </c>
      <c r="C17" s="192" t="n">
        <f aca="false">G17+K17+O17</f>
        <v>22</v>
      </c>
      <c r="D17" s="192" t="n">
        <f aca="false">H17+L17+P17</f>
        <v>9</v>
      </c>
      <c r="E17" s="305" t="n">
        <f aca="false">D17*100/B17</f>
        <v>29.0322580645161</v>
      </c>
      <c r="F17" s="192" t="n">
        <f aca="false">SUM(G17:H17)</f>
        <v>24</v>
      </c>
      <c r="G17" s="192" t="n">
        <v>20</v>
      </c>
      <c r="H17" s="192" t="n">
        <v>4</v>
      </c>
      <c r="I17" s="305" t="n">
        <f aca="false">H17*100/F17</f>
        <v>16.6666666666667</v>
      </c>
      <c r="J17" s="192" t="n">
        <f aca="false">SUM(K17:L17)</f>
        <v>3</v>
      </c>
      <c r="K17" s="192" t="n">
        <v>2</v>
      </c>
      <c r="L17" s="192" t="n">
        <v>1</v>
      </c>
      <c r="M17" s="305" t="n">
        <f aca="false">L17*100/J17</f>
        <v>33.3333333333333</v>
      </c>
      <c r="N17" s="192" t="n">
        <f aca="false">SUM(O17:P17)</f>
        <v>4</v>
      </c>
      <c r="O17" s="192"/>
      <c r="P17" s="192" t="n">
        <v>4</v>
      </c>
      <c r="Q17" s="305" t="n">
        <f aca="false">P17*100/N17</f>
        <v>100</v>
      </c>
    </row>
    <row r="18" customFormat="false" ht="12.75" hidden="false" customHeight="false" outlineLevel="0" collapsed="false">
      <c r="A18" s="39" t="s">
        <v>103</v>
      </c>
      <c r="B18" s="192" t="n">
        <f aca="false">SUM(C18:D18)</f>
        <v>27</v>
      </c>
      <c r="C18" s="192" t="n">
        <f aca="false">G18+K18+O18</f>
        <v>24</v>
      </c>
      <c r="D18" s="192" t="n">
        <f aca="false">H18+L18+P18</f>
        <v>3</v>
      </c>
      <c r="E18" s="305" t="n">
        <f aca="false">D18*100/B18</f>
        <v>11.1111111111111</v>
      </c>
      <c r="F18" s="192" t="n">
        <f aca="false">SUM(G18:H18)</f>
        <v>17</v>
      </c>
      <c r="G18" s="192" t="n">
        <v>14</v>
      </c>
      <c r="H18" s="192" t="n">
        <v>3</v>
      </c>
      <c r="I18" s="305" t="n">
        <f aca="false">H18*100/F18</f>
        <v>17.6470588235294</v>
      </c>
      <c r="J18" s="192" t="n">
        <f aca="false">SUM(K18:L18)</f>
        <v>1</v>
      </c>
      <c r="K18" s="192" t="n">
        <v>1</v>
      </c>
      <c r="L18" s="192"/>
      <c r="M18" s="305" t="n">
        <f aca="false">L18*100/J18</f>
        <v>0</v>
      </c>
      <c r="N18" s="192" t="n">
        <f aca="false">SUM(O18:P18)</f>
        <v>9</v>
      </c>
      <c r="O18" s="192" t="n">
        <v>9</v>
      </c>
      <c r="P18" s="192"/>
      <c r="Q18" s="305" t="n">
        <f aca="false">P18*100/N18</f>
        <v>0</v>
      </c>
    </row>
    <row r="19" customFormat="false" ht="12.75" hidden="false" customHeight="false" outlineLevel="0" collapsed="false">
      <c r="A19" s="39" t="s">
        <v>104</v>
      </c>
      <c r="B19" s="192" t="n">
        <f aca="false">SUM(C19:D19)</f>
        <v>35</v>
      </c>
      <c r="C19" s="192" t="n">
        <f aca="false">G19+K19+O19</f>
        <v>26</v>
      </c>
      <c r="D19" s="192" t="n">
        <f aca="false">H19+L19+P19</f>
        <v>9</v>
      </c>
      <c r="E19" s="305" t="n">
        <f aca="false">D19*100/B19</f>
        <v>25.7142857142857</v>
      </c>
      <c r="F19" s="192" t="n">
        <f aca="false">SUM(G19:H19)</f>
        <v>11</v>
      </c>
      <c r="G19" s="192" t="n">
        <v>7</v>
      </c>
      <c r="H19" s="192" t="n">
        <v>4</v>
      </c>
      <c r="I19" s="305" t="n">
        <f aca="false">H19*100/F19</f>
        <v>36.3636363636364</v>
      </c>
      <c r="J19" s="192" t="n">
        <f aca="false">SUM(K19:L19)</f>
        <v>4</v>
      </c>
      <c r="K19" s="192" t="n">
        <v>3</v>
      </c>
      <c r="L19" s="192" t="n">
        <v>1</v>
      </c>
      <c r="M19" s="305" t="n">
        <f aca="false">L19*100/J19</f>
        <v>25</v>
      </c>
      <c r="N19" s="192" t="n">
        <f aca="false">SUM(O19:P19)</f>
        <v>20</v>
      </c>
      <c r="O19" s="192" t="n">
        <v>16</v>
      </c>
      <c r="P19" s="192" t="n">
        <v>4</v>
      </c>
      <c r="Q19" s="305" t="n">
        <f aca="false">P19*100/N19</f>
        <v>20</v>
      </c>
    </row>
    <row r="20" s="32" customFormat="true" ht="25.5" hidden="false" customHeight="true" outlineLevel="0" collapsed="false">
      <c r="A20" s="191" t="s">
        <v>105</v>
      </c>
      <c r="B20" s="194" t="n">
        <f aca="false">SUM(B21:B35)</f>
        <v>601</v>
      </c>
      <c r="C20" s="194" t="n">
        <f aca="false">SUM(C21:C35)</f>
        <v>466</v>
      </c>
      <c r="D20" s="194" t="n">
        <f aca="false">SUM(D21:D35)</f>
        <v>135</v>
      </c>
      <c r="E20" s="306" t="n">
        <f aca="false">D20*100/B20</f>
        <v>22.4625623960067</v>
      </c>
      <c r="F20" s="194" t="n">
        <f aca="false">SUM(F21:F35)</f>
        <v>137</v>
      </c>
      <c r="G20" s="194" t="n">
        <f aca="false">SUM(G21:G34)</f>
        <v>105</v>
      </c>
      <c r="H20" s="194" t="n">
        <f aca="false">SUM(H21:H35)</f>
        <v>32</v>
      </c>
      <c r="I20" s="306" t="n">
        <f aca="false">H20*100/F20</f>
        <v>23.3576642335766</v>
      </c>
      <c r="J20" s="194" t="n">
        <f aca="false">SUM(J21:J35)</f>
        <v>102</v>
      </c>
      <c r="K20" s="194" t="n">
        <f aca="false">SUM(K21:K34)</f>
        <v>76</v>
      </c>
      <c r="L20" s="194" t="n">
        <f aca="false">SUM(L21:L35)</f>
        <v>26</v>
      </c>
      <c r="M20" s="306" t="n">
        <f aca="false">L20*100/J20</f>
        <v>25.4901960784314</v>
      </c>
      <c r="N20" s="194" t="n">
        <f aca="false">SUM(O20:P20)</f>
        <v>362</v>
      </c>
      <c r="O20" s="194" t="n">
        <f aca="false">SUM(O21:O35)</f>
        <v>285</v>
      </c>
      <c r="P20" s="194" t="n">
        <f aca="false">SUM(P21:P35)</f>
        <v>77</v>
      </c>
      <c r="Q20" s="306" t="n">
        <f aca="false">P20*100/N20</f>
        <v>21.2707182320442</v>
      </c>
    </row>
    <row r="21" customFormat="false" ht="12.75" hidden="false" customHeight="false" outlineLevel="0" collapsed="false">
      <c r="A21" s="39" t="s">
        <v>403</v>
      </c>
      <c r="B21" s="192" t="n">
        <f aca="false">SUM(C21:D21)</f>
        <v>187</v>
      </c>
      <c r="C21" s="192" t="n">
        <f aca="false">G21+K21+O21</f>
        <v>144</v>
      </c>
      <c r="D21" s="192" t="n">
        <f aca="false">H21+L21+P21</f>
        <v>43</v>
      </c>
      <c r="E21" s="305" t="n">
        <f aca="false">D21*100/B21</f>
        <v>22.9946524064171</v>
      </c>
      <c r="F21" s="192" t="n">
        <f aca="false">SUM(G21:H21)</f>
        <v>60</v>
      </c>
      <c r="G21" s="192" t="n">
        <v>48</v>
      </c>
      <c r="H21" s="192" t="n">
        <v>12</v>
      </c>
      <c r="I21" s="305" t="n">
        <f aca="false">H21*100/F21</f>
        <v>20</v>
      </c>
      <c r="J21" s="192" t="n">
        <f aca="false">SUM(K21:L21)</f>
        <v>52</v>
      </c>
      <c r="K21" s="192" t="n">
        <v>43</v>
      </c>
      <c r="L21" s="192" t="n">
        <v>9</v>
      </c>
      <c r="M21" s="305" t="n">
        <f aca="false">L21*100/J21</f>
        <v>17.3076923076923</v>
      </c>
      <c r="N21" s="192" t="n">
        <f aca="false">SUM(O21:P21)</f>
        <v>75</v>
      </c>
      <c r="O21" s="192" t="n">
        <v>53</v>
      </c>
      <c r="P21" s="192" t="n">
        <v>22</v>
      </c>
      <c r="Q21" s="305" t="n">
        <f aca="false">P21*100/N21</f>
        <v>29.3333333333333</v>
      </c>
    </row>
    <row r="22" customFormat="false" ht="12.75" hidden="false" customHeight="false" outlineLevel="0" collapsed="false">
      <c r="A22" s="39" t="s">
        <v>404</v>
      </c>
      <c r="B22" s="192" t="n">
        <f aca="false">SUM(C22:D22)</f>
        <v>29</v>
      </c>
      <c r="C22" s="192" t="n">
        <f aca="false">G22+K22+O22</f>
        <v>24</v>
      </c>
      <c r="D22" s="192" t="n">
        <f aca="false">H22+L22+P22</f>
        <v>5</v>
      </c>
      <c r="E22" s="305" t="n">
        <f aca="false">D22*100/B22</f>
        <v>17.2413793103448</v>
      </c>
      <c r="F22" s="192" t="n">
        <f aca="false">SUM(G22:H22)</f>
        <v>2</v>
      </c>
      <c r="G22" s="192" t="n">
        <v>1</v>
      </c>
      <c r="H22" s="192" t="n">
        <v>1</v>
      </c>
      <c r="I22" s="305" t="n">
        <f aca="false">H22*100/F22</f>
        <v>50</v>
      </c>
      <c r="J22" s="192"/>
      <c r="K22" s="192"/>
      <c r="L22" s="192"/>
      <c r="M22" s="305"/>
      <c r="N22" s="192" t="n">
        <f aca="false">SUM(O22:P22)</f>
        <v>27</v>
      </c>
      <c r="O22" s="192" t="n">
        <v>23</v>
      </c>
      <c r="P22" s="192" t="n">
        <v>4</v>
      </c>
      <c r="Q22" s="305" t="n">
        <f aca="false">P22*100/N22</f>
        <v>14.8148148148148</v>
      </c>
    </row>
    <row r="23" customFormat="false" ht="12.75" hidden="false" customHeight="false" outlineLevel="0" collapsed="false">
      <c r="A23" s="39" t="s">
        <v>405</v>
      </c>
      <c r="B23" s="192" t="n">
        <f aca="false">SUM(C23:D23)</f>
        <v>29</v>
      </c>
      <c r="C23" s="192" t="n">
        <f aca="false">G23+K23+O23</f>
        <v>27</v>
      </c>
      <c r="D23" s="192" t="n">
        <f aca="false">H23+L23+P23</f>
        <v>2</v>
      </c>
      <c r="E23" s="305" t="n">
        <f aca="false">D23*100/B23</f>
        <v>6.89655172413793</v>
      </c>
      <c r="F23" s="192" t="n">
        <f aca="false">SUM(G23:H23)</f>
        <v>6</v>
      </c>
      <c r="G23" s="192" t="n">
        <v>5</v>
      </c>
      <c r="H23" s="192" t="n">
        <v>1</v>
      </c>
      <c r="I23" s="305" t="n">
        <f aca="false">H23*100/F23</f>
        <v>16.6666666666667</v>
      </c>
      <c r="J23" s="192" t="n">
        <f aca="false">SUM(K23:L23)</f>
        <v>2</v>
      </c>
      <c r="K23" s="192" t="n">
        <v>2</v>
      </c>
      <c r="L23" s="192"/>
      <c r="M23" s="305" t="n">
        <f aca="false">L23*100/J23</f>
        <v>0</v>
      </c>
      <c r="N23" s="192" t="n">
        <f aca="false">SUM(O23:P23)</f>
        <v>21</v>
      </c>
      <c r="O23" s="192" t="n">
        <v>20</v>
      </c>
      <c r="P23" s="192" t="n">
        <v>1</v>
      </c>
      <c r="Q23" s="305" t="n">
        <f aca="false">P23*100/N23</f>
        <v>4.76190476190476</v>
      </c>
    </row>
    <row r="24" customFormat="false" ht="12.75" hidden="false" customHeight="false" outlineLevel="0" collapsed="false">
      <c r="A24" s="39" t="s">
        <v>406</v>
      </c>
      <c r="B24" s="192" t="n">
        <f aca="false">SUM(C24:D24)</f>
        <v>27</v>
      </c>
      <c r="C24" s="192" t="n">
        <f aca="false">G24+K24+O24</f>
        <v>24</v>
      </c>
      <c r="D24" s="192" t="n">
        <f aca="false">H24+L24+P24</f>
        <v>3</v>
      </c>
      <c r="E24" s="305" t="n">
        <f aca="false">D24*100/B24</f>
        <v>11.1111111111111</v>
      </c>
      <c r="F24" s="192" t="n">
        <f aca="false">SUM(G24:H24)</f>
        <v>5</v>
      </c>
      <c r="G24" s="192" t="n">
        <v>5</v>
      </c>
      <c r="H24" s="192"/>
      <c r="I24" s="305" t="n">
        <f aca="false">H24*100/F24</f>
        <v>0</v>
      </c>
      <c r="J24" s="192"/>
      <c r="K24" s="192"/>
      <c r="L24" s="192"/>
      <c r="M24" s="305"/>
      <c r="N24" s="192" t="n">
        <f aca="false">SUM(O24:P24)</f>
        <v>22</v>
      </c>
      <c r="O24" s="192" t="n">
        <v>19</v>
      </c>
      <c r="P24" s="192" t="n">
        <v>3</v>
      </c>
      <c r="Q24" s="305" t="n">
        <f aca="false">P24*100/N24</f>
        <v>13.6363636363636</v>
      </c>
    </row>
    <row r="25" customFormat="false" ht="12.75" hidden="false" customHeight="false" outlineLevel="0" collapsed="false">
      <c r="A25" s="39" t="s">
        <v>407</v>
      </c>
      <c r="B25" s="192" t="n">
        <f aca="false">SUM(C25:D25)</f>
        <v>55</v>
      </c>
      <c r="C25" s="192" t="n">
        <f aca="false">G25+K25+O25</f>
        <v>47</v>
      </c>
      <c r="D25" s="192" t="n">
        <f aca="false">H25+L25+P25</f>
        <v>8</v>
      </c>
      <c r="E25" s="305" t="n">
        <f aca="false">D25*100/B25</f>
        <v>14.5454545454545</v>
      </c>
      <c r="F25" s="192" t="n">
        <f aca="false">SUM(G25:H25)</f>
        <v>6</v>
      </c>
      <c r="G25" s="192" t="n">
        <v>6</v>
      </c>
      <c r="H25" s="192"/>
      <c r="I25" s="305" t="n">
        <f aca="false">H25*100/F25</f>
        <v>0</v>
      </c>
      <c r="J25" s="192" t="n">
        <f aca="false">SUM(K25:L25)</f>
        <v>6</v>
      </c>
      <c r="K25" s="192" t="n">
        <v>5</v>
      </c>
      <c r="L25" s="192" t="n">
        <v>1</v>
      </c>
      <c r="M25" s="305" t="n">
        <f aca="false">L25*100/J25</f>
        <v>16.6666666666667</v>
      </c>
      <c r="N25" s="192" t="n">
        <f aca="false">SUM(O25:P25)</f>
        <v>43</v>
      </c>
      <c r="O25" s="192" t="n">
        <v>36</v>
      </c>
      <c r="P25" s="192" t="n">
        <v>7</v>
      </c>
      <c r="Q25" s="305" t="n">
        <f aca="false">P25*100/N25</f>
        <v>16.2790697674419</v>
      </c>
    </row>
    <row r="26" customFormat="false" ht="12.75" hidden="false" customHeight="false" outlineLevel="0" collapsed="false">
      <c r="A26" s="39" t="s">
        <v>408</v>
      </c>
      <c r="B26" s="192" t="n">
        <f aca="false">SUM(C26:D26)</f>
        <v>25</v>
      </c>
      <c r="C26" s="192" t="n">
        <f aca="false">G26+K26+O26</f>
        <v>19</v>
      </c>
      <c r="D26" s="192" t="n">
        <f aca="false">H26+L26+P26</f>
        <v>6</v>
      </c>
      <c r="E26" s="305" t="n">
        <f aca="false">D26*100/B26</f>
        <v>24</v>
      </c>
      <c r="F26" s="192" t="n">
        <f aca="false">SUM(G26:H26)</f>
        <v>4</v>
      </c>
      <c r="G26" s="192" t="n">
        <v>3</v>
      </c>
      <c r="H26" s="192" t="n">
        <v>1</v>
      </c>
      <c r="I26" s="305" t="n">
        <f aca="false">H26*100/F26</f>
        <v>25</v>
      </c>
      <c r="J26" s="192" t="n">
        <f aca="false">SUM(K26:L26)</f>
        <v>11</v>
      </c>
      <c r="K26" s="192" t="n">
        <v>7</v>
      </c>
      <c r="L26" s="192" t="n">
        <v>4</v>
      </c>
      <c r="M26" s="305" t="n">
        <f aca="false">L26*100/J26</f>
        <v>36.3636363636364</v>
      </c>
      <c r="N26" s="192" t="n">
        <f aca="false">SUM(O26:P26)</f>
        <v>10</v>
      </c>
      <c r="O26" s="192" t="n">
        <v>9</v>
      </c>
      <c r="P26" s="192" t="n">
        <v>1</v>
      </c>
      <c r="Q26" s="305" t="n">
        <f aca="false">P26*100/N26</f>
        <v>10</v>
      </c>
    </row>
    <row r="27" customFormat="false" ht="12.75" hidden="false" customHeight="false" outlineLevel="0" collapsed="false">
      <c r="A27" s="39" t="s">
        <v>161</v>
      </c>
      <c r="B27" s="192" t="n">
        <f aca="false">SUM(C27:D27)</f>
        <v>26</v>
      </c>
      <c r="C27" s="192" t="n">
        <f aca="false">G27+K27+O27</f>
        <v>23</v>
      </c>
      <c r="D27" s="192" t="n">
        <f aca="false">H27+L27+P27</f>
        <v>3</v>
      </c>
      <c r="E27" s="305" t="n">
        <f aca="false">D27*100/B27</f>
        <v>11.5384615384615</v>
      </c>
      <c r="F27" s="192" t="n">
        <f aca="false">SUM(G27:H27)</f>
        <v>5</v>
      </c>
      <c r="G27" s="192" t="n">
        <v>4</v>
      </c>
      <c r="H27" s="192" t="n">
        <v>1</v>
      </c>
      <c r="I27" s="305" t="n">
        <f aca="false">H27*100/F27</f>
        <v>20</v>
      </c>
      <c r="J27" s="192" t="n">
        <f aca="false">SUM(K27:L27)</f>
        <v>6</v>
      </c>
      <c r="K27" s="192" t="n">
        <v>5</v>
      </c>
      <c r="L27" s="192" t="n">
        <v>1</v>
      </c>
      <c r="M27" s="305" t="n">
        <f aca="false">L27*100/J27</f>
        <v>16.6666666666667</v>
      </c>
      <c r="N27" s="192" t="n">
        <f aca="false">SUM(O27:P27)</f>
        <v>15</v>
      </c>
      <c r="O27" s="192" t="n">
        <v>14</v>
      </c>
      <c r="P27" s="192" t="n">
        <v>1</v>
      </c>
      <c r="Q27" s="305" t="n">
        <f aca="false">P27*100/N27</f>
        <v>6.66666666666667</v>
      </c>
    </row>
    <row r="28" customFormat="false" ht="12.75" hidden="false" customHeight="false" outlineLevel="0" collapsed="false">
      <c r="A28" s="39" t="s">
        <v>409</v>
      </c>
      <c r="B28" s="192" t="n">
        <f aca="false">SUM(C28:D28)</f>
        <v>21</v>
      </c>
      <c r="C28" s="192" t="n">
        <f aca="false">G28+K28+O28</f>
        <v>16</v>
      </c>
      <c r="D28" s="192" t="n">
        <f aca="false">H28+L28+P28</f>
        <v>5</v>
      </c>
      <c r="E28" s="305" t="n">
        <f aca="false">D28*100/B28</f>
        <v>23.8095238095238</v>
      </c>
      <c r="F28" s="192" t="n">
        <f aca="false">SUM(G28:H28)</f>
        <v>1</v>
      </c>
      <c r="G28" s="192" t="n">
        <v>1</v>
      </c>
      <c r="H28" s="192"/>
      <c r="I28" s="305" t="n">
        <f aca="false">H28*100/F28</f>
        <v>0</v>
      </c>
      <c r="J28" s="192" t="n">
        <f aca="false">SUM(K28:L28)</f>
        <v>4</v>
      </c>
      <c r="K28" s="192" t="n">
        <v>4</v>
      </c>
      <c r="L28" s="192"/>
      <c r="M28" s="305" t="n">
        <f aca="false">L28*100/J28</f>
        <v>0</v>
      </c>
      <c r="N28" s="192" t="n">
        <f aca="false">SUM(O28:P28)</f>
        <v>16</v>
      </c>
      <c r="O28" s="192" t="n">
        <v>11</v>
      </c>
      <c r="P28" s="192" t="n">
        <v>5</v>
      </c>
      <c r="Q28" s="305" t="n">
        <f aca="false">P28*100/N28</f>
        <v>31.25</v>
      </c>
    </row>
    <row r="29" customFormat="false" ht="12.75" hidden="false" customHeight="false" outlineLevel="0" collapsed="false">
      <c r="A29" s="39" t="s">
        <v>162</v>
      </c>
      <c r="B29" s="192" t="n">
        <f aca="false">SUM(C29:D29)</f>
        <v>16</v>
      </c>
      <c r="C29" s="192" t="n">
        <f aca="false">G29+K29+O29</f>
        <v>13</v>
      </c>
      <c r="D29" s="192" t="n">
        <f aca="false">H29+L29+P29</f>
        <v>3</v>
      </c>
      <c r="E29" s="305" t="n">
        <f aca="false">D29*100/B29</f>
        <v>18.75</v>
      </c>
      <c r="F29" s="192" t="n">
        <f aca="false">SUM(G29:H29)</f>
        <v>4</v>
      </c>
      <c r="G29" s="192" t="n">
        <v>4</v>
      </c>
      <c r="H29" s="192"/>
      <c r="I29" s="305" t="n">
        <f aca="false">H29*100/F29</f>
        <v>0</v>
      </c>
      <c r="J29" s="192"/>
      <c r="K29" s="192"/>
      <c r="L29" s="192"/>
      <c r="M29" s="305"/>
      <c r="N29" s="192" t="n">
        <f aca="false">SUM(O29:P29)</f>
        <v>12</v>
      </c>
      <c r="O29" s="192" t="n">
        <v>9</v>
      </c>
      <c r="P29" s="192" t="n">
        <v>3</v>
      </c>
      <c r="Q29" s="305" t="n">
        <f aca="false">P29*100/N29</f>
        <v>25</v>
      </c>
    </row>
    <row r="30" customFormat="false" ht="12.75" hidden="false" customHeight="false" outlineLevel="0" collapsed="false">
      <c r="A30" s="39" t="s">
        <v>411</v>
      </c>
      <c r="B30" s="192" t="n">
        <f aca="false">SUM(C30:D30)</f>
        <v>17</v>
      </c>
      <c r="C30" s="192" t="n">
        <f aca="false">G30+K30+O30</f>
        <v>15</v>
      </c>
      <c r="D30" s="192" t="n">
        <f aca="false">H30+L30+P30</f>
        <v>2</v>
      </c>
      <c r="E30" s="305" t="n">
        <f aca="false">D30*100/B30</f>
        <v>11.7647058823529</v>
      </c>
      <c r="F30" s="192" t="n">
        <f aca="false">SUM(G30:H30)</f>
        <v>1</v>
      </c>
      <c r="G30" s="192" t="n">
        <v>1</v>
      </c>
      <c r="H30" s="192"/>
      <c r="I30" s="305" t="n">
        <f aca="false">H30*100/F30</f>
        <v>0</v>
      </c>
      <c r="J30" s="192" t="n">
        <f aca="false">SUM(K30:L30)</f>
        <v>2</v>
      </c>
      <c r="K30" s="192" t="n">
        <v>2</v>
      </c>
      <c r="L30" s="192"/>
      <c r="M30" s="305" t="n">
        <f aca="false">L30*100/J30</f>
        <v>0</v>
      </c>
      <c r="N30" s="192" t="n">
        <f aca="false">SUM(O30:P30)</f>
        <v>14</v>
      </c>
      <c r="O30" s="192" t="n">
        <v>12</v>
      </c>
      <c r="P30" s="192" t="n">
        <v>2</v>
      </c>
      <c r="Q30" s="305" t="n">
        <f aca="false">P30*100/N30</f>
        <v>14.2857142857143</v>
      </c>
    </row>
    <row r="31" customFormat="false" ht="12.75" hidden="false" customHeight="false" outlineLevel="0" collapsed="false">
      <c r="A31" s="39" t="s">
        <v>321</v>
      </c>
      <c r="B31" s="192" t="n">
        <f aca="false">SUM(C31:D31)</f>
        <v>22</v>
      </c>
      <c r="C31" s="192" t="n">
        <f aca="false">G31+K31+O31</f>
        <v>19</v>
      </c>
      <c r="D31" s="192" t="n">
        <f aca="false">H31+L31+P31</f>
        <v>3</v>
      </c>
      <c r="E31" s="305" t="n">
        <f aca="false">D31*100/B31</f>
        <v>13.6363636363636</v>
      </c>
      <c r="F31" s="192" t="n">
        <f aca="false">SUM(G31:H31)</f>
        <v>1</v>
      </c>
      <c r="G31" s="192" t="n">
        <v>1</v>
      </c>
      <c r="H31" s="192"/>
      <c r="I31" s="305" t="n">
        <f aca="false">H31*100/F31</f>
        <v>0</v>
      </c>
      <c r="J31" s="192" t="n">
        <f aca="false">SUM(K31:L31)</f>
        <v>1</v>
      </c>
      <c r="K31" s="192" t="n">
        <v>1</v>
      </c>
      <c r="L31" s="192"/>
      <c r="M31" s="305" t="n">
        <f aca="false">L31*100/J31</f>
        <v>0</v>
      </c>
      <c r="N31" s="192" t="n">
        <f aca="false">SUM(O31:P31)</f>
        <v>20</v>
      </c>
      <c r="O31" s="192" t="n">
        <v>17</v>
      </c>
      <c r="P31" s="192" t="n">
        <v>3</v>
      </c>
      <c r="Q31" s="305" t="n">
        <f aca="false">P31*100/N31</f>
        <v>15</v>
      </c>
    </row>
    <row r="32" customFormat="false" ht="12.75" hidden="false" customHeight="false" outlineLevel="0" collapsed="false">
      <c r="A32" s="39" t="s">
        <v>428</v>
      </c>
      <c r="B32" s="192" t="n">
        <f aca="false">SUM(C32:D32)</f>
        <v>9</v>
      </c>
      <c r="C32" s="192" t="n">
        <f aca="false">G32+K32+O32</f>
        <v>8</v>
      </c>
      <c r="D32" s="192" t="n">
        <f aca="false">H32+L32+P32</f>
        <v>1</v>
      </c>
      <c r="E32" s="305" t="n">
        <f aca="false">D32*100/B32</f>
        <v>11.1111111111111</v>
      </c>
      <c r="F32" s="192" t="n">
        <f aca="false">SUM(G32:H32)</f>
        <v>2</v>
      </c>
      <c r="G32" s="192" t="n">
        <v>2</v>
      </c>
      <c r="H32" s="192"/>
      <c r="I32" s="305" t="n">
        <f aca="false">H32*100/F32</f>
        <v>0</v>
      </c>
      <c r="J32" s="192" t="n">
        <f aca="false">SUM(K32:L32)</f>
        <v>1</v>
      </c>
      <c r="K32" s="192" t="n">
        <v>1</v>
      </c>
      <c r="L32" s="192"/>
      <c r="M32" s="305" t="n">
        <f aca="false">L32*100/J32</f>
        <v>0</v>
      </c>
      <c r="N32" s="192" t="n">
        <f aca="false">SUM(O32:P32)</f>
        <v>6</v>
      </c>
      <c r="O32" s="192" t="n">
        <v>5</v>
      </c>
      <c r="P32" s="192" t="n">
        <v>1</v>
      </c>
      <c r="Q32" s="305" t="n">
        <f aca="false">P32*100/N32</f>
        <v>16.6666666666667</v>
      </c>
    </row>
    <row r="33" customFormat="false" ht="12.75" hidden="false" customHeight="false" outlineLevel="0" collapsed="false">
      <c r="A33" s="39" t="s">
        <v>323</v>
      </c>
      <c r="B33" s="192" t="n">
        <f aca="false">SUM(C33:D33)</f>
        <v>68</v>
      </c>
      <c r="C33" s="192" t="n">
        <f aca="false">G33+K33+O33</f>
        <v>54</v>
      </c>
      <c r="D33" s="192" t="n">
        <f aca="false">H33+L33+P33</f>
        <v>14</v>
      </c>
      <c r="E33" s="305" t="n">
        <f aca="false">D33*100/B33</f>
        <v>20.5882352941177</v>
      </c>
      <c r="F33" s="192" t="n">
        <f aca="false">SUM(G33:H33)</f>
        <v>29</v>
      </c>
      <c r="G33" s="192" t="n">
        <v>22</v>
      </c>
      <c r="H33" s="192" t="n">
        <v>7</v>
      </c>
      <c r="I33" s="305" t="n">
        <f aca="false">H33*100/F33</f>
        <v>24.1379310344828</v>
      </c>
      <c r="J33" s="192" t="n">
        <f aca="false">SUM(K33:L33)</f>
        <v>7</v>
      </c>
      <c r="K33" s="192" t="n">
        <v>5</v>
      </c>
      <c r="L33" s="192" t="n">
        <v>2</v>
      </c>
      <c r="M33" s="305" t="n">
        <f aca="false">L33*100/J33</f>
        <v>28.5714285714286</v>
      </c>
      <c r="N33" s="192" t="n">
        <f aca="false">SUM(O33:P33)</f>
        <v>32</v>
      </c>
      <c r="O33" s="192" t="n">
        <v>27</v>
      </c>
      <c r="P33" s="192" t="n">
        <v>5</v>
      </c>
      <c r="Q33" s="305" t="n">
        <f aca="false">P33*100/N33</f>
        <v>15.625</v>
      </c>
    </row>
    <row r="34" customFormat="false" ht="12.75" hidden="false" customHeight="false" outlineLevel="0" collapsed="false">
      <c r="A34" s="39" t="s">
        <v>119</v>
      </c>
      <c r="B34" s="192" t="n">
        <f aca="false">SUM(C34:D34)</f>
        <v>22</v>
      </c>
      <c r="C34" s="192" t="n">
        <f aca="false">G34+K34+O34</f>
        <v>19</v>
      </c>
      <c r="D34" s="192" t="n">
        <f aca="false">H34+L34+P34</f>
        <v>3</v>
      </c>
      <c r="E34" s="305" t="n">
        <f aca="false">D34*100/B34</f>
        <v>13.6363636363636</v>
      </c>
      <c r="F34" s="192" t="n">
        <f aca="false">SUM(G34:H34)</f>
        <v>3</v>
      </c>
      <c r="G34" s="192" t="n">
        <v>2</v>
      </c>
      <c r="H34" s="192" t="n">
        <v>1</v>
      </c>
      <c r="I34" s="305" t="n">
        <f aca="false">H34*100/F34</f>
        <v>33.3333333333333</v>
      </c>
      <c r="J34" s="192" t="n">
        <f aca="false">SUM(K34:L34)</f>
        <v>1</v>
      </c>
      <c r="K34" s="192" t="n">
        <v>1</v>
      </c>
      <c r="L34" s="192"/>
      <c r="M34" s="305" t="n">
        <f aca="false">L34*100/J34</f>
        <v>0</v>
      </c>
      <c r="N34" s="192" t="n">
        <f aca="false">SUM(O34:P34)</f>
        <v>18</v>
      </c>
      <c r="O34" s="192" t="n">
        <v>16</v>
      </c>
      <c r="P34" s="192" t="n">
        <v>2</v>
      </c>
      <c r="Q34" s="305" t="n">
        <f aca="false">P34*100/N34</f>
        <v>11.1111111111111</v>
      </c>
    </row>
    <row r="35" customFormat="false" ht="12.75" hidden="false" customHeight="false" outlineLevel="0" collapsed="false">
      <c r="A35" s="39" t="s">
        <v>437</v>
      </c>
      <c r="B35" s="192" t="n">
        <f aca="false">SUM(C35:D35)</f>
        <v>48</v>
      </c>
      <c r="C35" s="192" t="n">
        <f aca="false">G35+K35+O35</f>
        <v>14</v>
      </c>
      <c r="D35" s="192" t="n">
        <f aca="false">H35+L35+P35</f>
        <v>34</v>
      </c>
      <c r="E35" s="305" t="n">
        <f aca="false">D35*100/B35</f>
        <v>70.8333333333333</v>
      </c>
      <c r="F35" s="192" t="n">
        <f aca="false">SUM(G35:H35)</f>
        <v>8</v>
      </c>
      <c r="G35" s="192"/>
      <c r="H35" s="192" t="n">
        <v>8</v>
      </c>
      <c r="I35" s="305" t="n">
        <f aca="false">H35*100/F35</f>
        <v>100</v>
      </c>
      <c r="J35" s="192" t="n">
        <f aca="false">SUM(K35:L35)</f>
        <v>9</v>
      </c>
      <c r="K35" s="192"/>
      <c r="L35" s="192" t="n">
        <v>9</v>
      </c>
      <c r="M35" s="305" t="n">
        <f aca="false">L35*100/J35</f>
        <v>100</v>
      </c>
      <c r="N35" s="192" t="n">
        <f aca="false">SUM(O35:P35)</f>
        <v>31</v>
      </c>
      <c r="O35" s="192" t="n">
        <v>14</v>
      </c>
      <c r="P35" s="192" t="n">
        <v>17</v>
      </c>
      <c r="Q35" s="305" t="n">
        <f aca="false">P35*100/N35</f>
        <v>54.8387096774194</v>
      </c>
    </row>
    <row r="36" customFormat="false" ht="12.75" hidden="false" customHeight="false" outlineLevel="0" collapsed="false">
      <c r="A36" s="266" t="s">
        <v>438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193"/>
      <c r="N36" s="193"/>
      <c r="O36" s="193"/>
      <c r="P36" s="193" t="s">
        <v>446</v>
      </c>
      <c r="Q36" s="307"/>
    </row>
    <row r="37" customFormat="false" ht="12.75" hidden="false" customHeight="false" outlineLevel="0" collapsed="false">
      <c r="A37" s="73" t="s">
        <v>439</v>
      </c>
    </row>
    <row r="38" customFormat="false" ht="12.75" hidden="false" customHeight="false" outlineLevel="0" collapsed="false">
      <c r="A38" s="73" t="s">
        <v>277</v>
      </c>
    </row>
  </sheetData>
  <sheetProtection sheet="true" password="ca55" objects="true" scenarios="true"/>
  <mergeCells count="18">
    <mergeCell ref="A1:Q1"/>
    <mergeCell ref="A2:P2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9" min="8" style="0" width="8.85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6.85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32" customFormat="true" ht="12.75" hidden="false" customHeight="true" outlineLevel="0" collapsed="false">
      <c r="A2" s="41" t="s">
        <v>4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2" customFormat="true" ht="12.75" hidden="false" customHeight="false" outlineLevel="0" collapsed="false">
      <c r="A3" s="280" t="s">
        <v>66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</row>
    <row r="4" customFormat="false" ht="12.75" hidden="false" customHeight="false" outlineLevel="0" collapsed="false">
      <c r="A4" s="90" t="s">
        <v>260</v>
      </c>
      <c r="B4" s="90" t="s">
        <v>266</v>
      </c>
      <c r="C4" s="90" t="s">
        <v>448</v>
      </c>
      <c r="D4" s="90" t="s">
        <v>449</v>
      </c>
      <c r="E4" s="90" t="s">
        <v>450</v>
      </c>
      <c r="F4" s="42" t="s">
        <v>451</v>
      </c>
      <c r="G4" s="42"/>
      <c r="H4" s="240" t="s">
        <v>452</v>
      </c>
      <c r="I4" s="240" t="s">
        <v>452</v>
      </c>
      <c r="J4" s="240" t="s">
        <v>453</v>
      </c>
      <c r="K4" s="240" t="s">
        <v>454</v>
      </c>
      <c r="L4" s="90" t="s">
        <v>183</v>
      </c>
    </row>
    <row r="5" customFormat="false" ht="12.75" hidden="false" customHeight="true" outlineLevel="0" collapsed="false">
      <c r="A5" s="90"/>
      <c r="B5" s="90"/>
      <c r="C5" s="90"/>
      <c r="D5" s="90"/>
      <c r="E5" s="90"/>
      <c r="F5" s="42" t="s">
        <v>455</v>
      </c>
      <c r="G5" s="42" t="s">
        <v>456</v>
      </c>
      <c r="H5" s="244" t="s">
        <v>457</v>
      </c>
      <c r="I5" s="244" t="s">
        <v>458</v>
      </c>
      <c r="J5" s="244" t="s">
        <v>459</v>
      </c>
      <c r="K5" s="244" t="s">
        <v>460</v>
      </c>
      <c r="L5" s="90"/>
    </row>
    <row r="6" s="32" customFormat="true" ht="21.75" hidden="false" customHeight="true" outlineLevel="0" collapsed="false">
      <c r="A6" s="260" t="s">
        <v>93</v>
      </c>
      <c r="B6" s="260" t="n">
        <f aca="false">SUM(B7+B18)</f>
        <v>1063</v>
      </c>
      <c r="C6" s="260" t="n">
        <f aca="false">SUM(C7+C18)</f>
        <v>2</v>
      </c>
      <c r="D6" s="260" t="n">
        <f aca="false">SUM(D7+D18)</f>
        <v>32</v>
      </c>
      <c r="E6" s="260" t="n">
        <f aca="false">SUM(E7+E18)</f>
        <v>149</v>
      </c>
      <c r="F6" s="260" t="n">
        <f aca="false">SUM(F7+F18)</f>
        <v>384</v>
      </c>
      <c r="G6" s="260" t="n">
        <f aca="false">SUM(G7+G18)</f>
        <v>285</v>
      </c>
      <c r="H6" s="260" t="n">
        <f aca="false">SUM(H7+H18)</f>
        <v>127</v>
      </c>
      <c r="I6" s="260" t="n">
        <f aca="false">SUM(I7+I18)</f>
        <v>10</v>
      </c>
      <c r="J6" s="260" t="n">
        <f aca="false">SUM(J7+J18)</f>
        <v>0</v>
      </c>
      <c r="K6" s="260" t="n">
        <f aca="false">SUM(K7+K18)</f>
        <v>27</v>
      </c>
      <c r="L6" s="260" t="n">
        <f aca="false">SUM(L7+L18)</f>
        <v>47</v>
      </c>
    </row>
    <row r="7" s="32" customFormat="true" ht="26.25" hidden="false" customHeight="true" outlineLevel="0" collapsed="false">
      <c r="A7" s="191" t="s">
        <v>426</v>
      </c>
      <c r="B7" s="35" t="n">
        <f aca="false">SUM(B8:B17)</f>
        <v>462</v>
      </c>
      <c r="C7" s="35" t="n">
        <f aca="false">SUM(C8:C17)</f>
        <v>2</v>
      </c>
      <c r="D7" s="35" t="n">
        <f aca="false">SUM(D8:D17)</f>
        <v>27</v>
      </c>
      <c r="E7" s="35" t="n">
        <f aca="false">SUM(E8:E17)</f>
        <v>131</v>
      </c>
      <c r="F7" s="35" t="n">
        <f aca="false">SUM(F8:F17)</f>
        <v>209</v>
      </c>
      <c r="G7" s="35" t="n">
        <f aca="false">SUM(G8:G17)</f>
        <v>86</v>
      </c>
      <c r="H7" s="35" t="n">
        <f aca="false">SUM(H8:H17)</f>
        <v>0</v>
      </c>
      <c r="I7" s="35" t="n">
        <f aca="false">SUM(I8:I17)</f>
        <v>0</v>
      </c>
      <c r="J7" s="35" t="n">
        <f aca="false">SUM(J8:J17)</f>
        <v>0</v>
      </c>
      <c r="K7" s="35" t="n">
        <f aca="false">SUM(K8:K17)</f>
        <v>3</v>
      </c>
      <c r="L7" s="35" t="n">
        <f aca="false">SUM(L8:L17)</f>
        <v>4</v>
      </c>
    </row>
    <row r="8" customFormat="false" ht="12.75" hidden="false" customHeight="false" outlineLevel="0" collapsed="false">
      <c r="A8" s="39" t="s">
        <v>95</v>
      </c>
      <c r="B8" s="46" t="n">
        <f aca="false">SUM(C8:L8)</f>
        <v>59</v>
      </c>
      <c r="C8" s="192"/>
      <c r="D8" s="192" t="n">
        <v>11</v>
      </c>
      <c r="E8" s="192" t="n">
        <v>4</v>
      </c>
      <c r="F8" s="192" t="n">
        <v>20</v>
      </c>
      <c r="G8" s="192" t="n">
        <v>24</v>
      </c>
      <c r="H8" s="192"/>
      <c r="I8" s="192"/>
      <c r="J8" s="192"/>
      <c r="K8" s="192"/>
      <c r="L8" s="192"/>
      <c r="M8" s="193"/>
    </row>
    <row r="9" customFormat="false" ht="12.75" hidden="false" customHeight="false" outlineLevel="0" collapsed="false">
      <c r="A9" s="39" t="s">
        <v>96</v>
      </c>
      <c r="B9" s="46" t="n">
        <f aca="false">SUM(C9:L9)</f>
        <v>33</v>
      </c>
      <c r="C9" s="192"/>
      <c r="D9" s="192"/>
      <c r="E9" s="192"/>
      <c r="F9" s="192" t="n">
        <v>25</v>
      </c>
      <c r="G9" s="192" t="n">
        <v>8</v>
      </c>
      <c r="H9" s="192"/>
      <c r="I9" s="192"/>
      <c r="J9" s="192"/>
      <c r="K9" s="192"/>
      <c r="L9" s="192"/>
      <c r="M9" s="193"/>
    </row>
    <row r="10" customFormat="false" ht="12.75" hidden="false" customHeight="false" outlineLevel="0" collapsed="false">
      <c r="A10" s="39" t="s">
        <v>97</v>
      </c>
      <c r="B10" s="46" t="n">
        <f aca="false">SUM(C10:L10)</f>
        <v>23</v>
      </c>
      <c r="C10" s="192"/>
      <c r="D10" s="192"/>
      <c r="E10" s="192"/>
      <c r="F10" s="192" t="n">
        <v>23</v>
      </c>
      <c r="G10" s="192"/>
      <c r="H10" s="192"/>
      <c r="I10" s="192"/>
      <c r="J10" s="192"/>
      <c r="K10" s="192"/>
      <c r="L10" s="192"/>
      <c r="M10" s="193"/>
    </row>
    <row r="11" customFormat="false" ht="12.75" hidden="false" customHeight="false" outlineLevel="0" collapsed="false">
      <c r="A11" s="39" t="s">
        <v>98</v>
      </c>
      <c r="B11" s="46" t="n">
        <f aca="false">SUM(C11:L11)</f>
        <v>28</v>
      </c>
      <c r="C11" s="192"/>
      <c r="D11" s="192" t="n">
        <v>5</v>
      </c>
      <c r="E11" s="192" t="n">
        <v>4</v>
      </c>
      <c r="F11" s="192" t="n">
        <v>5</v>
      </c>
      <c r="G11" s="192" t="n">
        <v>14</v>
      </c>
      <c r="H11" s="192"/>
      <c r="I11" s="192"/>
      <c r="J11" s="192"/>
      <c r="K11" s="192"/>
      <c r="L11" s="192"/>
      <c r="M11" s="193"/>
    </row>
    <row r="12" customFormat="false" ht="12.75" hidden="false" customHeight="false" outlineLevel="0" collapsed="false">
      <c r="A12" s="39" t="s">
        <v>427</v>
      </c>
      <c r="B12" s="46" t="n">
        <f aca="false">SUM(C12:L12)</f>
        <v>18</v>
      </c>
      <c r="C12" s="192" t="n">
        <v>1</v>
      </c>
      <c r="D12" s="192" t="n">
        <v>1</v>
      </c>
      <c r="E12" s="192" t="n">
        <v>1</v>
      </c>
      <c r="F12" s="192" t="n">
        <v>5</v>
      </c>
      <c r="G12" s="192" t="n">
        <v>6</v>
      </c>
      <c r="H12" s="192"/>
      <c r="I12" s="192"/>
      <c r="J12" s="192"/>
      <c r="K12" s="192" t="n">
        <v>3</v>
      </c>
      <c r="L12" s="192" t="n">
        <v>1</v>
      </c>
      <c r="M12" s="193"/>
    </row>
    <row r="13" customFormat="false" ht="12.75" hidden="false" customHeight="false" outlineLevel="0" collapsed="false">
      <c r="A13" s="39" t="s">
        <v>100</v>
      </c>
      <c r="B13" s="46" t="n">
        <f aca="false">SUM(C13:L13)</f>
        <v>132</v>
      </c>
      <c r="C13" s="192"/>
      <c r="D13" s="192" t="n">
        <v>2</v>
      </c>
      <c r="E13" s="192" t="n">
        <v>111</v>
      </c>
      <c r="F13" s="192" t="n">
        <v>13</v>
      </c>
      <c r="G13" s="192" t="n">
        <v>4</v>
      </c>
      <c r="H13" s="192"/>
      <c r="I13" s="192"/>
      <c r="J13" s="192"/>
      <c r="K13" s="192"/>
      <c r="L13" s="192" t="n">
        <v>2</v>
      </c>
      <c r="M13" s="193"/>
    </row>
    <row r="14" customFormat="false" ht="12.75" hidden="false" customHeight="false" outlineLevel="0" collapsed="false">
      <c r="A14" s="39" t="s">
        <v>101</v>
      </c>
      <c r="B14" s="46" t="n">
        <f aca="false">SUM(C14:L14)</f>
        <v>76</v>
      </c>
      <c r="C14" s="192"/>
      <c r="D14" s="192" t="n">
        <v>4</v>
      </c>
      <c r="E14" s="192"/>
      <c r="F14" s="192" t="n">
        <v>71</v>
      </c>
      <c r="G14" s="192"/>
      <c r="H14" s="192"/>
      <c r="I14" s="192"/>
      <c r="J14" s="192"/>
      <c r="K14" s="192"/>
      <c r="L14" s="192" t="n">
        <v>1</v>
      </c>
      <c r="M14" s="193"/>
    </row>
    <row r="15" customFormat="false" ht="12.75" hidden="false" customHeight="false" outlineLevel="0" collapsed="false">
      <c r="A15" s="39" t="s">
        <v>102</v>
      </c>
      <c r="B15" s="46" t="n">
        <f aca="false">SUM(C15:L15)</f>
        <v>31</v>
      </c>
      <c r="C15" s="192" t="n">
        <v>1</v>
      </c>
      <c r="D15" s="192" t="n">
        <v>1</v>
      </c>
      <c r="E15" s="192"/>
      <c r="F15" s="192" t="n">
        <v>15</v>
      </c>
      <c r="G15" s="192" t="n">
        <v>14</v>
      </c>
      <c r="H15" s="192"/>
      <c r="I15" s="192"/>
      <c r="J15" s="192"/>
      <c r="K15" s="192"/>
      <c r="L15" s="192"/>
      <c r="M15" s="193"/>
    </row>
    <row r="16" customFormat="false" ht="12.75" hidden="false" customHeight="false" outlineLevel="0" collapsed="false">
      <c r="A16" s="39" t="s">
        <v>103</v>
      </c>
      <c r="B16" s="46" t="n">
        <f aca="false">SUM(C16:L16)</f>
        <v>27</v>
      </c>
      <c r="C16" s="192"/>
      <c r="D16" s="192"/>
      <c r="E16" s="192" t="n">
        <v>11</v>
      </c>
      <c r="F16" s="192" t="n">
        <v>16</v>
      </c>
      <c r="G16" s="192"/>
      <c r="H16" s="192"/>
      <c r="I16" s="192"/>
      <c r="J16" s="192"/>
      <c r="K16" s="192"/>
      <c r="L16" s="192"/>
      <c r="M16" s="193"/>
    </row>
    <row r="17" customFormat="false" ht="12.75" hidden="false" customHeight="false" outlineLevel="0" collapsed="false">
      <c r="A17" s="39" t="s">
        <v>104</v>
      </c>
      <c r="B17" s="46" t="n">
        <f aca="false">SUM(C17:L17)</f>
        <v>35</v>
      </c>
      <c r="C17" s="192"/>
      <c r="D17" s="192" t="n">
        <v>3</v>
      </c>
      <c r="E17" s="192"/>
      <c r="F17" s="192" t="n">
        <v>16</v>
      </c>
      <c r="G17" s="192" t="n">
        <v>16</v>
      </c>
      <c r="H17" s="192"/>
      <c r="I17" s="192"/>
      <c r="J17" s="192"/>
      <c r="K17" s="192"/>
      <c r="L17" s="192"/>
      <c r="M17" s="193"/>
    </row>
    <row r="18" customFormat="false" ht="26.25" hidden="false" customHeight="true" outlineLevel="0" collapsed="false">
      <c r="A18" s="191" t="s">
        <v>105</v>
      </c>
      <c r="B18" s="35" t="n">
        <f aca="false">SUM(B19:B33)</f>
        <v>601</v>
      </c>
      <c r="C18" s="194" t="n">
        <f aca="false">SUM(C19:C33)</f>
        <v>0</v>
      </c>
      <c r="D18" s="194" t="n">
        <f aca="false">SUM(D19:D33)</f>
        <v>5</v>
      </c>
      <c r="E18" s="194" t="n">
        <f aca="false">SUM(E19:E33)</f>
        <v>18</v>
      </c>
      <c r="F18" s="194" t="n">
        <f aca="false">SUM(F19:F33)</f>
        <v>175</v>
      </c>
      <c r="G18" s="194" t="n">
        <f aca="false">SUM(G19:G33)</f>
        <v>199</v>
      </c>
      <c r="H18" s="194" t="n">
        <f aca="false">SUM(H19:H33)</f>
        <v>127</v>
      </c>
      <c r="I18" s="194" t="n">
        <f aca="false">SUM(I19:I33)</f>
        <v>10</v>
      </c>
      <c r="J18" s="194" t="n">
        <f aca="false">SUM(J19:J33)</f>
        <v>0</v>
      </c>
      <c r="K18" s="194" t="n">
        <f aca="false">SUM(K19:K33)</f>
        <v>24</v>
      </c>
      <c r="L18" s="194" t="n">
        <f aca="false">SUM(L19:L33)</f>
        <v>43</v>
      </c>
      <c r="M18" s="193"/>
    </row>
    <row r="19" customFormat="false" ht="12.75" hidden="false" customHeight="false" outlineLevel="0" collapsed="false">
      <c r="A19" s="39" t="s">
        <v>403</v>
      </c>
      <c r="B19" s="46" t="n">
        <f aca="false">SUM(C19:L19)</f>
        <v>187</v>
      </c>
      <c r="C19" s="192"/>
      <c r="D19" s="192" t="n">
        <v>3</v>
      </c>
      <c r="E19" s="192"/>
      <c r="F19" s="192" t="n">
        <v>44</v>
      </c>
      <c r="G19" s="192" t="n">
        <v>68</v>
      </c>
      <c r="H19" s="192" t="n">
        <v>50</v>
      </c>
      <c r="I19" s="192"/>
      <c r="J19" s="192"/>
      <c r="K19" s="192" t="n">
        <v>13</v>
      </c>
      <c r="L19" s="192" t="n">
        <v>9</v>
      </c>
      <c r="M19" s="193"/>
    </row>
    <row r="20" customFormat="false" ht="12.75" hidden="false" customHeight="false" outlineLevel="0" collapsed="false">
      <c r="A20" s="39" t="s">
        <v>404</v>
      </c>
      <c r="B20" s="46" t="n">
        <f aca="false">SUM(C20:L20)</f>
        <v>29</v>
      </c>
      <c r="C20" s="192"/>
      <c r="D20" s="192"/>
      <c r="E20" s="192" t="n">
        <v>1</v>
      </c>
      <c r="F20" s="192" t="n">
        <v>6</v>
      </c>
      <c r="G20" s="192" t="n">
        <v>7</v>
      </c>
      <c r="H20" s="192" t="n">
        <v>8</v>
      </c>
      <c r="I20" s="192" t="n">
        <v>3</v>
      </c>
      <c r="J20" s="192"/>
      <c r="K20" s="192" t="n">
        <v>3</v>
      </c>
      <c r="L20" s="192" t="n">
        <v>1</v>
      </c>
      <c r="M20" s="193"/>
    </row>
    <row r="21" customFormat="false" ht="12.75" hidden="false" customHeight="false" outlineLevel="0" collapsed="false">
      <c r="A21" s="39" t="s">
        <v>405</v>
      </c>
      <c r="B21" s="46" t="n">
        <f aca="false">SUM(C21:L21)</f>
        <v>29</v>
      </c>
      <c r="C21" s="192"/>
      <c r="D21" s="192"/>
      <c r="E21" s="192"/>
      <c r="F21" s="192" t="n">
        <v>16</v>
      </c>
      <c r="G21" s="192" t="n">
        <v>5</v>
      </c>
      <c r="H21" s="192" t="n">
        <v>5</v>
      </c>
      <c r="I21" s="192"/>
      <c r="J21" s="192"/>
      <c r="K21" s="192" t="n">
        <v>3</v>
      </c>
      <c r="L21" s="192"/>
      <c r="M21" s="193"/>
    </row>
    <row r="22" customFormat="false" ht="12.75" hidden="false" customHeight="false" outlineLevel="0" collapsed="false">
      <c r="A22" s="39" t="s">
        <v>406</v>
      </c>
      <c r="B22" s="46" t="n">
        <f aca="false">SUM(C22:L22)</f>
        <v>27</v>
      </c>
      <c r="C22" s="192"/>
      <c r="D22" s="192"/>
      <c r="E22" s="192"/>
      <c r="F22" s="192" t="n">
        <v>15</v>
      </c>
      <c r="G22" s="192"/>
      <c r="H22" s="192" t="n">
        <v>6</v>
      </c>
      <c r="I22" s="192"/>
      <c r="J22" s="192"/>
      <c r="K22" s="192"/>
      <c r="L22" s="192" t="n">
        <v>6</v>
      </c>
      <c r="M22" s="193"/>
    </row>
    <row r="23" customFormat="false" ht="12.75" hidden="false" customHeight="false" outlineLevel="0" collapsed="false">
      <c r="A23" s="39" t="s">
        <v>407</v>
      </c>
      <c r="B23" s="46" t="n">
        <f aca="false">SUM(C23:L23)</f>
        <v>55</v>
      </c>
      <c r="C23" s="192"/>
      <c r="D23" s="192"/>
      <c r="E23" s="192"/>
      <c r="F23" s="192" t="n">
        <v>7</v>
      </c>
      <c r="G23" s="192" t="n">
        <v>22</v>
      </c>
      <c r="H23" s="192" t="n">
        <v>20</v>
      </c>
      <c r="I23" s="192" t="n">
        <v>4</v>
      </c>
      <c r="J23" s="192"/>
      <c r="K23" s="192"/>
      <c r="L23" s="192" t="n">
        <v>2</v>
      </c>
      <c r="M23" s="193"/>
    </row>
    <row r="24" customFormat="false" ht="12.75" hidden="false" customHeight="false" outlineLevel="0" collapsed="false">
      <c r="A24" s="39" t="s">
        <v>408</v>
      </c>
      <c r="B24" s="46" t="n">
        <f aca="false">SUM(C24:L24)</f>
        <v>25</v>
      </c>
      <c r="C24" s="192"/>
      <c r="D24" s="192" t="n">
        <v>1</v>
      </c>
      <c r="E24" s="192" t="n">
        <v>1</v>
      </c>
      <c r="F24" s="192" t="n">
        <v>8</v>
      </c>
      <c r="G24" s="192" t="n">
        <v>7</v>
      </c>
      <c r="H24" s="192" t="n">
        <v>4</v>
      </c>
      <c r="I24" s="192"/>
      <c r="J24" s="192"/>
      <c r="K24" s="192"/>
      <c r="L24" s="192" t="n">
        <v>4</v>
      </c>
      <c r="M24" s="193"/>
    </row>
    <row r="25" customFormat="false" ht="12.75" hidden="false" customHeight="false" outlineLevel="0" collapsed="false">
      <c r="A25" s="39" t="s">
        <v>161</v>
      </c>
      <c r="B25" s="46" t="n">
        <f aca="false">SUM(C25:L25)</f>
        <v>26</v>
      </c>
      <c r="C25" s="192"/>
      <c r="D25" s="192"/>
      <c r="E25" s="192"/>
      <c r="F25" s="192" t="n">
        <v>6</v>
      </c>
      <c r="G25" s="192" t="n">
        <v>9</v>
      </c>
      <c r="H25" s="192" t="n">
        <v>6</v>
      </c>
      <c r="I25" s="192"/>
      <c r="J25" s="192"/>
      <c r="K25" s="192" t="n">
        <v>1</v>
      </c>
      <c r="L25" s="192" t="n">
        <v>4</v>
      </c>
      <c r="M25" s="193"/>
    </row>
    <row r="26" customFormat="false" ht="12.75" hidden="false" customHeight="false" outlineLevel="0" collapsed="false">
      <c r="A26" s="39" t="s">
        <v>409</v>
      </c>
      <c r="B26" s="46" t="n">
        <f aca="false">SUM(C26:L26)</f>
        <v>21</v>
      </c>
      <c r="C26" s="192"/>
      <c r="D26" s="192"/>
      <c r="E26" s="192"/>
      <c r="F26" s="192" t="n">
        <v>5</v>
      </c>
      <c r="G26" s="192" t="n">
        <v>5</v>
      </c>
      <c r="H26" s="192" t="n">
        <v>7</v>
      </c>
      <c r="I26" s="192" t="n">
        <v>1</v>
      </c>
      <c r="J26" s="192"/>
      <c r="K26" s="192"/>
      <c r="L26" s="192" t="n">
        <v>3</v>
      </c>
      <c r="M26" s="193"/>
    </row>
    <row r="27" customFormat="false" ht="12.75" hidden="false" customHeight="false" outlineLevel="0" collapsed="false">
      <c r="A27" s="39" t="s">
        <v>162</v>
      </c>
      <c r="B27" s="46" t="n">
        <f aca="false">SUM(C27:L27)</f>
        <v>16</v>
      </c>
      <c r="C27" s="192"/>
      <c r="D27" s="192"/>
      <c r="E27" s="192"/>
      <c r="F27" s="192" t="n">
        <v>11</v>
      </c>
      <c r="G27" s="192" t="n">
        <v>2</v>
      </c>
      <c r="H27" s="192" t="n">
        <v>1</v>
      </c>
      <c r="I27" s="192" t="n">
        <v>1</v>
      </c>
      <c r="J27" s="192"/>
      <c r="K27" s="192"/>
      <c r="L27" s="192" t="n">
        <v>1</v>
      </c>
      <c r="M27" s="193"/>
    </row>
    <row r="28" customFormat="false" ht="12.75" hidden="false" customHeight="false" outlineLevel="0" collapsed="false">
      <c r="A28" s="39" t="s">
        <v>411</v>
      </c>
      <c r="B28" s="46" t="n">
        <f aca="false">SUM(C28:L28)</f>
        <v>17</v>
      </c>
      <c r="C28" s="192"/>
      <c r="D28" s="192"/>
      <c r="E28" s="192"/>
      <c r="F28" s="192" t="n">
        <v>3</v>
      </c>
      <c r="G28" s="192" t="n">
        <v>6</v>
      </c>
      <c r="H28" s="192" t="n">
        <v>4</v>
      </c>
      <c r="I28" s="192"/>
      <c r="J28" s="192"/>
      <c r="K28" s="192"/>
      <c r="L28" s="192" t="n">
        <v>4</v>
      </c>
      <c r="M28" s="193"/>
    </row>
    <row r="29" customFormat="false" ht="12.75" hidden="false" customHeight="false" outlineLevel="0" collapsed="false">
      <c r="A29" s="39" t="s">
        <v>321</v>
      </c>
      <c r="B29" s="46" t="n">
        <f aca="false">SUM(C29:L29)</f>
        <v>22</v>
      </c>
      <c r="C29" s="192"/>
      <c r="D29" s="192"/>
      <c r="E29" s="192" t="n">
        <v>5</v>
      </c>
      <c r="F29" s="192" t="n">
        <v>6</v>
      </c>
      <c r="G29" s="192" t="n">
        <v>3</v>
      </c>
      <c r="H29" s="192" t="n">
        <v>7</v>
      </c>
      <c r="I29" s="192" t="n">
        <v>1</v>
      </c>
      <c r="J29" s="192"/>
      <c r="K29" s="192"/>
      <c r="L29" s="192"/>
      <c r="M29" s="193"/>
    </row>
    <row r="30" customFormat="false" ht="12.75" hidden="false" customHeight="false" outlineLevel="0" collapsed="false">
      <c r="A30" s="39" t="s">
        <v>428</v>
      </c>
      <c r="B30" s="46" t="n">
        <f aca="false">SUM(C30:L30)</f>
        <v>9</v>
      </c>
      <c r="C30" s="192"/>
      <c r="D30" s="192"/>
      <c r="E30" s="192"/>
      <c r="F30" s="192" t="n">
        <v>2</v>
      </c>
      <c r="G30" s="192" t="n">
        <v>4</v>
      </c>
      <c r="H30" s="192"/>
      <c r="I30" s="192"/>
      <c r="J30" s="192"/>
      <c r="K30" s="192" t="n">
        <v>3</v>
      </c>
      <c r="L30" s="192"/>
      <c r="M30" s="193"/>
    </row>
    <row r="31" customFormat="false" ht="12.75" hidden="false" customHeight="false" outlineLevel="0" collapsed="false">
      <c r="A31" s="39" t="s">
        <v>323</v>
      </c>
      <c r="B31" s="46" t="n">
        <f aca="false">SUM(C31:L31)</f>
        <v>68</v>
      </c>
      <c r="C31" s="192"/>
      <c r="D31" s="192" t="n">
        <v>1</v>
      </c>
      <c r="E31" s="192"/>
      <c r="F31" s="192" t="n">
        <v>25</v>
      </c>
      <c r="G31" s="192" t="n">
        <v>30</v>
      </c>
      <c r="H31" s="192" t="n">
        <v>7</v>
      </c>
      <c r="I31" s="192"/>
      <c r="J31" s="192"/>
      <c r="K31" s="192" t="n">
        <v>1</v>
      </c>
      <c r="L31" s="192" t="n">
        <v>4</v>
      </c>
      <c r="M31" s="193"/>
    </row>
    <row r="32" customFormat="false" ht="12.75" hidden="false" customHeight="false" outlineLevel="0" collapsed="false">
      <c r="A32" s="39" t="s">
        <v>119</v>
      </c>
      <c r="B32" s="46" t="n">
        <f aca="false">SUM(C32:L32)</f>
        <v>22</v>
      </c>
      <c r="C32" s="192"/>
      <c r="D32" s="192"/>
      <c r="E32" s="192"/>
      <c r="F32" s="192" t="n">
        <v>11</v>
      </c>
      <c r="G32" s="192" t="n">
        <v>6</v>
      </c>
      <c r="H32" s="192"/>
      <c r="I32" s="192"/>
      <c r="J32" s="192"/>
      <c r="K32" s="192"/>
      <c r="L32" s="192" t="n">
        <v>5</v>
      </c>
      <c r="M32" s="193"/>
    </row>
    <row r="33" customFormat="false" ht="12.75" hidden="false" customHeight="false" outlineLevel="0" collapsed="false">
      <c r="A33" s="39" t="s">
        <v>324</v>
      </c>
      <c r="B33" s="46" t="n">
        <f aca="false">SUM(C33:L33)</f>
        <v>48</v>
      </c>
      <c r="C33" s="192"/>
      <c r="D33" s="192"/>
      <c r="E33" s="192" t="n">
        <v>11</v>
      </c>
      <c r="F33" s="192" t="n">
        <v>10</v>
      </c>
      <c r="G33" s="192" t="n">
        <v>25</v>
      </c>
      <c r="H33" s="192" t="n">
        <v>2</v>
      </c>
      <c r="I33" s="192"/>
      <c r="J33" s="192"/>
      <c r="K33" s="192"/>
      <c r="L33" s="192"/>
      <c r="M33" s="193"/>
    </row>
    <row r="34" customFormat="false" ht="12.75" hidden="false" customHeight="false" outlineLevel="0" collapsed="false">
      <c r="A34" s="73" t="s">
        <v>170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</row>
    <row r="35" customFormat="false" ht="12.75" hidden="false" customHeight="false" outlineLevel="0" collapsed="false"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customFormat="false" ht="12.7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</row>
    <row r="38" customFormat="false" ht="12.7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2.75" hidden="fals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2.7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customFormat="false" ht="12.75" hidden="false" customHeight="false" outlineLevel="0" collapsed="false"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2.7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</sheetData>
  <sheetProtection sheet="true" password="ca55" objects="true" scenarios="true"/>
  <mergeCells count="9">
    <mergeCell ref="A1:L1"/>
    <mergeCell ref="A2:L2"/>
    <mergeCell ref="A4:A5"/>
    <mergeCell ref="B4:B5"/>
    <mergeCell ref="C4:C5"/>
    <mergeCell ref="D4:D5"/>
    <mergeCell ref="E4:E5"/>
    <mergeCell ref="F4:G4"/>
    <mergeCell ref="L4:L5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5" min="3" style="0" width="3.99"/>
    <col collapsed="false" customWidth="true" hidden="false" outlineLevel="0" max="6" min="6" style="0" width="5.41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5.41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5.41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5.41"/>
    <col collapsed="false" customWidth="true" hidden="false" outlineLevel="0" max="31" min="31" style="0" width="3.14"/>
    <col collapsed="false" customWidth="true" hidden="false" outlineLevel="0" max="32" min="32" style="0" width="3.42"/>
    <col collapsed="false" customWidth="true" hidden="false" outlineLevel="0" max="33" min="33" style="0" width="2.99"/>
    <col collapsed="false" customWidth="true" hidden="false" outlineLevel="0" max="34" min="34" style="0" width="5.41"/>
    <col collapsed="false" customWidth="true" hidden="false" outlineLevel="0" max="35" min="35" style="0" width="3.14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5.41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1" min="41" style="0" width="2.99"/>
    <col collapsed="false" customWidth="true" hidden="false" outlineLevel="0" max="42" min="42" style="0" width="5.99"/>
    <col collapsed="false" customWidth="true" hidden="false" outlineLevel="0" max="43" min="43" style="0" width="3.14"/>
    <col collapsed="false" customWidth="true" hidden="false" outlineLevel="0" max="44" min="44" style="0" width="3.42"/>
    <col collapsed="false" customWidth="true" hidden="false" outlineLevel="0" max="45" min="45" style="0" width="2.99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2" s="32" customFormat="true" ht="12.75" hidden="false" customHeight="true" outlineLevel="0" collapsed="false">
      <c r="A2" s="41" t="s">
        <v>4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</row>
    <row r="3" s="32" customFormat="true" ht="13.5" hidden="false" customHeight="false" outlineLevel="0" collapsed="false">
      <c r="A3" s="197" t="s">
        <v>6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</row>
    <row r="4" customFormat="false" ht="12.75" hidden="false" customHeight="false" outlineLevel="0" collapsed="false">
      <c r="A4" s="308" t="s">
        <v>260</v>
      </c>
      <c r="B4" s="309" t="s">
        <v>266</v>
      </c>
      <c r="C4" s="309"/>
      <c r="D4" s="309"/>
      <c r="E4" s="309"/>
      <c r="F4" s="310" t="s">
        <v>448</v>
      </c>
      <c r="G4" s="310"/>
      <c r="H4" s="310"/>
      <c r="I4" s="310"/>
      <c r="J4" s="310" t="s">
        <v>449</v>
      </c>
      <c r="K4" s="310"/>
      <c r="L4" s="310"/>
      <c r="M4" s="310"/>
      <c r="N4" s="310" t="s">
        <v>450</v>
      </c>
      <c r="O4" s="310"/>
      <c r="P4" s="310"/>
      <c r="Q4" s="310"/>
      <c r="R4" s="311" t="s">
        <v>451</v>
      </c>
      <c r="S4" s="311"/>
      <c r="T4" s="311"/>
      <c r="U4" s="311"/>
      <c r="V4" s="311"/>
      <c r="W4" s="311"/>
      <c r="X4" s="311"/>
      <c r="Y4" s="311"/>
      <c r="Z4" s="312" t="s">
        <v>452</v>
      </c>
      <c r="AA4" s="312"/>
      <c r="AB4" s="312"/>
      <c r="AC4" s="312"/>
      <c r="AD4" s="312" t="s">
        <v>452</v>
      </c>
      <c r="AE4" s="312"/>
      <c r="AF4" s="312"/>
      <c r="AG4" s="312"/>
      <c r="AH4" s="312" t="s">
        <v>453</v>
      </c>
      <c r="AI4" s="312"/>
      <c r="AJ4" s="312"/>
      <c r="AK4" s="312"/>
      <c r="AL4" s="312" t="s">
        <v>454</v>
      </c>
      <c r="AM4" s="312"/>
      <c r="AN4" s="312"/>
      <c r="AO4" s="312"/>
      <c r="AP4" s="313" t="s">
        <v>183</v>
      </c>
      <c r="AQ4" s="313"/>
      <c r="AR4" s="313"/>
      <c r="AS4" s="313"/>
    </row>
    <row r="5" customFormat="false" ht="12.75" hidden="false" customHeight="false" outlineLevel="0" collapsed="false">
      <c r="A5" s="308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42" t="s">
        <v>455</v>
      </c>
      <c r="S5" s="42"/>
      <c r="T5" s="42"/>
      <c r="U5" s="42"/>
      <c r="V5" s="314" t="s">
        <v>456</v>
      </c>
      <c r="W5" s="314"/>
      <c r="X5" s="314"/>
      <c r="Y5" s="314"/>
      <c r="Z5" s="244" t="s">
        <v>457</v>
      </c>
      <c r="AA5" s="244"/>
      <c r="AB5" s="244"/>
      <c r="AC5" s="244"/>
      <c r="AD5" s="244" t="s">
        <v>458</v>
      </c>
      <c r="AE5" s="244"/>
      <c r="AF5" s="244"/>
      <c r="AG5" s="244"/>
      <c r="AH5" s="244" t="s">
        <v>459</v>
      </c>
      <c r="AI5" s="244"/>
      <c r="AJ5" s="244"/>
      <c r="AK5" s="244"/>
      <c r="AL5" s="244" t="s">
        <v>460</v>
      </c>
      <c r="AM5" s="244"/>
      <c r="AN5" s="244"/>
      <c r="AO5" s="244"/>
      <c r="AP5" s="313"/>
      <c r="AQ5" s="313"/>
      <c r="AR5" s="313"/>
      <c r="AS5" s="313"/>
    </row>
    <row r="6" customFormat="false" ht="12.75" hidden="false" customHeight="true" outlineLevel="0" collapsed="false">
      <c r="A6" s="308"/>
      <c r="B6" s="281" t="s">
        <v>261</v>
      </c>
      <c r="C6" s="281" t="s">
        <v>462</v>
      </c>
      <c r="D6" s="281" t="s">
        <v>463</v>
      </c>
      <c r="E6" s="281" t="s">
        <v>464</v>
      </c>
      <c r="F6" s="281" t="s">
        <v>261</v>
      </c>
      <c r="G6" s="281" t="s">
        <v>462</v>
      </c>
      <c r="H6" s="281" t="s">
        <v>463</v>
      </c>
      <c r="I6" s="281" t="s">
        <v>464</v>
      </c>
      <c r="J6" s="281" t="s">
        <v>261</v>
      </c>
      <c r="K6" s="281" t="s">
        <v>462</v>
      </c>
      <c r="L6" s="281" t="s">
        <v>463</v>
      </c>
      <c r="M6" s="281" t="s">
        <v>464</v>
      </c>
      <c r="N6" s="281" t="s">
        <v>261</v>
      </c>
      <c r="O6" s="281" t="s">
        <v>462</v>
      </c>
      <c r="P6" s="281" t="s">
        <v>463</v>
      </c>
      <c r="Q6" s="281" t="s">
        <v>464</v>
      </c>
      <c r="R6" s="281" t="s">
        <v>261</v>
      </c>
      <c r="S6" s="281" t="s">
        <v>462</v>
      </c>
      <c r="T6" s="281" t="s">
        <v>463</v>
      </c>
      <c r="U6" s="281" t="s">
        <v>464</v>
      </c>
      <c r="V6" s="281" t="s">
        <v>261</v>
      </c>
      <c r="W6" s="281" t="s">
        <v>462</v>
      </c>
      <c r="X6" s="281" t="s">
        <v>463</v>
      </c>
      <c r="Y6" s="281" t="s">
        <v>464</v>
      </c>
      <c r="Z6" s="281" t="s">
        <v>261</v>
      </c>
      <c r="AA6" s="281" t="s">
        <v>462</v>
      </c>
      <c r="AB6" s="281" t="s">
        <v>463</v>
      </c>
      <c r="AC6" s="281" t="s">
        <v>464</v>
      </c>
      <c r="AD6" s="281" t="s">
        <v>261</v>
      </c>
      <c r="AE6" s="281" t="s">
        <v>462</v>
      </c>
      <c r="AF6" s="281" t="s">
        <v>463</v>
      </c>
      <c r="AG6" s="281" t="s">
        <v>464</v>
      </c>
      <c r="AH6" s="281" t="s">
        <v>261</v>
      </c>
      <c r="AI6" s="281" t="s">
        <v>462</v>
      </c>
      <c r="AJ6" s="281" t="s">
        <v>463</v>
      </c>
      <c r="AK6" s="281" t="s">
        <v>464</v>
      </c>
      <c r="AL6" s="281" t="s">
        <v>261</v>
      </c>
      <c r="AM6" s="281" t="s">
        <v>462</v>
      </c>
      <c r="AN6" s="281" t="s">
        <v>463</v>
      </c>
      <c r="AO6" s="281" t="s">
        <v>464</v>
      </c>
      <c r="AP6" s="281" t="s">
        <v>261</v>
      </c>
      <c r="AQ6" s="281" t="s">
        <v>462</v>
      </c>
      <c r="AR6" s="281" t="s">
        <v>463</v>
      </c>
      <c r="AS6" s="315" t="s">
        <v>464</v>
      </c>
    </row>
    <row r="7" s="32" customFormat="true" ht="21.75" hidden="false" customHeight="true" outlineLevel="0" collapsed="false">
      <c r="A7" s="35" t="s">
        <v>93</v>
      </c>
      <c r="B7" s="35" t="n">
        <f aca="false">SUM(B8+B19)</f>
        <v>1063</v>
      </c>
      <c r="C7" s="35" t="n">
        <f aca="false">SUM(C8+C19)</f>
        <v>323</v>
      </c>
      <c r="D7" s="194" t="n">
        <f aca="false">SUM(D9:D19)</f>
        <v>171</v>
      </c>
      <c r="E7" s="194" t="n">
        <f aca="false">SUM(E8+E19)</f>
        <v>569</v>
      </c>
      <c r="F7" s="194" t="n">
        <f aca="false">SUM(F8+F19)</f>
        <v>2</v>
      </c>
      <c r="G7" s="194" t="n">
        <f aca="false">SUM(G8+G19)</f>
        <v>2</v>
      </c>
      <c r="H7" s="194"/>
      <c r="I7" s="194"/>
      <c r="J7" s="194" t="n">
        <f aca="false">SUM(J8+J19)</f>
        <v>32</v>
      </c>
      <c r="K7" s="194" t="n">
        <f aca="false">SUM(K8+K19)</f>
        <v>25</v>
      </c>
      <c r="L7" s="194" t="n">
        <f aca="false">SUM(L8+L19)</f>
        <v>3</v>
      </c>
      <c r="M7" s="194" t="n">
        <f aca="false">SUM(M8+M19)</f>
        <v>4</v>
      </c>
      <c r="N7" s="194" t="n">
        <f aca="false">SUM(N8+N19)</f>
        <v>149</v>
      </c>
      <c r="O7" s="194" t="n">
        <f aca="false">SUM(O8+O19)</f>
        <v>34</v>
      </c>
      <c r="P7" s="194" t="n">
        <f aca="false">SUM(P8+P19)</f>
        <v>12</v>
      </c>
      <c r="Q7" s="194" t="n">
        <f aca="false">SUM(Q9:Q19)</f>
        <v>103</v>
      </c>
      <c r="R7" s="194" t="n">
        <f aca="false">SUM(R8+R19)</f>
        <v>384</v>
      </c>
      <c r="S7" s="194" t="n">
        <f aca="false">SUM(S8+S19)</f>
        <v>135</v>
      </c>
      <c r="T7" s="194" t="n">
        <f aca="false">SUM(T8+T19)</f>
        <v>58</v>
      </c>
      <c r="U7" s="194" t="n">
        <f aca="false">SUM(U8+U19)</f>
        <v>191</v>
      </c>
      <c r="V7" s="194" t="n">
        <f aca="false">SUM(V8+V19)</f>
        <v>285</v>
      </c>
      <c r="W7" s="194" t="n">
        <f aca="false">SUM(W8+W19)</f>
        <v>93</v>
      </c>
      <c r="X7" s="194" t="n">
        <f aca="false">SUM(X8+X19)</f>
        <v>62</v>
      </c>
      <c r="Y7" s="194" t="n">
        <f aca="false">SUM(Y8+Y19)</f>
        <v>130</v>
      </c>
      <c r="Z7" s="194" t="n">
        <f aca="false">SUM(Z8+Z19)</f>
        <v>127</v>
      </c>
      <c r="AA7" s="194" t="n">
        <f aca="false">SUM(AA8+AA19)</f>
        <v>17</v>
      </c>
      <c r="AB7" s="194" t="n">
        <f aca="false">SUM(AB8+AB19)</f>
        <v>27</v>
      </c>
      <c r="AC7" s="194" t="n">
        <f aca="false">SUM(AC8+AC19)</f>
        <v>83</v>
      </c>
      <c r="AD7" s="194" t="n">
        <f aca="false">SUM(AD8+AD19)</f>
        <v>10</v>
      </c>
      <c r="AE7" s="194" t="n">
        <f aca="false">SUM(AE8+AE19)</f>
        <v>0</v>
      </c>
      <c r="AF7" s="194" t="n">
        <f aca="false">SUM(AF8+AF19)</f>
        <v>0</v>
      </c>
      <c r="AG7" s="194" t="n">
        <f aca="false">SUM(AG8+AG19)</f>
        <v>10</v>
      </c>
      <c r="AH7" s="194" t="n">
        <f aca="false">SUM(AH8+AH19)</f>
        <v>0</v>
      </c>
      <c r="AI7" s="194" t="n">
        <f aca="false">SUM(AI8+AI19)</f>
        <v>0</v>
      </c>
      <c r="AJ7" s="194" t="n">
        <f aca="false">SUM(AJ8+AJ19)</f>
        <v>0</v>
      </c>
      <c r="AK7" s="194" t="n">
        <f aca="false">SUM(AK8+AK19)</f>
        <v>0</v>
      </c>
      <c r="AL7" s="194" t="n">
        <f aca="false">SUM(AL8+AL19)</f>
        <v>27</v>
      </c>
      <c r="AM7" s="194" t="n">
        <f aca="false">SUM(AM8+AM19)</f>
        <v>2</v>
      </c>
      <c r="AN7" s="194" t="n">
        <f aca="false">SUM(AN8+AN19)</f>
        <v>5</v>
      </c>
      <c r="AO7" s="194" t="n">
        <f aca="false">SUM(AO8+AO19)</f>
        <v>20</v>
      </c>
      <c r="AP7" s="194" t="n">
        <f aca="false">SUM(AP8+AP19)</f>
        <v>47</v>
      </c>
      <c r="AQ7" s="194" t="n">
        <f aca="false">SUM(AQ8+AQ19)</f>
        <v>15</v>
      </c>
      <c r="AR7" s="194" t="n">
        <f aca="false">SUM(AR8+AR19)</f>
        <v>4</v>
      </c>
      <c r="AS7" s="194" t="n">
        <f aca="false">SUM(AS8+AS19)</f>
        <v>28</v>
      </c>
      <c r="AT7" s="227"/>
      <c r="AU7" s="227"/>
    </row>
    <row r="8" s="32" customFormat="true" ht="26.25" hidden="false" customHeight="true" outlineLevel="0" collapsed="false">
      <c r="A8" s="191" t="s">
        <v>426</v>
      </c>
      <c r="B8" s="35" t="n">
        <f aca="false">SUM(B9:B18)</f>
        <v>462</v>
      </c>
      <c r="C8" s="35" t="n">
        <f aca="false">SUM(C9:C18)</f>
        <v>186</v>
      </c>
      <c r="D8" s="194" t="n">
        <f aca="false">SUM(D9:D18)</f>
        <v>69</v>
      </c>
      <c r="E8" s="194" t="n">
        <f aca="false">SUM(E9:E18)</f>
        <v>207</v>
      </c>
      <c r="F8" s="194" t="n">
        <f aca="false">SUM(F9:F18)</f>
        <v>2</v>
      </c>
      <c r="G8" s="194" t="n">
        <f aca="false">SUM(G9:G18)</f>
        <v>2</v>
      </c>
      <c r="H8" s="194"/>
      <c r="I8" s="194"/>
      <c r="J8" s="194" t="n">
        <f aca="false">SUM(J9:J18)</f>
        <v>27</v>
      </c>
      <c r="K8" s="194" t="n">
        <f aca="false">SUM(K9:K18)</f>
        <v>22</v>
      </c>
      <c r="L8" s="194" t="n">
        <f aca="false">SUM(L9:L18)</f>
        <v>1</v>
      </c>
      <c r="M8" s="194" t="n">
        <f aca="false">SUM(M9:M18)</f>
        <v>4</v>
      </c>
      <c r="N8" s="194" t="n">
        <f aca="false">SUM(N9:N18)</f>
        <v>131</v>
      </c>
      <c r="O8" s="194" t="n">
        <f aca="false">SUM(O9:O18)</f>
        <v>34</v>
      </c>
      <c r="P8" s="194" t="n">
        <f aca="false">SUM(P9:P18)</f>
        <v>11</v>
      </c>
      <c r="Q8" s="194" t="n">
        <f aca="false">SUM(Q9:Q18)</f>
        <v>86</v>
      </c>
      <c r="R8" s="194" t="n">
        <f aca="false">SUM(R9:R18)</f>
        <v>209</v>
      </c>
      <c r="S8" s="194" t="n">
        <f aca="false">SUM(S9:S18)</f>
        <v>82</v>
      </c>
      <c r="T8" s="194" t="n">
        <f aca="false">SUM(T9:T18)</f>
        <v>36</v>
      </c>
      <c r="U8" s="194" t="n">
        <f aca="false">SUM(U9:U18)</f>
        <v>91</v>
      </c>
      <c r="V8" s="194" t="n">
        <f aca="false">SUM(V9:V18)</f>
        <v>86</v>
      </c>
      <c r="W8" s="194" t="n">
        <f aca="false">SUM(W9:W18)</f>
        <v>42</v>
      </c>
      <c r="X8" s="194" t="n">
        <f aca="false">SUM(X9:X18)</f>
        <v>18</v>
      </c>
      <c r="Y8" s="194" t="n">
        <f aca="false">SUM(Y9:Y18)</f>
        <v>26</v>
      </c>
      <c r="Z8" s="194" t="n">
        <f aca="false">SUM(Z9:Z18)</f>
        <v>0</v>
      </c>
      <c r="AA8" s="194" t="n">
        <f aca="false">SUM(AA9:AA18)</f>
        <v>0</v>
      </c>
      <c r="AB8" s="194" t="n">
        <f aca="false">SUM(AB9:AB18)</f>
        <v>0</v>
      </c>
      <c r="AC8" s="194" t="n">
        <f aca="false">SUM(AC9:AC18)</f>
        <v>0</v>
      </c>
      <c r="AD8" s="194" t="n">
        <f aca="false">SUM(AD9:AD18)</f>
        <v>0</v>
      </c>
      <c r="AE8" s="194" t="n">
        <f aca="false">SUM(AE9:AE18)</f>
        <v>0</v>
      </c>
      <c r="AF8" s="194" t="n">
        <f aca="false">SUM(AF9:AF18)</f>
        <v>0</v>
      </c>
      <c r="AG8" s="194" t="n">
        <f aca="false">SUM(AG9:AG18)</f>
        <v>0</v>
      </c>
      <c r="AH8" s="194" t="n">
        <f aca="false">SUM(AH9:AH18)</f>
        <v>0</v>
      </c>
      <c r="AI8" s="194" t="n">
        <f aca="false">SUM(AI9:AI18)</f>
        <v>0</v>
      </c>
      <c r="AJ8" s="194" t="n">
        <f aca="false">SUM(AJ9:AJ18)</f>
        <v>0</v>
      </c>
      <c r="AK8" s="194" t="n">
        <f aca="false">SUM(AK9:AK18)</f>
        <v>0</v>
      </c>
      <c r="AL8" s="194" t="n">
        <f aca="false">SUM(AL9:AL18)</f>
        <v>3</v>
      </c>
      <c r="AM8" s="194" t="n">
        <f aca="false">SUM(AM9:AM18)</f>
        <v>0</v>
      </c>
      <c r="AN8" s="194" t="n">
        <f aca="false">SUM(AN9:AN18)</f>
        <v>3</v>
      </c>
      <c r="AO8" s="194" t="n">
        <f aca="false">SUM(AO9:AO18)</f>
        <v>0</v>
      </c>
      <c r="AP8" s="194" t="n">
        <f aca="false">SUM(AP9:AP18)</f>
        <v>4</v>
      </c>
      <c r="AQ8" s="194" t="n">
        <f aca="false">SUM(AQ9:AQ18)</f>
        <v>4</v>
      </c>
      <c r="AR8" s="194" t="n">
        <f aca="false">SUM(AR9:AR18)</f>
        <v>0</v>
      </c>
      <c r="AS8" s="194" t="n">
        <f aca="false">SUM(AS9:AS18)</f>
        <v>0</v>
      </c>
      <c r="AT8" s="227"/>
      <c r="AU8" s="227"/>
    </row>
    <row r="9" customFormat="false" ht="12.75" hidden="false" customHeight="false" outlineLevel="0" collapsed="false">
      <c r="A9" s="39" t="s">
        <v>95</v>
      </c>
      <c r="B9" s="46" t="n">
        <f aca="false">SUM(C9:E9)</f>
        <v>59</v>
      </c>
      <c r="C9" s="46" t="n">
        <f aca="false">G9+K9+O9+S9+W9+AA9+AE9+AI9+AM9+AQ9</f>
        <v>43</v>
      </c>
      <c r="D9" s="192" t="n">
        <f aca="false">H9+L9+P9+T9+X9+AB9+AF9+AJ9+AN9+AR9</f>
        <v>9</v>
      </c>
      <c r="E9" s="192" t="n">
        <f aca="false">I9+M9+Q9+U9+Y9+AC9+AG9+AK9+AO9+AS9</f>
        <v>7</v>
      </c>
      <c r="F9" s="192"/>
      <c r="G9" s="192"/>
      <c r="H9" s="192"/>
      <c r="I9" s="192"/>
      <c r="J9" s="192" t="n">
        <f aca="false">SUM(K9:M9)</f>
        <v>11</v>
      </c>
      <c r="K9" s="192" t="n">
        <v>10</v>
      </c>
      <c r="L9" s="192" t="n">
        <v>1</v>
      </c>
      <c r="M9" s="192"/>
      <c r="N9" s="192" t="n">
        <f aca="false">SUM(O9:Q9)</f>
        <v>4</v>
      </c>
      <c r="O9" s="192" t="n">
        <v>4</v>
      </c>
      <c r="P9" s="192"/>
      <c r="Q9" s="192"/>
      <c r="R9" s="192" t="n">
        <f aca="false">SUM(S9:U9)</f>
        <v>20</v>
      </c>
      <c r="S9" s="192" t="n">
        <v>10</v>
      </c>
      <c r="T9" s="192" t="n">
        <v>5</v>
      </c>
      <c r="U9" s="192" t="n">
        <v>5</v>
      </c>
      <c r="V9" s="192" t="n">
        <f aca="false">SUM(W9:Y9)</f>
        <v>24</v>
      </c>
      <c r="W9" s="192" t="n">
        <v>19</v>
      </c>
      <c r="X9" s="192" t="n">
        <v>3</v>
      </c>
      <c r="Y9" s="192" t="n">
        <v>2</v>
      </c>
      <c r="Z9" s="192" t="n">
        <f aca="false">SUM(AA9:AC9)</f>
        <v>0</v>
      </c>
      <c r="AA9" s="192"/>
      <c r="AB9" s="192"/>
      <c r="AC9" s="192"/>
      <c r="AD9" s="192" t="n">
        <f aca="false">SUM(AE9:AG9)</f>
        <v>0</v>
      </c>
      <c r="AE9" s="192"/>
      <c r="AF9" s="192"/>
      <c r="AG9" s="192"/>
      <c r="AH9" s="192" t="n">
        <f aca="false">SUM(AI9:AK9)</f>
        <v>0</v>
      </c>
      <c r="AI9" s="192"/>
      <c r="AJ9" s="192"/>
      <c r="AK9" s="192"/>
      <c r="AL9" s="192" t="n">
        <f aca="false">SUM(AM9:AO9)</f>
        <v>0</v>
      </c>
      <c r="AM9" s="192"/>
      <c r="AN9" s="192"/>
      <c r="AO9" s="192"/>
      <c r="AP9" s="192" t="n">
        <f aca="false">SUM(AQ9:AS9)</f>
        <v>0</v>
      </c>
      <c r="AQ9" s="192"/>
      <c r="AR9" s="192"/>
      <c r="AS9" s="192"/>
      <c r="AT9" s="193"/>
      <c r="AU9" s="193"/>
    </row>
    <row r="10" customFormat="false" ht="12.75" hidden="false" customHeight="false" outlineLevel="0" collapsed="false">
      <c r="A10" s="39" t="s">
        <v>96</v>
      </c>
      <c r="B10" s="46" t="n">
        <f aca="false">SUM(C10:E10)</f>
        <v>33</v>
      </c>
      <c r="C10" s="46" t="n">
        <f aca="false">G10+K10+O10+S10+W10+AA10+AE10+AI10+AM10+AQ10</f>
        <v>15</v>
      </c>
      <c r="D10" s="192" t="n">
        <f aca="false">H10+L10+P10+T10+X10+AB10+AF10+AJ10+AN10+AR10</f>
        <v>0</v>
      </c>
      <c r="E10" s="192" t="n">
        <f aca="false">I10+M10+Q10+U10+Y10+AC10+AG10+AK10+AO10+AS10</f>
        <v>18</v>
      </c>
      <c r="F10" s="192"/>
      <c r="G10" s="192"/>
      <c r="H10" s="192"/>
      <c r="I10" s="192"/>
      <c r="J10" s="192"/>
      <c r="K10" s="192"/>
      <c r="L10" s="192"/>
      <c r="M10" s="192"/>
      <c r="N10" s="192" t="n">
        <f aca="false">SUM(O10:Q10)</f>
        <v>0</v>
      </c>
      <c r="O10" s="192"/>
      <c r="P10" s="192"/>
      <c r="Q10" s="192"/>
      <c r="R10" s="192" t="n">
        <f aca="false">SUM(S10:U10)</f>
        <v>25</v>
      </c>
      <c r="S10" s="192" t="n">
        <v>10</v>
      </c>
      <c r="T10" s="192"/>
      <c r="U10" s="192" t="n">
        <v>15</v>
      </c>
      <c r="V10" s="192" t="n">
        <f aca="false">SUM(W10:Y10)</f>
        <v>8</v>
      </c>
      <c r="W10" s="192" t="n">
        <v>5</v>
      </c>
      <c r="X10" s="192"/>
      <c r="Y10" s="192" t="n">
        <v>3</v>
      </c>
      <c r="Z10" s="192" t="n">
        <f aca="false">SUM(AA10:AC10)</f>
        <v>0</v>
      </c>
      <c r="AA10" s="192"/>
      <c r="AB10" s="192"/>
      <c r="AC10" s="192"/>
      <c r="AD10" s="192" t="n">
        <f aca="false">SUM(AE10:AG10)</f>
        <v>0</v>
      </c>
      <c r="AE10" s="192"/>
      <c r="AF10" s="192"/>
      <c r="AG10" s="192"/>
      <c r="AH10" s="192" t="n">
        <f aca="false">SUM(AI10:AK10)</f>
        <v>0</v>
      </c>
      <c r="AI10" s="192"/>
      <c r="AJ10" s="192"/>
      <c r="AK10" s="192"/>
      <c r="AL10" s="192" t="n">
        <f aca="false">SUM(AM10:AO10)</f>
        <v>0</v>
      </c>
      <c r="AM10" s="192"/>
      <c r="AN10" s="192"/>
      <c r="AO10" s="192"/>
      <c r="AP10" s="192" t="n">
        <f aca="false">SUM(AQ10:AS10)</f>
        <v>0</v>
      </c>
      <c r="AQ10" s="192"/>
      <c r="AR10" s="192"/>
      <c r="AS10" s="192"/>
      <c r="AT10" s="193"/>
      <c r="AU10" s="193"/>
    </row>
    <row r="11" customFormat="false" ht="12.75" hidden="false" customHeight="false" outlineLevel="0" collapsed="false">
      <c r="A11" s="39" t="s">
        <v>97</v>
      </c>
      <c r="B11" s="46" t="n">
        <f aca="false">SUM(C11:E11)</f>
        <v>23</v>
      </c>
      <c r="C11" s="46" t="n">
        <f aca="false">G11+K11+O11+S11+W11+AA11+AE11+AI11+AM11+AQ11</f>
        <v>8</v>
      </c>
      <c r="D11" s="192" t="n">
        <f aca="false">H11+L11+P11+T11+X11+AB11+AF11+AJ11+AN11+AR11</f>
        <v>9</v>
      </c>
      <c r="E11" s="192" t="n">
        <f aca="false">I11+M11+Q11+U11+Y11+AC11+AG11+AK11+AO11+AS11</f>
        <v>6</v>
      </c>
      <c r="F11" s="192"/>
      <c r="G11" s="192"/>
      <c r="H11" s="192"/>
      <c r="I11" s="192"/>
      <c r="J11" s="192"/>
      <c r="K11" s="192"/>
      <c r="L11" s="192"/>
      <c r="M11" s="192"/>
      <c r="N11" s="192" t="n">
        <f aca="false">SUM(O11:Q11)</f>
        <v>0</v>
      </c>
      <c r="O11" s="192"/>
      <c r="P11" s="192"/>
      <c r="Q11" s="192"/>
      <c r="R11" s="192" t="n">
        <f aca="false">SUM(S11:U11)</f>
        <v>23</v>
      </c>
      <c r="S11" s="192" t="n">
        <v>8</v>
      </c>
      <c r="T11" s="192" t="n">
        <v>9</v>
      </c>
      <c r="U11" s="192" t="n">
        <v>6</v>
      </c>
      <c r="V11" s="192" t="n">
        <f aca="false">SUM(W11:Y11)</f>
        <v>0</v>
      </c>
      <c r="W11" s="192"/>
      <c r="X11" s="192"/>
      <c r="Y11" s="192"/>
      <c r="Z11" s="192" t="n">
        <f aca="false">SUM(AA11:AC11)</f>
        <v>0</v>
      </c>
      <c r="AA11" s="192"/>
      <c r="AB11" s="192"/>
      <c r="AC11" s="192"/>
      <c r="AD11" s="192" t="n">
        <f aca="false">SUM(AE11:AG11)</f>
        <v>0</v>
      </c>
      <c r="AE11" s="192"/>
      <c r="AF11" s="192"/>
      <c r="AG11" s="192"/>
      <c r="AH11" s="192" t="n">
        <f aca="false">SUM(AI11:AK11)</f>
        <v>0</v>
      </c>
      <c r="AI11" s="192"/>
      <c r="AJ11" s="192"/>
      <c r="AK11" s="192"/>
      <c r="AL11" s="192" t="n">
        <f aca="false">SUM(AM11:AO11)</f>
        <v>0</v>
      </c>
      <c r="AM11" s="192"/>
      <c r="AN11" s="192"/>
      <c r="AO11" s="192"/>
      <c r="AP11" s="192" t="n">
        <f aca="false">SUM(AQ11:AS11)</f>
        <v>0</v>
      </c>
      <c r="AQ11" s="192"/>
      <c r="AR11" s="192"/>
      <c r="AS11" s="192"/>
      <c r="AT11" s="193"/>
      <c r="AU11" s="193"/>
    </row>
    <row r="12" customFormat="false" ht="12.75" hidden="false" customHeight="false" outlineLevel="0" collapsed="false">
      <c r="A12" s="39" t="s">
        <v>98</v>
      </c>
      <c r="B12" s="46" t="n">
        <f aca="false">SUM(C12:E12)</f>
        <v>24</v>
      </c>
      <c r="C12" s="46" t="n">
        <f aca="false">G12+K12+O12+S12+W12+AA12+AE12+AI12+AM12+AQ12</f>
        <v>9</v>
      </c>
      <c r="D12" s="192" t="n">
        <f aca="false">H12+L12+P12+T12+X12+AB12+AF12+AJ12+AN12+AR12</f>
        <v>9</v>
      </c>
      <c r="E12" s="192" t="n">
        <f aca="false">I12+M12+Q12+U12+Y12+AC12+AG12+AK12+AO12+AS12</f>
        <v>6</v>
      </c>
      <c r="F12" s="192"/>
      <c r="G12" s="192"/>
      <c r="H12" s="192"/>
      <c r="I12" s="192"/>
      <c r="J12" s="192" t="n">
        <f aca="false">SUM(K12:M12)</f>
        <v>5</v>
      </c>
      <c r="K12" s="192" t="n">
        <v>4</v>
      </c>
      <c r="L12" s="192"/>
      <c r="M12" s="192" t="n">
        <v>1</v>
      </c>
      <c r="N12" s="192" t="n">
        <f aca="false">SUM(O12:Q12)</f>
        <v>0</v>
      </c>
      <c r="O12" s="192"/>
      <c r="P12" s="192"/>
      <c r="Q12" s="192"/>
      <c r="R12" s="192" t="n">
        <f aca="false">SUM(S12:U12)</f>
        <v>5</v>
      </c>
      <c r="S12" s="192" t="n">
        <v>3</v>
      </c>
      <c r="T12" s="192" t="n">
        <v>2</v>
      </c>
      <c r="U12" s="192"/>
      <c r="V12" s="192" t="n">
        <f aca="false">SUM(W12:Y12)</f>
        <v>14</v>
      </c>
      <c r="W12" s="192" t="n">
        <v>2</v>
      </c>
      <c r="X12" s="192" t="n">
        <v>7</v>
      </c>
      <c r="Y12" s="192" t="n">
        <v>5</v>
      </c>
      <c r="Z12" s="192" t="n">
        <f aca="false">SUM(AA12:AC12)</f>
        <v>0</v>
      </c>
      <c r="AA12" s="192"/>
      <c r="AB12" s="192"/>
      <c r="AC12" s="192"/>
      <c r="AD12" s="192" t="n">
        <f aca="false">SUM(AE12:AG12)</f>
        <v>0</v>
      </c>
      <c r="AE12" s="192"/>
      <c r="AF12" s="192"/>
      <c r="AG12" s="192"/>
      <c r="AH12" s="192" t="n">
        <f aca="false">SUM(AI12:AK12)</f>
        <v>0</v>
      </c>
      <c r="AI12" s="192"/>
      <c r="AJ12" s="192"/>
      <c r="AK12" s="192"/>
      <c r="AL12" s="192" t="n">
        <f aca="false">SUM(AM12:AO12)</f>
        <v>0</v>
      </c>
      <c r="AM12" s="192"/>
      <c r="AN12" s="192"/>
      <c r="AO12" s="192"/>
      <c r="AP12" s="192" t="n">
        <f aca="false">SUM(AQ12:AS12)</f>
        <v>0</v>
      </c>
      <c r="AQ12" s="192"/>
      <c r="AR12" s="192"/>
      <c r="AS12" s="192"/>
      <c r="AT12" s="193"/>
      <c r="AU12" s="193"/>
    </row>
    <row r="13" customFormat="false" ht="12.75" hidden="false" customHeight="false" outlineLevel="0" collapsed="false">
      <c r="A13" s="39" t="s">
        <v>427</v>
      </c>
      <c r="B13" s="46" t="n">
        <f aca="false">SUM(C13:E13)</f>
        <v>21</v>
      </c>
      <c r="C13" s="46" t="n">
        <f aca="false">G13+K13+O13+S13+W13+AA13+AE13+AI13+AM13+AQ13</f>
        <v>13</v>
      </c>
      <c r="D13" s="192" t="n">
        <f aca="false">H13+L13+P13+T13+X13+AB13+AF13+AJ13+AN13+AR13</f>
        <v>7</v>
      </c>
      <c r="E13" s="192" t="n">
        <f aca="false">I13+M13+Q13+U13+Y13+AC13+AG13+AK13+AO13+AS13</f>
        <v>1</v>
      </c>
      <c r="F13" s="192" t="n">
        <f aca="false">SUM(G13:I13)</f>
        <v>1</v>
      </c>
      <c r="G13" s="192" t="n">
        <v>1</v>
      </c>
      <c r="H13" s="192"/>
      <c r="I13" s="192"/>
      <c r="J13" s="192" t="n">
        <f aca="false">SUM(K13:M13)</f>
        <v>1</v>
      </c>
      <c r="K13" s="192" t="n">
        <v>1</v>
      </c>
      <c r="L13" s="192"/>
      <c r="M13" s="192"/>
      <c r="N13" s="192" t="n">
        <f aca="false">SUM(O13:Q13)</f>
        <v>4</v>
      </c>
      <c r="O13" s="192" t="n">
        <v>3</v>
      </c>
      <c r="P13" s="192" t="n">
        <v>1</v>
      </c>
      <c r="Q13" s="192"/>
      <c r="R13" s="192" t="n">
        <f aca="false">SUM(S13:U13)</f>
        <v>5</v>
      </c>
      <c r="S13" s="192" t="n">
        <v>3</v>
      </c>
      <c r="T13" s="192" t="n">
        <v>1</v>
      </c>
      <c r="U13" s="192" t="n">
        <v>1</v>
      </c>
      <c r="V13" s="192" t="n">
        <f aca="false">SUM(W13:Y13)</f>
        <v>6</v>
      </c>
      <c r="W13" s="192" t="n">
        <v>4</v>
      </c>
      <c r="X13" s="192" t="n">
        <v>2</v>
      </c>
      <c r="Y13" s="192"/>
      <c r="Z13" s="192" t="n">
        <f aca="false">SUM(AA13:AC13)</f>
        <v>0</v>
      </c>
      <c r="AA13" s="192"/>
      <c r="AB13" s="192"/>
      <c r="AC13" s="192"/>
      <c r="AD13" s="192" t="n">
        <f aca="false">SUM(AE13:AG13)</f>
        <v>0</v>
      </c>
      <c r="AE13" s="192"/>
      <c r="AF13" s="192"/>
      <c r="AG13" s="192"/>
      <c r="AH13" s="192" t="n">
        <f aca="false">SUM(AI13:AK13)</f>
        <v>0</v>
      </c>
      <c r="AI13" s="192"/>
      <c r="AJ13" s="192"/>
      <c r="AK13" s="192"/>
      <c r="AL13" s="192" t="n">
        <f aca="false">SUM(AM13:AO13)</f>
        <v>3</v>
      </c>
      <c r="AM13" s="192"/>
      <c r="AN13" s="192" t="n">
        <v>3</v>
      </c>
      <c r="AO13" s="192"/>
      <c r="AP13" s="192" t="n">
        <f aca="false">SUM(AQ13:AS13)</f>
        <v>1</v>
      </c>
      <c r="AQ13" s="192" t="n">
        <v>1</v>
      </c>
      <c r="AR13" s="192"/>
      <c r="AS13" s="192"/>
      <c r="AT13" s="193"/>
      <c r="AU13" s="193"/>
    </row>
    <row r="14" customFormat="false" ht="12.75" hidden="false" customHeight="false" outlineLevel="0" collapsed="false">
      <c r="A14" s="39" t="s">
        <v>100</v>
      </c>
      <c r="B14" s="46" t="n">
        <f aca="false">SUM(C14:E14)</f>
        <v>22</v>
      </c>
      <c r="C14" s="46" t="n">
        <f aca="false">G14+K14+O14+S14+W14+AA14+AE14+AI14+AM14+AQ14</f>
        <v>10</v>
      </c>
      <c r="D14" s="192" t="n">
        <f aca="false">H14+L14+P14+T14+X14+AB14+AF14+AJ14+AN14+AR14</f>
        <v>6</v>
      </c>
      <c r="E14" s="192" t="n">
        <f aca="false">I14+M14+Q14+U14+Y14+AC14+AG14+AK14+AO14+AS14</f>
        <v>6</v>
      </c>
      <c r="F14" s="192"/>
      <c r="G14" s="192"/>
      <c r="H14" s="192"/>
      <c r="I14" s="192"/>
      <c r="J14" s="192" t="n">
        <f aca="false">SUM(K14:M14)</f>
        <v>2</v>
      </c>
      <c r="K14" s="192" t="n">
        <v>2</v>
      </c>
      <c r="L14" s="192"/>
      <c r="M14" s="192"/>
      <c r="N14" s="192" t="n">
        <f aca="false">SUM(O14:Q14)</f>
        <v>1</v>
      </c>
      <c r="O14" s="192" t="n">
        <v>1</v>
      </c>
      <c r="P14" s="192"/>
      <c r="Q14" s="192"/>
      <c r="R14" s="192" t="n">
        <f aca="false">SUM(S14:U14)</f>
        <v>13</v>
      </c>
      <c r="S14" s="192" t="n">
        <v>4</v>
      </c>
      <c r="T14" s="192" t="n">
        <v>5</v>
      </c>
      <c r="U14" s="192" t="n">
        <v>4</v>
      </c>
      <c r="V14" s="192" t="n">
        <f aca="false">SUM(W14:Y14)</f>
        <v>4</v>
      </c>
      <c r="W14" s="192" t="n">
        <v>1</v>
      </c>
      <c r="X14" s="192" t="n">
        <v>1</v>
      </c>
      <c r="Y14" s="192" t="n">
        <v>2</v>
      </c>
      <c r="Z14" s="192" t="n">
        <f aca="false">SUM(AA14:AC14)</f>
        <v>0</v>
      </c>
      <c r="AA14" s="192"/>
      <c r="AB14" s="192"/>
      <c r="AC14" s="192"/>
      <c r="AD14" s="192" t="n">
        <f aca="false">SUM(AE14:AG14)</f>
        <v>0</v>
      </c>
      <c r="AE14" s="192"/>
      <c r="AF14" s="192"/>
      <c r="AG14" s="192"/>
      <c r="AH14" s="192" t="n">
        <f aca="false">SUM(AI14:AK14)</f>
        <v>0</v>
      </c>
      <c r="AI14" s="192"/>
      <c r="AJ14" s="192"/>
      <c r="AK14" s="192"/>
      <c r="AL14" s="192" t="n">
        <f aca="false">SUM(AM14:AO14)</f>
        <v>0</v>
      </c>
      <c r="AM14" s="192"/>
      <c r="AN14" s="192"/>
      <c r="AO14" s="192"/>
      <c r="AP14" s="192" t="n">
        <f aca="false">SUM(AQ14:AS14)</f>
        <v>2</v>
      </c>
      <c r="AQ14" s="192" t="n">
        <v>2</v>
      </c>
      <c r="AR14" s="192"/>
      <c r="AS14" s="192"/>
      <c r="AT14" s="193"/>
      <c r="AU14" s="193"/>
    </row>
    <row r="15" customFormat="false" ht="12.75" hidden="false" customHeight="false" outlineLevel="0" collapsed="false">
      <c r="A15" s="39" t="s">
        <v>101</v>
      </c>
      <c r="B15" s="46" t="n">
        <f aca="false">SUM(C15:E15)</f>
        <v>187</v>
      </c>
      <c r="C15" s="46" t="n">
        <f aca="false">G15+K15+O15+S15+W15+AA15+AE15+AI15+AM15+AQ15</f>
        <v>36</v>
      </c>
      <c r="D15" s="192" t="n">
        <f aca="false">H15+L15+P15+T15+X15+AB15+AF15+AJ15+AN15+AR15</f>
        <v>21</v>
      </c>
      <c r="E15" s="192" t="n">
        <f aca="false">I15+M15+Q15+U15+Y15+AC15+AG15+AK15+AO15+AS15</f>
        <v>130</v>
      </c>
      <c r="F15" s="192"/>
      <c r="G15" s="192"/>
      <c r="H15" s="192"/>
      <c r="I15" s="192"/>
      <c r="J15" s="192" t="n">
        <f aca="false">SUM(K15:M15)</f>
        <v>4</v>
      </c>
      <c r="K15" s="192" t="n">
        <v>1</v>
      </c>
      <c r="L15" s="192"/>
      <c r="M15" s="192" t="n">
        <v>3</v>
      </c>
      <c r="N15" s="192" t="n">
        <f aca="false">SUM(O15:Q15)</f>
        <v>111</v>
      </c>
      <c r="O15" s="192" t="n">
        <v>20</v>
      </c>
      <c r="P15" s="192" t="n">
        <v>10</v>
      </c>
      <c r="Q15" s="192" t="n">
        <v>81</v>
      </c>
      <c r="R15" s="192" t="n">
        <f aca="false">SUM(S15:U15)</f>
        <v>71</v>
      </c>
      <c r="S15" s="192" t="n">
        <v>14</v>
      </c>
      <c r="T15" s="192" t="n">
        <v>11</v>
      </c>
      <c r="U15" s="192" t="n">
        <v>46</v>
      </c>
      <c r="V15" s="192"/>
      <c r="W15" s="192"/>
      <c r="X15" s="192"/>
      <c r="Y15" s="192"/>
      <c r="Z15" s="192" t="n">
        <f aca="false">SUM(AA15:AC15)</f>
        <v>0</v>
      </c>
      <c r="AA15" s="192"/>
      <c r="AB15" s="192"/>
      <c r="AC15" s="192"/>
      <c r="AD15" s="192" t="n">
        <f aca="false">SUM(AE15:AG15)</f>
        <v>0</v>
      </c>
      <c r="AE15" s="192"/>
      <c r="AF15" s="192"/>
      <c r="AG15" s="192"/>
      <c r="AH15" s="192" t="n">
        <f aca="false">SUM(AI15:AK15)</f>
        <v>0</v>
      </c>
      <c r="AI15" s="192"/>
      <c r="AJ15" s="192"/>
      <c r="AK15" s="192"/>
      <c r="AL15" s="192" t="n">
        <f aca="false">SUM(AM15:AO15)</f>
        <v>0</v>
      </c>
      <c r="AM15" s="192"/>
      <c r="AN15" s="192"/>
      <c r="AO15" s="192"/>
      <c r="AP15" s="192" t="n">
        <f aca="false">SUM(AQ15:AS15)</f>
        <v>1</v>
      </c>
      <c r="AQ15" s="192" t="n">
        <v>1</v>
      </c>
      <c r="AR15" s="192"/>
      <c r="AS15" s="192"/>
      <c r="AT15" s="193"/>
      <c r="AU15" s="193"/>
    </row>
    <row r="16" customFormat="false" ht="12.75" hidden="false" customHeight="false" outlineLevel="0" collapsed="false">
      <c r="A16" s="39" t="s">
        <v>102</v>
      </c>
      <c r="B16" s="46" t="n">
        <f aca="false">SUM(C16:E16)</f>
        <v>31</v>
      </c>
      <c r="C16" s="46" t="n">
        <f aca="false">G16+K16+O16+S16+W16+AA16+AE16+AI16+AM16+AQ16</f>
        <v>24</v>
      </c>
      <c r="D16" s="192" t="n">
        <f aca="false">H16+L16+P16+T16+X16+AB16+AF16+AJ16+AN16+AR16</f>
        <v>3</v>
      </c>
      <c r="E16" s="192" t="n">
        <f aca="false">I16+M16+Q16+U16+Y16+AC16+AG16+AK16+AO16+AS16</f>
        <v>4</v>
      </c>
      <c r="F16" s="192" t="n">
        <f aca="false">SUM(G16:I16)</f>
        <v>1</v>
      </c>
      <c r="G16" s="192" t="n">
        <v>1</v>
      </c>
      <c r="H16" s="192"/>
      <c r="I16" s="192"/>
      <c r="J16" s="192" t="n">
        <f aca="false">SUM(K16:M16)</f>
        <v>1</v>
      </c>
      <c r="K16" s="192" t="n">
        <v>1</v>
      </c>
      <c r="L16" s="192"/>
      <c r="M16" s="192"/>
      <c r="N16" s="192"/>
      <c r="O16" s="192"/>
      <c r="P16" s="192"/>
      <c r="Q16" s="192"/>
      <c r="R16" s="192" t="n">
        <f aca="false">SUM(S16:U16)</f>
        <v>15</v>
      </c>
      <c r="S16" s="192" t="n">
        <v>14</v>
      </c>
      <c r="T16" s="192" t="n">
        <v>1</v>
      </c>
      <c r="U16" s="192"/>
      <c r="V16" s="192" t="n">
        <f aca="false">SUM(W16:Y16)</f>
        <v>14</v>
      </c>
      <c r="W16" s="192" t="n">
        <v>8</v>
      </c>
      <c r="X16" s="192" t="n">
        <v>2</v>
      </c>
      <c r="Y16" s="192" t="n">
        <v>4</v>
      </c>
      <c r="Z16" s="192" t="n">
        <f aca="false">SUM(AA16:AC16)</f>
        <v>0</v>
      </c>
      <c r="AA16" s="192"/>
      <c r="AB16" s="192"/>
      <c r="AC16" s="192"/>
      <c r="AD16" s="192" t="n">
        <f aca="false">SUM(AE16:AG16)</f>
        <v>0</v>
      </c>
      <c r="AE16" s="192"/>
      <c r="AF16" s="192"/>
      <c r="AG16" s="192"/>
      <c r="AH16" s="192" t="n">
        <f aca="false">SUM(AI16:AK16)</f>
        <v>0</v>
      </c>
      <c r="AI16" s="192"/>
      <c r="AJ16" s="192"/>
      <c r="AK16" s="192"/>
      <c r="AL16" s="192" t="n">
        <f aca="false">SUM(AM16:AO16)</f>
        <v>0</v>
      </c>
      <c r="AM16" s="192"/>
      <c r="AN16" s="192"/>
      <c r="AO16" s="192"/>
      <c r="AP16" s="192" t="n">
        <f aca="false">SUM(AQ16:AS16)</f>
        <v>0</v>
      </c>
      <c r="AQ16" s="192"/>
      <c r="AR16" s="192"/>
      <c r="AS16" s="192"/>
      <c r="AT16" s="193"/>
      <c r="AU16" s="193"/>
    </row>
    <row r="17" customFormat="false" ht="12.75" hidden="false" customHeight="false" outlineLevel="0" collapsed="false">
      <c r="A17" s="39" t="s">
        <v>103</v>
      </c>
      <c r="B17" s="46" t="n">
        <f aca="false">SUM(C17:E17)</f>
        <v>27</v>
      </c>
      <c r="C17" s="46" t="n">
        <f aca="false">G17+K17+O17+S17+W17+AA17+AE17+AI17+AM17+AQ17</f>
        <v>17</v>
      </c>
      <c r="D17" s="192" t="n">
        <f aca="false">H17+L17+P17+T17+X17+AB17+AF17+AJ17+AN17+AR17</f>
        <v>1</v>
      </c>
      <c r="E17" s="192" t="n">
        <f aca="false">I17+M17+Q17+U17+Y17+AC17+AG17+AK17+AO17+AS17</f>
        <v>9</v>
      </c>
      <c r="F17" s="192"/>
      <c r="G17" s="192"/>
      <c r="H17" s="192"/>
      <c r="I17" s="192"/>
      <c r="J17" s="192"/>
      <c r="K17" s="192"/>
      <c r="L17" s="192"/>
      <c r="M17" s="192"/>
      <c r="N17" s="192" t="n">
        <f aca="false">SUM(O17:Q17)</f>
        <v>11</v>
      </c>
      <c r="O17" s="192" t="n">
        <v>6</v>
      </c>
      <c r="P17" s="192"/>
      <c r="Q17" s="192" t="n">
        <v>5</v>
      </c>
      <c r="R17" s="192" t="n">
        <f aca="false">SUM(S17:U17)</f>
        <v>16</v>
      </c>
      <c r="S17" s="192" t="n">
        <v>11</v>
      </c>
      <c r="T17" s="192" t="n">
        <v>1</v>
      </c>
      <c r="U17" s="192" t="n">
        <v>4</v>
      </c>
      <c r="V17" s="192" t="n">
        <f aca="false">SUM(W17:Y17)</f>
        <v>0</v>
      </c>
      <c r="W17" s="192"/>
      <c r="X17" s="192"/>
      <c r="Y17" s="192"/>
      <c r="Z17" s="192" t="n">
        <f aca="false">SUM(AA17:AC17)</f>
        <v>0</v>
      </c>
      <c r="AA17" s="192"/>
      <c r="AB17" s="192"/>
      <c r="AC17" s="192"/>
      <c r="AD17" s="192" t="n">
        <f aca="false">SUM(AE17:AG17)</f>
        <v>0</v>
      </c>
      <c r="AE17" s="192"/>
      <c r="AF17" s="192"/>
      <c r="AG17" s="192"/>
      <c r="AH17" s="192" t="n">
        <f aca="false">SUM(AI17:AK17)</f>
        <v>0</v>
      </c>
      <c r="AI17" s="192"/>
      <c r="AJ17" s="192"/>
      <c r="AK17" s="192"/>
      <c r="AL17" s="192" t="n">
        <f aca="false">SUM(AM17:AO17)</f>
        <v>0</v>
      </c>
      <c r="AM17" s="192"/>
      <c r="AN17" s="192"/>
      <c r="AO17" s="192"/>
      <c r="AP17" s="192" t="n">
        <f aca="false">SUM(AQ17:AS17)</f>
        <v>0</v>
      </c>
      <c r="AQ17" s="192"/>
      <c r="AR17" s="192"/>
      <c r="AS17" s="192"/>
      <c r="AT17" s="193"/>
      <c r="AU17" s="193"/>
    </row>
    <row r="18" customFormat="false" ht="12.75" hidden="false" customHeight="false" outlineLevel="0" collapsed="false">
      <c r="A18" s="39" t="s">
        <v>104</v>
      </c>
      <c r="B18" s="46" t="n">
        <f aca="false">SUM(C18:E18)</f>
        <v>35</v>
      </c>
      <c r="C18" s="46" t="n">
        <f aca="false">G18+K18+O18+S18+W18+AA18+AE18+AI18+AM18+AQ18</f>
        <v>11</v>
      </c>
      <c r="D18" s="192" t="n">
        <f aca="false">H18+L18+P18+T18+X18+AB18+AF18+AJ18+AN18+AR18</f>
        <v>4</v>
      </c>
      <c r="E18" s="192" t="n">
        <f aca="false">I18+M18+Q18+U18+Y18+AC18+AG18+AK18+AO18+AS18</f>
        <v>20</v>
      </c>
      <c r="F18" s="192"/>
      <c r="G18" s="192"/>
      <c r="H18" s="192"/>
      <c r="I18" s="192"/>
      <c r="J18" s="192" t="n">
        <f aca="false">SUM(K18:M18)</f>
        <v>3</v>
      </c>
      <c r="K18" s="192" t="n">
        <v>3</v>
      </c>
      <c r="L18" s="192"/>
      <c r="M18" s="192"/>
      <c r="N18" s="192"/>
      <c r="O18" s="192"/>
      <c r="P18" s="192"/>
      <c r="Q18" s="192"/>
      <c r="R18" s="192" t="n">
        <f aca="false">SUM(S18:U18)</f>
        <v>16</v>
      </c>
      <c r="S18" s="192" t="n">
        <v>5</v>
      </c>
      <c r="T18" s="192" t="n">
        <v>1</v>
      </c>
      <c r="U18" s="192" t="n">
        <v>10</v>
      </c>
      <c r="V18" s="192" t="n">
        <f aca="false">SUM(W18:Y18)</f>
        <v>16</v>
      </c>
      <c r="W18" s="192" t="n">
        <v>3</v>
      </c>
      <c r="X18" s="192" t="n">
        <v>3</v>
      </c>
      <c r="Y18" s="192" t="n">
        <v>10</v>
      </c>
      <c r="Z18" s="192" t="n">
        <f aca="false">SUM(AA18:AC18)</f>
        <v>0</v>
      </c>
      <c r="AA18" s="192"/>
      <c r="AB18" s="192"/>
      <c r="AC18" s="192"/>
      <c r="AD18" s="192" t="n">
        <f aca="false">SUM(AE18:AG18)</f>
        <v>0</v>
      </c>
      <c r="AE18" s="192"/>
      <c r="AF18" s="192"/>
      <c r="AG18" s="192"/>
      <c r="AH18" s="192" t="n">
        <f aca="false">SUM(AI18:AK18)</f>
        <v>0</v>
      </c>
      <c r="AI18" s="192"/>
      <c r="AJ18" s="192"/>
      <c r="AK18" s="192"/>
      <c r="AL18" s="192" t="n">
        <f aca="false">SUM(AM18:AO18)</f>
        <v>0</v>
      </c>
      <c r="AM18" s="192"/>
      <c r="AN18" s="192"/>
      <c r="AO18" s="192"/>
      <c r="AP18" s="192" t="n">
        <f aca="false">SUM(AQ18:AS18)</f>
        <v>0</v>
      </c>
      <c r="AQ18" s="192"/>
      <c r="AR18" s="192"/>
      <c r="AS18" s="192"/>
      <c r="AT18" s="193"/>
      <c r="AU18" s="193"/>
    </row>
    <row r="19" customFormat="false" ht="26.25" hidden="false" customHeight="true" outlineLevel="0" collapsed="false">
      <c r="A19" s="191" t="s">
        <v>105</v>
      </c>
      <c r="B19" s="35" t="n">
        <f aca="false">SUM(B20:B34)</f>
        <v>601</v>
      </c>
      <c r="C19" s="35" t="n">
        <f aca="false">SUM(C20:C34)</f>
        <v>137</v>
      </c>
      <c r="D19" s="194" t="n">
        <f aca="false">SUM(D20:D34)</f>
        <v>102</v>
      </c>
      <c r="E19" s="194" t="n">
        <f aca="false">SUM(E20:E34)</f>
        <v>362</v>
      </c>
      <c r="F19" s="194"/>
      <c r="G19" s="194"/>
      <c r="H19" s="194"/>
      <c r="I19" s="194"/>
      <c r="J19" s="194" t="n">
        <f aca="false">SUM(J20:J34)</f>
        <v>5</v>
      </c>
      <c r="K19" s="194" t="n">
        <f aca="false">SUM(K20:K34)</f>
        <v>3</v>
      </c>
      <c r="L19" s="194" t="n">
        <f aca="false">SUM(L20:L34)</f>
        <v>2</v>
      </c>
      <c r="M19" s="194"/>
      <c r="N19" s="194" t="n">
        <f aca="false">SUM(N20:N34)</f>
        <v>18</v>
      </c>
      <c r="O19" s="194"/>
      <c r="P19" s="194" t="n">
        <f aca="false">SUM(P20:P34)</f>
        <v>1</v>
      </c>
      <c r="Q19" s="194" t="n">
        <f aca="false">SUM(Q20:Q34)</f>
        <v>17</v>
      </c>
      <c r="R19" s="194" t="n">
        <f aca="false">SUM(R20:R34)</f>
        <v>175</v>
      </c>
      <c r="S19" s="194" t="n">
        <f aca="false">SUM(S20:S34)</f>
        <v>53</v>
      </c>
      <c r="T19" s="194" t="n">
        <f aca="false">SUM(T20:T34)</f>
        <v>22</v>
      </c>
      <c r="U19" s="194" t="n">
        <f aca="false">SUM(U20:U34)</f>
        <v>100</v>
      </c>
      <c r="V19" s="194" t="n">
        <f aca="false">SUM(V20:V34)</f>
        <v>199</v>
      </c>
      <c r="W19" s="194" t="n">
        <f aca="false">SUM(W20:W34)</f>
        <v>51</v>
      </c>
      <c r="X19" s="194" t="n">
        <f aca="false">SUM(X20:X34)</f>
        <v>44</v>
      </c>
      <c r="Y19" s="194" t="n">
        <f aca="false">SUM(Y20:Y35)</f>
        <v>104</v>
      </c>
      <c r="Z19" s="194" t="n">
        <f aca="false">SUM(Z20:Z34)</f>
        <v>127</v>
      </c>
      <c r="AA19" s="194" t="n">
        <f aca="false">SUM(AA20:AA34)</f>
        <v>17</v>
      </c>
      <c r="AB19" s="194" t="n">
        <f aca="false">SUM(AB20:AB34)</f>
        <v>27</v>
      </c>
      <c r="AC19" s="194" t="n">
        <f aca="false">SUM(AC20:AC34)</f>
        <v>83</v>
      </c>
      <c r="AD19" s="194" t="n">
        <f aca="false">SUM(AD20:AD34)</f>
        <v>10</v>
      </c>
      <c r="AE19" s="194"/>
      <c r="AF19" s="194"/>
      <c r="AG19" s="194" t="n">
        <f aca="false">SUM(AG20:AG34)</f>
        <v>10</v>
      </c>
      <c r="AH19" s="194"/>
      <c r="AI19" s="194"/>
      <c r="AJ19" s="194"/>
      <c r="AK19" s="194"/>
      <c r="AL19" s="194" t="n">
        <f aca="false">SUM(AL20:AL34)</f>
        <v>24</v>
      </c>
      <c r="AM19" s="194" t="n">
        <f aca="false">SUM(AM20:AM34)</f>
        <v>2</v>
      </c>
      <c r="AN19" s="194" t="n">
        <f aca="false">SUM(AN20:AN34)</f>
        <v>2</v>
      </c>
      <c r="AO19" s="194" t="n">
        <f aca="false">SUM(AO20:AO34)</f>
        <v>20</v>
      </c>
      <c r="AP19" s="194" t="n">
        <f aca="false">SUM(AP20:AP34)</f>
        <v>43</v>
      </c>
      <c r="AQ19" s="194" t="n">
        <f aca="false">SUM(AQ20:AQ34)</f>
        <v>11</v>
      </c>
      <c r="AR19" s="194" t="n">
        <f aca="false">SUM(AR20:AR34)</f>
        <v>4</v>
      </c>
      <c r="AS19" s="194" t="n">
        <f aca="false">SUM(AS20:AS34)</f>
        <v>28</v>
      </c>
      <c r="AT19" s="193"/>
      <c r="AU19" s="193"/>
    </row>
    <row r="20" customFormat="false" ht="12.75" hidden="false" customHeight="false" outlineLevel="0" collapsed="false">
      <c r="A20" s="39" t="s">
        <v>403</v>
      </c>
      <c r="B20" s="46" t="n">
        <f aca="false">SUM(C20:E20)</f>
        <v>187</v>
      </c>
      <c r="C20" s="46" t="n">
        <f aca="false">G20+K20+O20+S20+W20+AA20+AE20+AI20+AM20+AQ20</f>
        <v>60</v>
      </c>
      <c r="D20" s="192" t="n">
        <f aca="false">H20+L20+P20+T20+X20+AB20+AF20+AJ20+AN20+AR20</f>
        <v>52</v>
      </c>
      <c r="E20" s="192" t="n">
        <f aca="false">I20+M20+Q20+U20+Y20+AC20+AG20+AK20+AO20+AS20</f>
        <v>75</v>
      </c>
      <c r="F20" s="192"/>
      <c r="G20" s="192"/>
      <c r="H20" s="192"/>
      <c r="I20" s="192"/>
      <c r="J20" s="192" t="n">
        <f aca="false">SUM(K20:M20)</f>
        <v>3</v>
      </c>
      <c r="K20" s="192" t="n">
        <v>2</v>
      </c>
      <c r="L20" s="192" t="n">
        <v>1</v>
      </c>
      <c r="M20" s="192"/>
      <c r="N20" s="192"/>
      <c r="O20" s="192"/>
      <c r="P20" s="192"/>
      <c r="Q20" s="192"/>
      <c r="R20" s="192" t="n">
        <f aca="false">SUM(S20:U20)</f>
        <v>44</v>
      </c>
      <c r="S20" s="192" t="n">
        <v>17</v>
      </c>
      <c r="T20" s="192" t="n">
        <v>14</v>
      </c>
      <c r="U20" s="192" t="n">
        <v>13</v>
      </c>
      <c r="V20" s="192" t="n">
        <f aca="false">SUM(W20:Y20)</f>
        <v>68</v>
      </c>
      <c r="W20" s="192" t="n">
        <v>21</v>
      </c>
      <c r="X20" s="192" t="n">
        <v>18</v>
      </c>
      <c r="Y20" s="192" t="n">
        <v>29</v>
      </c>
      <c r="Z20" s="192" t="n">
        <f aca="false">SUM(AA20:AC20)</f>
        <v>50</v>
      </c>
      <c r="AA20" s="192" t="n">
        <v>12</v>
      </c>
      <c r="AB20" s="192" t="n">
        <v>16</v>
      </c>
      <c r="AC20" s="192" t="n">
        <v>22</v>
      </c>
      <c r="AD20" s="192" t="n">
        <f aca="false">SUM(AE20:AG20)</f>
        <v>0</v>
      </c>
      <c r="AE20" s="192"/>
      <c r="AF20" s="192"/>
      <c r="AG20" s="192"/>
      <c r="AH20" s="192"/>
      <c r="AI20" s="192"/>
      <c r="AJ20" s="192"/>
      <c r="AK20" s="192"/>
      <c r="AL20" s="192" t="n">
        <f aca="false">SUM(AM20:AO20)</f>
        <v>13</v>
      </c>
      <c r="AM20" s="192" t="n">
        <v>1</v>
      </c>
      <c r="AN20" s="192" t="n">
        <v>1</v>
      </c>
      <c r="AO20" s="192" t="n">
        <v>11</v>
      </c>
      <c r="AP20" s="192" t="n">
        <f aca="false">SUM(AQ20:AS20)</f>
        <v>9</v>
      </c>
      <c r="AQ20" s="192" t="n">
        <v>7</v>
      </c>
      <c r="AR20" s="192" t="n">
        <v>2</v>
      </c>
      <c r="AS20" s="192"/>
      <c r="AT20" s="193"/>
      <c r="AU20" s="193"/>
    </row>
    <row r="21" customFormat="false" ht="12.75" hidden="false" customHeight="false" outlineLevel="0" collapsed="false">
      <c r="A21" s="39" t="s">
        <v>404</v>
      </c>
      <c r="B21" s="46" t="n">
        <f aca="false">SUM(C21:E21)</f>
        <v>29</v>
      </c>
      <c r="C21" s="46" t="n">
        <f aca="false">G21+K21+O21+S21+W21+AA21+AE21+AI21+AM21+AQ21</f>
        <v>2</v>
      </c>
      <c r="D21" s="192"/>
      <c r="E21" s="192" t="n">
        <f aca="false">I21+M21+Q21+U21+Y21+AC21+AG21+AK21+AO21+AS21</f>
        <v>27</v>
      </c>
      <c r="F21" s="192"/>
      <c r="G21" s="192"/>
      <c r="H21" s="192"/>
      <c r="I21" s="192"/>
      <c r="J21" s="192"/>
      <c r="K21" s="192"/>
      <c r="L21" s="192"/>
      <c r="M21" s="192"/>
      <c r="N21" s="192" t="n">
        <f aca="false">SUM(O21:Q21)</f>
        <v>1</v>
      </c>
      <c r="O21" s="192"/>
      <c r="P21" s="192"/>
      <c r="Q21" s="192" t="n">
        <v>1</v>
      </c>
      <c r="R21" s="192" t="n">
        <f aca="false">SUM(S21:U21)</f>
        <v>6</v>
      </c>
      <c r="S21" s="192" t="n">
        <v>2</v>
      </c>
      <c r="T21" s="192"/>
      <c r="U21" s="192" t="n">
        <v>4</v>
      </c>
      <c r="V21" s="192" t="n">
        <f aca="false">SUM(W21:Y21)</f>
        <v>7</v>
      </c>
      <c r="W21" s="192"/>
      <c r="X21" s="192"/>
      <c r="Y21" s="192" t="n">
        <v>7</v>
      </c>
      <c r="Z21" s="192" t="n">
        <f aca="false">SUM(AA21:AC21)</f>
        <v>8</v>
      </c>
      <c r="AA21" s="192"/>
      <c r="AB21" s="192"/>
      <c r="AC21" s="192" t="n">
        <v>8</v>
      </c>
      <c r="AD21" s="192" t="n">
        <f aca="false">SUM(AE21:AG21)</f>
        <v>3</v>
      </c>
      <c r="AE21" s="192"/>
      <c r="AF21" s="192"/>
      <c r="AG21" s="192" t="n">
        <v>3</v>
      </c>
      <c r="AH21" s="192"/>
      <c r="AI21" s="192"/>
      <c r="AJ21" s="192"/>
      <c r="AK21" s="192"/>
      <c r="AL21" s="192" t="n">
        <f aca="false">SUM(AM21:AO21)</f>
        <v>3</v>
      </c>
      <c r="AM21" s="192"/>
      <c r="AN21" s="192"/>
      <c r="AO21" s="192" t="n">
        <v>3</v>
      </c>
      <c r="AP21" s="192" t="n">
        <f aca="false">SUM(AQ21:AS21)</f>
        <v>1</v>
      </c>
      <c r="AQ21" s="192"/>
      <c r="AR21" s="192"/>
      <c r="AS21" s="192" t="n">
        <v>1</v>
      </c>
      <c r="AT21" s="193"/>
      <c r="AU21" s="193"/>
    </row>
    <row r="22" customFormat="false" ht="12.75" hidden="false" customHeight="false" outlineLevel="0" collapsed="false">
      <c r="A22" s="39" t="s">
        <v>405</v>
      </c>
      <c r="B22" s="46" t="n">
        <f aca="false">SUM(C22:E22)</f>
        <v>29</v>
      </c>
      <c r="C22" s="46" t="n">
        <f aca="false">G22+K22+O22+S22+W22+AA22+AE22+AI22+AM22+AQ22</f>
        <v>6</v>
      </c>
      <c r="D22" s="192" t="n">
        <f aca="false">H22+L22+P22+T22+X22+AB22+AF22+AJ22+AN22+AR22</f>
        <v>2</v>
      </c>
      <c r="E22" s="192" t="n">
        <f aca="false">I22+M22+Q22+U22+Y22+AC22+AG22+AK22+AO22+AS22</f>
        <v>21</v>
      </c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 t="n">
        <f aca="false">SUM(S22:U22)</f>
        <v>16</v>
      </c>
      <c r="S22" s="192" t="n">
        <v>5</v>
      </c>
      <c r="T22" s="192" t="n">
        <v>2</v>
      </c>
      <c r="U22" s="192" t="n">
        <v>9</v>
      </c>
      <c r="V22" s="192" t="n">
        <f aca="false">SUM(W22:Y22)</f>
        <v>5</v>
      </c>
      <c r="W22" s="192" t="n">
        <v>1</v>
      </c>
      <c r="X22" s="192"/>
      <c r="Y22" s="192" t="n">
        <v>4</v>
      </c>
      <c r="Z22" s="192" t="n">
        <f aca="false">SUM(AA22:AC22)</f>
        <v>5</v>
      </c>
      <c r="AA22" s="192"/>
      <c r="AB22" s="192"/>
      <c r="AC22" s="192" t="n">
        <v>5</v>
      </c>
      <c r="AD22" s="192" t="n">
        <f aca="false">SUM(AE22:AG22)</f>
        <v>0</v>
      </c>
      <c r="AE22" s="192"/>
      <c r="AF22" s="192"/>
      <c r="AG22" s="192"/>
      <c r="AH22" s="192"/>
      <c r="AI22" s="192"/>
      <c r="AJ22" s="192"/>
      <c r="AK22" s="192"/>
      <c r="AL22" s="192" t="n">
        <f aca="false">SUM(AM22:AO22)</f>
        <v>3</v>
      </c>
      <c r="AM22" s="192"/>
      <c r="AN22" s="192"/>
      <c r="AO22" s="192" t="n">
        <v>3</v>
      </c>
      <c r="AP22" s="192" t="n">
        <f aca="false">SUM(AQ22:AS22)</f>
        <v>0</v>
      </c>
      <c r="AQ22" s="192"/>
      <c r="AR22" s="192"/>
      <c r="AS22" s="192"/>
      <c r="AT22" s="193"/>
      <c r="AU22" s="193"/>
    </row>
    <row r="23" customFormat="false" ht="12.75" hidden="false" customHeight="false" outlineLevel="0" collapsed="false">
      <c r="A23" s="39" t="s">
        <v>406</v>
      </c>
      <c r="B23" s="46" t="n">
        <f aca="false">SUM(C23:E23)</f>
        <v>27</v>
      </c>
      <c r="C23" s="46" t="n">
        <f aca="false">G23+K23+O23+S23+W23+AA23+AE23+AI23+AM23+AQ23</f>
        <v>5</v>
      </c>
      <c r="D23" s="192"/>
      <c r="E23" s="192" t="n">
        <f aca="false">I23+M23+Q23+U23+Y23+AC23+AG23+AK23+AO23+AS23</f>
        <v>22</v>
      </c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 t="n">
        <f aca="false">SUM(S23:U23)</f>
        <v>15</v>
      </c>
      <c r="S23" s="192" t="n">
        <v>5</v>
      </c>
      <c r="T23" s="192"/>
      <c r="U23" s="192" t="n">
        <v>10</v>
      </c>
      <c r="V23" s="192"/>
      <c r="W23" s="192"/>
      <c r="X23" s="192"/>
      <c r="Y23" s="192"/>
      <c r="Z23" s="192" t="n">
        <f aca="false">SUM(AA23:AC23)</f>
        <v>6</v>
      </c>
      <c r="AA23" s="192"/>
      <c r="AB23" s="192"/>
      <c r="AC23" s="192" t="n">
        <v>6</v>
      </c>
      <c r="AD23" s="192" t="n">
        <f aca="false">SUM(AE23:AG23)</f>
        <v>0</v>
      </c>
      <c r="AE23" s="192"/>
      <c r="AF23" s="192"/>
      <c r="AG23" s="192"/>
      <c r="AH23" s="192"/>
      <c r="AI23" s="192"/>
      <c r="AJ23" s="192"/>
      <c r="AK23" s="192"/>
      <c r="AL23" s="192" t="n">
        <f aca="false">SUM(AM23:AO23)</f>
        <v>0</v>
      </c>
      <c r="AM23" s="192"/>
      <c r="AN23" s="192"/>
      <c r="AO23" s="192"/>
      <c r="AP23" s="192" t="n">
        <f aca="false">SUM(AQ23:AS23)</f>
        <v>6</v>
      </c>
      <c r="AQ23" s="192"/>
      <c r="AR23" s="192"/>
      <c r="AS23" s="192" t="n">
        <v>6</v>
      </c>
      <c r="AT23" s="193"/>
      <c r="AU23" s="193"/>
    </row>
    <row r="24" customFormat="false" ht="12.75" hidden="false" customHeight="false" outlineLevel="0" collapsed="false">
      <c r="A24" s="39" t="s">
        <v>407</v>
      </c>
      <c r="B24" s="46" t="n">
        <f aca="false">SUM(C24:E24)</f>
        <v>55</v>
      </c>
      <c r="C24" s="46" t="n">
        <f aca="false">G24+K24+O24+S24+W24+AA24+AE24+AI24+AM24+AQ24</f>
        <v>6</v>
      </c>
      <c r="D24" s="192" t="n">
        <f aca="false">H24+L24+P24+T24+X24+AB24+AF24+AJ24+AN24+AR24</f>
        <v>6</v>
      </c>
      <c r="E24" s="192" t="n">
        <f aca="false">I24+M24+Q24+U24+Y24+AC24+AG24+AK24+AO24+AS24</f>
        <v>43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 t="n">
        <f aca="false">SUM(S24:U24)</f>
        <v>7</v>
      </c>
      <c r="S24" s="192" t="n">
        <v>3</v>
      </c>
      <c r="T24" s="192"/>
      <c r="U24" s="192" t="n">
        <v>4</v>
      </c>
      <c r="V24" s="192" t="n">
        <f aca="false">SUM(W24:Y24)</f>
        <v>22</v>
      </c>
      <c r="W24" s="192" t="n">
        <v>3</v>
      </c>
      <c r="X24" s="192" t="n">
        <v>2</v>
      </c>
      <c r="Y24" s="192" t="n">
        <v>17</v>
      </c>
      <c r="Z24" s="192" t="n">
        <f aca="false">SUM(AA24:AC24)</f>
        <v>20</v>
      </c>
      <c r="AA24" s="192"/>
      <c r="AB24" s="192" t="n">
        <v>4</v>
      </c>
      <c r="AC24" s="192" t="n">
        <v>16</v>
      </c>
      <c r="AD24" s="192" t="n">
        <f aca="false">SUM(AE24:AG24)</f>
        <v>4</v>
      </c>
      <c r="AE24" s="192"/>
      <c r="AF24" s="192"/>
      <c r="AG24" s="192" t="n">
        <v>4</v>
      </c>
      <c r="AH24" s="192"/>
      <c r="AI24" s="192"/>
      <c r="AJ24" s="192"/>
      <c r="AK24" s="192"/>
      <c r="AL24" s="192" t="n">
        <f aca="false">SUM(AM24:AO24)</f>
        <v>0</v>
      </c>
      <c r="AM24" s="192"/>
      <c r="AN24" s="192"/>
      <c r="AO24" s="192"/>
      <c r="AP24" s="192" t="n">
        <f aca="false">SUM(AQ24:AS24)</f>
        <v>2</v>
      </c>
      <c r="AQ24" s="192"/>
      <c r="AR24" s="192"/>
      <c r="AS24" s="192" t="n">
        <v>2</v>
      </c>
      <c r="AT24" s="193"/>
      <c r="AU24" s="193"/>
    </row>
    <row r="25" customFormat="false" ht="12.75" hidden="false" customHeight="false" outlineLevel="0" collapsed="false">
      <c r="A25" s="39" t="s">
        <v>408</v>
      </c>
      <c r="B25" s="46" t="n">
        <f aca="false">SUM(C25:E25)</f>
        <v>25</v>
      </c>
      <c r="C25" s="46" t="n">
        <f aca="false">G25+K25+O25+S25+W25+AA25+AE25+AI25+AM25+AQ25</f>
        <v>4</v>
      </c>
      <c r="D25" s="192" t="n">
        <f aca="false">H25+L25+P25+T25+X25+AB25+AF25+AJ25+AN25+AR25</f>
        <v>11</v>
      </c>
      <c r="E25" s="192" t="n">
        <f aca="false">I25+M25+Q25+U25+Y25+AC25+AG25+AK25+AO25+AS25</f>
        <v>10</v>
      </c>
      <c r="F25" s="192"/>
      <c r="G25" s="192"/>
      <c r="H25" s="192"/>
      <c r="I25" s="192"/>
      <c r="J25" s="192" t="n">
        <f aca="false">SUM(K25:M25)</f>
        <v>1</v>
      </c>
      <c r="K25" s="192"/>
      <c r="L25" s="192" t="n">
        <v>1</v>
      </c>
      <c r="M25" s="192"/>
      <c r="N25" s="192" t="n">
        <f aca="false">SUM(O25:Q25)</f>
        <v>1</v>
      </c>
      <c r="O25" s="192"/>
      <c r="P25" s="192"/>
      <c r="Q25" s="192" t="n">
        <v>1</v>
      </c>
      <c r="R25" s="192" t="n">
        <f aca="false">SUM(S25:U25)</f>
        <v>8</v>
      </c>
      <c r="S25" s="192" t="n">
        <v>1</v>
      </c>
      <c r="T25" s="192" t="n">
        <v>1</v>
      </c>
      <c r="U25" s="192" t="n">
        <v>6</v>
      </c>
      <c r="V25" s="192" t="n">
        <f aca="false">SUM(W25:Y25)</f>
        <v>7</v>
      </c>
      <c r="W25" s="192" t="n">
        <v>2</v>
      </c>
      <c r="X25" s="192" t="n">
        <v>4</v>
      </c>
      <c r="Y25" s="192" t="n">
        <v>1</v>
      </c>
      <c r="Z25" s="192" t="n">
        <f aca="false">SUM(AA25:AC25)</f>
        <v>4</v>
      </c>
      <c r="AA25" s="192"/>
      <c r="AB25" s="192" t="n">
        <v>3</v>
      </c>
      <c r="AC25" s="192" t="n">
        <v>1</v>
      </c>
      <c r="AD25" s="192" t="n">
        <f aca="false">SUM(AE25:AG25)</f>
        <v>0</v>
      </c>
      <c r="AE25" s="192"/>
      <c r="AF25" s="192"/>
      <c r="AG25" s="192"/>
      <c r="AH25" s="192"/>
      <c r="AI25" s="192"/>
      <c r="AJ25" s="192"/>
      <c r="AK25" s="192"/>
      <c r="AL25" s="192" t="n">
        <f aca="false">SUM(AM25:AO25)</f>
        <v>0</v>
      </c>
      <c r="AM25" s="192"/>
      <c r="AN25" s="192"/>
      <c r="AO25" s="192"/>
      <c r="AP25" s="192" t="n">
        <f aca="false">SUM(AQ25:AS25)</f>
        <v>4</v>
      </c>
      <c r="AQ25" s="192" t="n">
        <v>1</v>
      </c>
      <c r="AR25" s="192" t="n">
        <v>2</v>
      </c>
      <c r="AS25" s="192" t="n">
        <v>1</v>
      </c>
      <c r="AT25" s="193"/>
      <c r="AU25" s="193"/>
    </row>
    <row r="26" customFormat="false" ht="12.75" hidden="false" customHeight="false" outlineLevel="0" collapsed="false">
      <c r="A26" s="39" t="s">
        <v>161</v>
      </c>
      <c r="B26" s="46" t="n">
        <f aca="false">SUM(C26:E26)</f>
        <v>26</v>
      </c>
      <c r="C26" s="46" t="n">
        <f aca="false">G26+K26+O26+S26+W26+AA26+AE26+AI26+AM26+AQ26</f>
        <v>5</v>
      </c>
      <c r="D26" s="192" t="n">
        <f aca="false">H26+L26+P26+T26+X26+AB26+AF26+AJ26+AN26+AR26</f>
        <v>6</v>
      </c>
      <c r="E26" s="192" t="n">
        <f aca="false">I26+M26+Q26+U26+Y26+AC26+AG26+AK26+AO26+AS26</f>
        <v>15</v>
      </c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 t="n">
        <f aca="false">SUM(S26:U26)</f>
        <v>6</v>
      </c>
      <c r="S26" s="192" t="n">
        <v>3</v>
      </c>
      <c r="T26" s="192" t="n">
        <v>1</v>
      </c>
      <c r="U26" s="192" t="n">
        <v>2</v>
      </c>
      <c r="V26" s="192" t="n">
        <f aca="false">SUM(W26:Y26)</f>
        <v>9</v>
      </c>
      <c r="W26" s="192" t="n">
        <v>1</v>
      </c>
      <c r="X26" s="192" t="n">
        <v>1</v>
      </c>
      <c r="Y26" s="192" t="n">
        <v>7</v>
      </c>
      <c r="Z26" s="192" t="n">
        <f aca="false">SUM(AA26:AC26)</f>
        <v>6</v>
      </c>
      <c r="AA26" s="192"/>
      <c r="AB26" s="192" t="n">
        <v>3</v>
      </c>
      <c r="AC26" s="192" t="n">
        <v>3</v>
      </c>
      <c r="AD26" s="192" t="n">
        <f aca="false">SUM(AE26:AG26)</f>
        <v>0</v>
      </c>
      <c r="AE26" s="192"/>
      <c r="AF26" s="192"/>
      <c r="AG26" s="192"/>
      <c r="AH26" s="192"/>
      <c r="AI26" s="192"/>
      <c r="AJ26" s="192"/>
      <c r="AK26" s="192"/>
      <c r="AL26" s="192" t="n">
        <f aca="false">SUM(AM26:AO26)</f>
        <v>1</v>
      </c>
      <c r="AM26" s="192"/>
      <c r="AN26" s="192" t="n">
        <v>1</v>
      </c>
      <c r="AO26" s="192"/>
      <c r="AP26" s="192" t="n">
        <f aca="false">SUM(AQ26:AS26)</f>
        <v>4</v>
      </c>
      <c r="AQ26" s="192" t="n">
        <v>1</v>
      </c>
      <c r="AR26" s="192"/>
      <c r="AS26" s="192" t="n">
        <v>3</v>
      </c>
      <c r="AT26" s="193"/>
      <c r="AU26" s="193"/>
    </row>
    <row r="27" customFormat="false" ht="12.75" hidden="false" customHeight="false" outlineLevel="0" collapsed="false">
      <c r="A27" s="39" t="s">
        <v>409</v>
      </c>
      <c r="B27" s="46" t="n">
        <f aca="false">SUM(C27:E27)</f>
        <v>21</v>
      </c>
      <c r="C27" s="46" t="n">
        <f aca="false">G27+K27+O27+S27+W27+AA27+AE27+AI27+AM27+AQ27</f>
        <v>1</v>
      </c>
      <c r="D27" s="192" t="n">
        <f aca="false">H27+L27+P27+T27+X27+AB27+AF27+AJ27+AN27+AR27</f>
        <v>4</v>
      </c>
      <c r="E27" s="192" t="n">
        <f aca="false">I27+M27+Q27+U27+Y27+AC27+AG27+AK27+AO27+AS27</f>
        <v>16</v>
      </c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 t="n">
        <f aca="false">SUM(S27:U27)</f>
        <v>5</v>
      </c>
      <c r="S27" s="192" t="n">
        <v>1</v>
      </c>
      <c r="T27" s="192"/>
      <c r="U27" s="192" t="n">
        <v>4</v>
      </c>
      <c r="V27" s="192" t="n">
        <f aca="false">SUM(W27:Y27)</f>
        <v>5</v>
      </c>
      <c r="W27" s="192"/>
      <c r="X27" s="192" t="n">
        <v>3</v>
      </c>
      <c r="Y27" s="192" t="n">
        <v>2</v>
      </c>
      <c r="Z27" s="192" t="n">
        <f aca="false">SUM(AA27:AC27)</f>
        <v>7</v>
      </c>
      <c r="AA27" s="192"/>
      <c r="AB27" s="192" t="n">
        <v>1</v>
      </c>
      <c r="AC27" s="192" t="n">
        <v>6</v>
      </c>
      <c r="AD27" s="192" t="n">
        <f aca="false">SUM(AE27:AG27)</f>
        <v>1</v>
      </c>
      <c r="AE27" s="192"/>
      <c r="AF27" s="192"/>
      <c r="AG27" s="192" t="n">
        <v>1</v>
      </c>
      <c r="AH27" s="192"/>
      <c r="AI27" s="192"/>
      <c r="AJ27" s="192"/>
      <c r="AK27" s="192"/>
      <c r="AL27" s="192" t="n">
        <f aca="false">SUM(AM27:AO27)</f>
        <v>0</v>
      </c>
      <c r="AM27" s="192"/>
      <c r="AN27" s="192"/>
      <c r="AO27" s="192"/>
      <c r="AP27" s="192" t="n">
        <f aca="false">SUM(AQ27:AS27)</f>
        <v>3</v>
      </c>
      <c r="AQ27" s="192"/>
      <c r="AR27" s="192"/>
      <c r="AS27" s="192" t="n">
        <v>3</v>
      </c>
      <c r="AT27" s="193"/>
      <c r="AU27" s="193"/>
    </row>
    <row r="28" customFormat="false" ht="12.75" hidden="false" customHeight="false" outlineLevel="0" collapsed="false">
      <c r="A28" s="39" t="s">
        <v>162</v>
      </c>
      <c r="B28" s="46" t="n">
        <f aca="false">SUM(C28:E28)</f>
        <v>16</v>
      </c>
      <c r="C28" s="46" t="n">
        <f aca="false">G28+K28+O28+S28+W28+AA28+AE28+AI28+AM28+AQ28</f>
        <v>4</v>
      </c>
      <c r="D28" s="192"/>
      <c r="E28" s="192" t="n">
        <f aca="false">I28+M28+Q28+U28+Y28+AC28+AG28+AK28+AO28+AS28</f>
        <v>12</v>
      </c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 t="n">
        <f aca="false">SUM(S28:U28)</f>
        <v>11</v>
      </c>
      <c r="S28" s="192" t="n">
        <v>4</v>
      </c>
      <c r="T28" s="192"/>
      <c r="U28" s="192" t="n">
        <v>7</v>
      </c>
      <c r="V28" s="192" t="n">
        <f aca="false">SUM(W28:Y28)</f>
        <v>2</v>
      </c>
      <c r="W28" s="192"/>
      <c r="X28" s="192"/>
      <c r="Y28" s="192" t="n">
        <v>2</v>
      </c>
      <c r="Z28" s="192" t="n">
        <f aca="false">SUM(AA28:AC28)</f>
        <v>1</v>
      </c>
      <c r="AA28" s="192"/>
      <c r="AB28" s="192"/>
      <c r="AC28" s="192" t="n">
        <v>1</v>
      </c>
      <c r="AD28" s="192" t="n">
        <f aca="false">SUM(AE28:AG28)</f>
        <v>1</v>
      </c>
      <c r="AE28" s="192"/>
      <c r="AF28" s="192"/>
      <c r="AG28" s="192" t="n">
        <v>1</v>
      </c>
      <c r="AH28" s="192"/>
      <c r="AI28" s="192"/>
      <c r="AJ28" s="192"/>
      <c r="AK28" s="192"/>
      <c r="AL28" s="192" t="n">
        <f aca="false">SUM(AM28:AO28)</f>
        <v>0</v>
      </c>
      <c r="AM28" s="192"/>
      <c r="AN28" s="192"/>
      <c r="AO28" s="192"/>
      <c r="AP28" s="192" t="n">
        <f aca="false">SUM(AQ28:AS28)</f>
        <v>1</v>
      </c>
      <c r="AQ28" s="192"/>
      <c r="AR28" s="192"/>
      <c r="AS28" s="192" t="n">
        <v>1</v>
      </c>
      <c r="AT28" s="193"/>
      <c r="AU28" s="193"/>
    </row>
    <row r="29" customFormat="false" ht="12.75" hidden="false" customHeight="false" outlineLevel="0" collapsed="false">
      <c r="A29" s="39" t="s">
        <v>411</v>
      </c>
      <c r="B29" s="46" t="n">
        <f aca="false">SUM(C29:E29)</f>
        <v>17</v>
      </c>
      <c r="C29" s="46" t="n">
        <f aca="false">G29+K29+O29+S29+W29+AA29+AE29+AI29+AM29+AQ29</f>
        <v>1</v>
      </c>
      <c r="D29" s="192" t="n">
        <f aca="false">H29+L29+P29+T29+X29+AB29+AF29+AJ29+AN29+AR29</f>
        <v>2</v>
      </c>
      <c r="E29" s="192" t="n">
        <f aca="false">I29+M29+Q29+U29+Y29+AC29+AG29+AK29+AO29+AS29</f>
        <v>14</v>
      </c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 t="n">
        <f aca="false">SUM(S29:U29)</f>
        <v>3</v>
      </c>
      <c r="S29" s="192" t="n">
        <v>1</v>
      </c>
      <c r="T29" s="192" t="n">
        <v>1</v>
      </c>
      <c r="U29" s="192" t="n">
        <v>1</v>
      </c>
      <c r="V29" s="192" t="n">
        <f aca="false">SUM(W29:Y29)</f>
        <v>6</v>
      </c>
      <c r="W29" s="192"/>
      <c r="X29" s="192" t="n">
        <v>1</v>
      </c>
      <c r="Y29" s="192" t="n">
        <v>5</v>
      </c>
      <c r="Z29" s="192" t="n">
        <f aca="false">SUM(AA29:AC29)</f>
        <v>4</v>
      </c>
      <c r="AA29" s="192"/>
      <c r="AB29" s="192"/>
      <c r="AC29" s="192" t="n">
        <v>4</v>
      </c>
      <c r="AD29" s="192" t="n">
        <f aca="false">SUM(AE29:AG29)</f>
        <v>0</v>
      </c>
      <c r="AE29" s="192"/>
      <c r="AF29" s="192"/>
      <c r="AG29" s="192"/>
      <c r="AH29" s="192"/>
      <c r="AI29" s="192"/>
      <c r="AJ29" s="192"/>
      <c r="AK29" s="192"/>
      <c r="AL29" s="192" t="n">
        <f aca="false">SUM(AM29:AO29)</f>
        <v>0</v>
      </c>
      <c r="AM29" s="192"/>
      <c r="AN29" s="192"/>
      <c r="AO29" s="192"/>
      <c r="AP29" s="192" t="n">
        <f aca="false">SUM(AQ29:AS29)</f>
        <v>4</v>
      </c>
      <c r="AQ29" s="192"/>
      <c r="AR29" s="192"/>
      <c r="AS29" s="192" t="n">
        <v>4</v>
      </c>
      <c r="AT29" s="193"/>
      <c r="AU29" s="193"/>
    </row>
    <row r="30" customFormat="false" ht="12.75" hidden="false" customHeight="false" outlineLevel="0" collapsed="false">
      <c r="A30" s="39" t="s">
        <v>321</v>
      </c>
      <c r="B30" s="46" t="n">
        <f aca="false">SUM(C30:E30)</f>
        <v>22</v>
      </c>
      <c r="C30" s="46" t="n">
        <f aca="false">G30+K30+O30+S30+W30+AA30+AE30+AI30+AM30+AQ30</f>
        <v>1</v>
      </c>
      <c r="D30" s="192" t="n">
        <f aca="false">H30+L30+P30+T30+X30+AB30+AF30+AJ30+AN30+AR30</f>
        <v>1</v>
      </c>
      <c r="E30" s="192" t="n">
        <f aca="false">I30+M30+Q30+U30+Y30+AC30+AG30+AK30+AO30+AS30</f>
        <v>20</v>
      </c>
      <c r="F30" s="192"/>
      <c r="G30" s="192"/>
      <c r="H30" s="192"/>
      <c r="I30" s="192"/>
      <c r="J30" s="192"/>
      <c r="K30" s="192"/>
      <c r="L30" s="192"/>
      <c r="M30" s="192"/>
      <c r="N30" s="192" t="n">
        <f aca="false">SUM(O30:Q30)</f>
        <v>5</v>
      </c>
      <c r="O30" s="192"/>
      <c r="P30" s="192" t="n">
        <v>1</v>
      </c>
      <c r="Q30" s="192" t="n">
        <v>4</v>
      </c>
      <c r="R30" s="192" t="n">
        <f aca="false">SUM(S30:U30)</f>
        <v>6</v>
      </c>
      <c r="S30" s="192"/>
      <c r="T30" s="192"/>
      <c r="U30" s="192" t="n">
        <v>6</v>
      </c>
      <c r="V30" s="192" t="n">
        <f aca="false">SUM(W30:Y30)</f>
        <v>3</v>
      </c>
      <c r="W30" s="192" t="n">
        <v>1</v>
      </c>
      <c r="X30" s="192"/>
      <c r="Y30" s="192" t="n">
        <v>2</v>
      </c>
      <c r="Z30" s="192" t="n">
        <f aca="false">SUM(AA30:AC30)</f>
        <v>7</v>
      </c>
      <c r="AA30" s="192"/>
      <c r="AB30" s="192"/>
      <c r="AC30" s="192" t="n">
        <v>7</v>
      </c>
      <c r="AD30" s="192" t="n">
        <f aca="false">SUM(AE30:AG30)</f>
        <v>1</v>
      </c>
      <c r="AE30" s="192"/>
      <c r="AF30" s="192"/>
      <c r="AG30" s="192" t="n">
        <v>1</v>
      </c>
      <c r="AH30" s="192"/>
      <c r="AI30" s="192"/>
      <c r="AJ30" s="192"/>
      <c r="AK30" s="192"/>
      <c r="AL30" s="192" t="n">
        <f aca="false">SUM(AM30:AO30)</f>
        <v>0</v>
      </c>
      <c r="AM30" s="192"/>
      <c r="AN30" s="192"/>
      <c r="AO30" s="192"/>
      <c r="AP30" s="192" t="n">
        <f aca="false">SUM(AQ30:AS30)</f>
        <v>0</v>
      </c>
      <c r="AQ30" s="192"/>
      <c r="AR30" s="192"/>
      <c r="AS30" s="192"/>
      <c r="AT30" s="193"/>
      <c r="AU30" s="193"/>
    </row>
    <row r="31" customFormat="false" ht="12.75" hidden="false" customHeight="false" outlineLevel="0" collapsed="false">
      <c r="A31" s="39" t="s">
        <v>428</v>
      </c>
      <c r="B31" s="46" t="n">
        <f aca="false">SUM(C31:E31)</f>
        <v>9</v>
      </c>
      <c r="C31" s="46" t="n">
        <f aca="false">G31+K31+O31+S31+W31+AA31+AE31+AI31+AM31+AQ31</f>
        <v>2</v>
      </c>
      <c r="D31" s="192" t="n">
        <f aca="false">H31+L31+P31+T31+X31+AB31+AF31+AJ31+AN31+AR31</f>
        <v>1</v>
      </c>
      <c r="E31" s="192" t="n">
        <f aca="false">I31+M31+Q31+U31+Y31+AC31+AG31+AK31+AO31+AS31</f>
        <v>6</v>
      </c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 t="n">
        <f aca="false">SUM(S31:U31)</f>
        <v>2</v>
      </c>
      <c r="S31" s="192"/>
      <c r="T31" s="192"/>
      <c r="U31" s="192" t="n">
        <v>2</v>
      </c>
      <c r="V31" s="192" t="n">
        <f aca="false">SUM(W31:Y31)</f>
        <v>4</v>
      </c>
      <c r="W31" s="192" t="n">
        <v>2</v>
      </c>
      <c r="X31" s="192" t="n">
        <v>1</v>
      </c>
      <c r="Y31" s="192" t="n">
        <v>1</v>
      </c>
      <c r="Z31" s="192" t="n">
        <f aca="false">SUM(AA31:AC31)</f>
        <v>0</v>
      </c>
      <c r="AA31" s="192"/>
      <c r="AB31" s="192"/>
      <c r="AC31" s="192"/>
      <c r="AD31" s="192" t="n">
        <f aca="false">SUM(AE31:AG31)</f>
        <v>0</v>
      </c>
      <c r="AE31" s="192"/>
      <c r="AF31" s="192"/>
      <c r="AG31" s="192"/>
      <c r="AH31" s="192"/>
      <c r="AI31" s="192"/>
      <c r="AJ31" s="192"/>
      <c r="AK31" s="192"/>
      <c r="AL31" s="192" t="n">
        <f aca="false">SUM(AM31:AO31)</f>
        <v>3</v>
      </c>
      <c r="AM31" s="192"/>
      <c r="AN31" s="192"/>
      <c r="AO31" s="192" t="n">
        <v>3</v>
      </c>
      <c r="AP31" s="192" t="n">
        <f aca="false">SUM(AQ31:AS31)</f>
        <v>0</v>
      </c>
      <c r="AQ31" s="192"/>
      <c r="AR31" s="192"/>
      <c r="AS31" s="192"/>
      <c r="AT31" s="193"/>
      <c r="AU31" s="193"/>
    </row>
    <row r="32" customFormat="false" ht="12.75" hidden="false" customHeight="false" outlineLevel="0" collapsed="false">
      <c r="A32" s="39" t="s">
        <v>323</v>
      </c>
      <c r="B32" s="46" t="n">
        <f aca="false">SUM(C32:E32)</f>
        <v>68</v>
      </c>
      <c r="C32" s="46" t="n">
        <f aca="false">G32+K32+O32+S32+W32+AA32+AE32+AI32+AM32+AQ32</f>
        <v>29</v>
      </c>
      <c r="D32" s="192" t="n">
        <f aca="false">H32+L32+P32+T32+X32+AB32+AF32+AJ32+AN32+AR32</f>
        <v>7</v>
      </c>
      <c r="E32" s="192" t="n">
        <f aca="false">I32+M32+Q32+U32+Y32+AC32+AG32+AK32+AO32+AS32</f>
        <v>32</v>
      </c>
      <c r="F32" s="192"/>
      <c r="G32" s="192"/>
      <c r="H32" s="192"/>
      <c r="I32" s="192"/>
      <c r="J32" s="192" t="n">
        <f aca="false">SUM(K32:M32)</f>
        <v>1</v>
      </c>
      <c r="K32" s="192" t="n">
        <v>1</v>
      </c>
      <c r="L32" s="192"/>
      <c r="M32" s="192"/>
      <c r="N32" s="192"/>
      <c r="O32" s="192"/>
      <c r="P32" s="192"/>
      <c r="Q32" s="192"/>
      <c r="R32" s="192" t="n">
        <f aca="false">SUM(S32:U32)</f>
        <v>25</v>
      </c>
      <c r="S32" s="192" t="n">
        <v>8</v>
      </c>
      <c r="T32" s="192" t="n">
        <v>2</v>
      </c>
      <c r="U32" s="192" t="n">
        <v>15</v>
      </c>
      <c r="V32" s="192" t="n">
        <f aca="false">SUM(W32:Y32)</f>
        <v>30</v>
      </c>
      <c r="W32" s="192" t="n">
        <v>12</v>
      </c>
      <c r="X32" s="192" t="n">
        <v>5</v>
      </c>
      <c r="Y32" s="192" t="n">
        <v>13</v>
      </c>
      <c r="Z32" s="192" t="n">
        <f aca="false">SUM(AA32:AC32)</f>
        <v>7</v>
      </c>
      <c r="AA32" s="192" t="n">
        <v>5</v>
      </c>
      <c r="AB32" s="192"/>
      <c r="AC32" s="192" t="n">
        <v>2</v>
      </c>
      <c r="AD32" s="192" t="n">
        <f aca="false">SUM(AE32:AG32)</f>
        <v>0</v>
      </c>
      <c r="AE32" s="192"/>
      <c r="AF32" s="192"/>
      <c r="AG32" s="192"/>
      <c r="AH32" s="192"/>
      <c r="AI32" s="192"/>
      <c r="AJ32" s="192"/>
      <c r="AK32" s="192"/>
      <c r="AL32" s="192" t="n">
        <f aca="false">SUM(AM32:AO32)</f>
        <v>1</v>
      </c>
      <c r="AM32" s="192" t="n">
        <v>1</v>
      </c>
      <c r="AN32" s="192"/>
      <c r="AO32" s="192"/>
      <c r="AP32" s="192" t="n">
        <f aca="false">SUM(AQ32:AS32)</f>
        <v>4</v>
      </c>
      <c r="AQ32" s="192" t="n">
        <v>2</v>
      </c>
      <c r="AR32" s="192"/>
      <c r="AS32" s="192" t="n">
        <v>2</v>
      </c>
      <c r="AT32" s="193"/>
      <c r="AU32" s="193"/>
    </row>
    <row r="33" customFormat="false" ht="12.75" hidden="false" customHeight="false" outlineLevel="0" collapsed="false">
      <c r="A33" s="39" t="s">
        <v>119</v>
      </c>
      <c r="B33" s="46" t="n">
        <f aca="false">SUM(C33:E33)</f>
        <v>22</v>
      </c>
      <c r="C33" s="46" t="n">
        <f aca="false">G33+K33+O33+S33+W33+AA33+AE33+AI33+AM33+AQ33</f>
        <v>3</v>
      </c>
      <c r="D33" s="192" t="n">
        <f aca="false">H33+L33+P33+T33+X33+AB33+AF33+AJ33+AN33+AR33</f>
        <v>1</v>
      </c>
      <c r="E33" s="192" t="n">
        <f aca="false">I33+M33+Q33+U33+Y33+AC33+AG33+AK33+AO33+AS33</f>
        <v>18</v>
      </c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 t="n">
        <f aca="false">SUM(S33:U33)</f>
        <v>11</v>
      </c>
      <c r="S33" s="192" t="n">
        <v>3</v>
      </c>
      <c r="T33" s="192" t="n">
        <v>1</v>
      </c>
      <c r="U33" s="192" t="n">
        <v>7</v>
      </c>
      <c r="V33" s="192" t="n">
        <f aca="false">SUM(W33:Y33)</f>
        <v>6</v>
      </c>
      <c r="W33" s="192"/>
      <c r="X33" s="192"/>
      <c r="Y33" s="192" t="n">
        <v>6</v>
      </c>
      <c r="Z33" s="192" t="n">
        <f aca="false">SUM(AA33:AC33)</f>
        <v>0</v>
      </c>
      <c r="AA33" s="192"/>
      <c r="AB33" s="192"/>
      <c r="AC33" s="192"/>
      <c r="AD33" s="192" t="n">
        <f aca="false">SUM(AE33:AG33)</f>
        <v>0</v>
      </c>
      <c r="AE33" s="192"/>
      <c r="AF33" s="192"/>
      <c r="AG33" s="192"/>
      <c r="AH33" s="192"/>
      <c r="AI33" s="192"/>
      <c r="AJ33" s="192"/>
      <c r="AK33" s="192"/>
      <c r="AL33" s="192" t="n">
        <f aca="false">SUM(AM33:AO33)</f>
        <v>0</v>
      </c>
      <c r="AM33" s="192"/>
      <c r="AN33" s="192"/>
      <c r="AO33" s="192"/>
      <c r="AP33" s="192" t="n">
        <f aca="false">SUM(AQ33:AS33)</f>
        <v>5</v>
      </c>
      <c r="AQ33" s="192"/>
      <c r="AR33" s="192"/>
      <c r="AS33" s="192" t="n">
        <v>5</v>
      </c>
      <c r="AT33" s="193"/>
      <c r="AU33" s="193"/>
    </row>
    <row r="34" customFormat="false" ht="12.75" hidden="false" customHeight="false" outlineLevel="0" collapsed="false">
      <c r="A34" s="39" t="s">
        <v>465</v>
      </c>
      <c r="B34" s="46" t="n">
        <f aca="false">SUM(C34:E34)</f>
        <v>48</v>
      </c>
      <c r="C34" s="46" t="n">
        <f aca="false">G34+K34+O34+S34+W34+AA34+AE34+AI34+AM34+AQ34</f>
        <v>8</v>
      </c>
      <c r="D34" s="192" t="n">
        <f aca="false">H34+L34+P34+T34+X34+AB34+AF34+AJ34+AN34+AR34</f>
        <v>9</v>
      </c>
      <c r="E34" s="192" t="n">
        <f aca="false">I34+M34+Q34+U34+Y34+AC34+AG34+AK34+AO34+AS34</f>
        <v>31</v>
      </c>
      <c r="F34" s="192"/>
      <c r="G34" s="192"/>
      <c r="H34" s="192"/>
      <c r="I34" s="192"/>
      <c r="J34" s="192"/>
      <c r="K34" s="192"/>
      <c r="L34" s="192"/>
      <c r="M34" s="192"/>
      <c r="N34" s="192" t="n">
        <f aca="false">SUM(O34:Q34)</f>
        <v>11</v>
      </c>
      <c r="O34" s="192"/>
      <c r="P34" s="192"/>
      <c r="Q34" s="192" t="n">
        <v>11</v>
      </c>
      <c r="R34" s="192" t="n">
        <f aca="false">SUM(S34:U34)</f>
        <v>10</v>
      </c>
      <c r="S34" s="192"/>
      <c r="T34" s="192"/>
      <c r="U34" s="192" t="n">
        <v>10</v>
      </c>
      <c r="V34" s="192" t="n">
        <f aca="false">SUM(W34:Y34)</f>
        <v>25</v>
      </c>
      <c r="W34" s="192" t="n">
        <v>8</v>
      </c>
      <c r="X34" s="192" t="n">
        <v>9</v>
      </c>
      <c r="Y34" s="192" t="n">
        <v>8</v>
      </c>
      <c r="Z34" s="192" t="n">
        <f aca="false">SUM(AA34:AC34)</f>
        <v>2</v>
      </c>
      <c r="AA34" s="192"/>
      <c r="AB34" s="192"/>
      <c r="AC34" s="192" t="n">
        <v>2</v>
      </c>
      <c r="AD34" s="192" t="n">
        <f aca="false">SUM(AE34:AG34)</f>
        <v>0</v>
      </c>
      <c r="AE34" s="192"/>
      <c r="AF34" s="192"/>
      <c r="AG34" s="192"/>
      <c r="AH34" s="192"/>
      <c r="AI34" s="192"/>
      <c r="AJ34" s="192"/>
      <c r="AK34" s="192"/>
      <c r="AL34" s="192" t="n">
        <f aca="false">SUM(AM34:AO34)</f>
        <v>0</v>
      </c>
      <c r="AM34" s="192"/>
      <c r="AN34" s="192"/>
      <c r="AO34" s="192"/>
      <c r="AP34" s="192" t="n">
        <f aca="false">SUM(AQ34:AS34)</f>
        <v>0</v>
      </c>
      <c r="AQ34" s="192"/>
      <c r="AR34" s="192"/>
      <c r="AS34" s="192"/>
      <c r="AT34" s="193"/>
      <c r="AU34" s="193"/>
    </row>
    <row r="35" customFormat="false" ht="12.75" hidden="false" customHeight="false" outlineLevel="0" collapsed="false">
      <c r="A35" s="73" t="s">
        <v>170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0" collapsed="false">
      <c r="A36" s="73" t="s">
        <v>466</v>
      </c>
      <c r="AP36" s="316" t="s">
        <v>122</v>
      </c>
    </row>
  </sheetData>
  <sheetProtection sheet="true" password="ca55" objects="true" scenarios="true"/>
  <mergeCells count="19">
    <mergeCell ref="A1:AS1"/>
    <mergeCell ref="A2:AS2"/>
    <mergeCell ref="A4:A6"/>
    <mergeCell ref="B4:E5"/>
    <mergeCell ref="F4:I5"/>
    <mergeCell ref="J4:M5"/>
    <mergeCell ref="N4:Q5"/>
    <mergeCell ref="R4:Y4"/>
    <mergeCell ref="Z4:AC4"/>
    <mergeCell ref="AD4:AG4"/>
    <mergeCell ref="AH4:AK4"/>
    <mergeCell ref="AL4:AO4"/>
    <mergeCell ref="AP4:AS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true" verticalCentered="false"/>
  <pageMargins left="0.747916666666667" right="0.747916666666667" top="0.7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7" min="6" style="0" width="5.13"/>
    <col collapsed="false" customWidth="true" hidden="false" outlineLevel="0" max="8" min="8" style="0" width="7.7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7.28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7.42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32" customFormat="true" ht="12.75" hidden="false" customHeight="true" outlineLevel="0" collapsed="false">
      <c r="A2" s="41" t="s">
        <v>4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32" customFormat="true" ht="14.25" hidden="false" customHeight="false" outlineLevel="0" collapsed="false">
      <c r="A3" s="41" t="s">
        <v>4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32" customFormat="true" ht="12.75" hidden="false" customHeight="false" outlineLevel="0" collapsed="false">
      <c r="A4" s="259" t="s">
        <v>7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24.75" hidden="false" customHeight="true" outlineLevel="0" collapsed="false">
      <c r="A5" s="90" t="s">
        <v>469</v>
      </c>
      <c r="B5" s="90" t="s">
        <v>470</v>
      </c>
      <c r="C5" s="90"/>
      <c r="D5" s="90"/>
      <c r="E5" s="90" t="s">
        <v>471</v>
      </c>
      <c r="F5" s="90"/>
      <c r="G5" s="90"/>
      <c r="H5" s="90" t="s">
        <v>472</v>
      </c>
      <c r="I5" s="90"/>
      <c r="J5" s="90"/>
      <c r="K5" s="90" t="s">
        <v>473</v>
      </c>
      <c r="L5" s="90"/>
      <c r="M5" s="90"/>
      <c r="N5" s="317" t="s">
        <v>474</v>
      </c>
      <c r="O5" s="317"/>
      <c r="P5" s="317"/>
      <c r="Q5" s="32"/>
      <c r="R5" s="32"/>
      <c r="S5" s="32"/>
    </row>
    <row r="6" customFormat="false" ht="14.25" hidden="false" customHeight="false" outlineLevel="0" collapsed="false">
      <c r="A6" s="90"/>
      <c r="B6" s="42" t="s">
        <v>475</v>
      </c>
      <c r="C6" s="42" t="s">
        <v>139</v>
      </c>
      <c r="D6" s="42" t="s">
        <v>140</v>
      </c>
      <c r="E6" s="42" t="s">
        <v>132</v>
      </c>
      <c r="F6" s="42" t="s">
        <v>139</v>
      </c>
      <c r="G6" s="42" t="s">
        <v>140</v>
      </c>
      <c r="H6" s="42" t="s">
        <v>476</v>
      </c>
      <c r="I6" s="42" t="s">
        <v>139</v>
      </c>
      <c r="J6" s="42" t="s">
        <v>140</v>
      </c>
      <c r="K6" s="42" t="s">
        <v>132</v>
      </c>
      <c r="L6" s="42" t="s">
        <v>139</v>
      </c>
      <c r="M6" s="42" t="s">
        <v>140</v>
      </c>
      <c r="N6" s="42" t="s">
        <v>132</v>
      </c>
      <c r="O6" s="42" t="s">
        <v>139</v>
      </c>
      <c r="P6" s="42" t="s">
        <v>140</v>
      </c>
      <c r="Q6" s="32"/>
      <c r="R6" s="32"/>
      <c r="S6" s="32"/>
    </row>
    <row r="7" s="32" customFormat="true" ht="25.5" hidden="false" customHeight="true" outlineLevel="0" collapsed="false">
      <c r="A7" s="194" t="s">
        <v>93</v>
      </c>
      <c r="B7" s="194" t="n">
        <f aca="false">SUM(C7:D7)</f>
        <v>2049</v>
      </c>
      <c r="C7" s="194" t="n">
        <f aca="false">SUM(C8:C10)</f>
        <v>1488</v>
      </c>
      <c r="D7" s="194" t="n">
        <f aca="false">SUM(D8:D10)</f>
        <v>561</v>
      </c>
      <c r="E7" s="194" t="n">
        <f aca="false">SUM(F7:G7)</f>
        <v>105</v>
      </c>
      <c r="F7" s="194" t="n">
        <f aca="false">SUM(F8:F10)</f>
        <v>94</v>
      </c>
      <c r="G7" s="194" t="n">
        <f aca="false">SUM(G8:G10)</f>
        <v>11</v>
      </c>
      <c r="H7" s="194" t="n">
        <f aca="false">SUM(I7:J7)</f>
        <v>1102</v>
      </c>
      <c r="I7" s="194" t="n">
        <f aca="false">SUM(I8:I10)</f>
        <v>891</v>
      </c>
      <c r="J7" s="194" t="n">
        <f aca="false">SUM(J8:J10)</f>
        <v>211</v>
      </c>
      <c r="K7" s="194" t="n">
        <f aca="false">SUM(K8:K10)</f>
        <v>416</v>
      </c>
      <c r="L7" s="194" t="n">
        <f aca="false">SUM(L8:L10)</f>
        <v>161</v>
      </c>
      <c r="M7" s="194" t="n">
        <f aca="false">SUM(M8:M10)</f>
        <v>255</v>
      </c>
      <c r="N7" s="194" t="n">
        <f aca="false">SUM(O7:P7)</f>
        <v>426</v>
      </c>
      <c r="O7" s="194" t="n">
        <f aca="false">SUM(O8:O10)</f>
        <v>342</v>
      </c>
      <c r="P7" s="194" t="n">
        <f aca="false">SUM(P8:P10)</f>
        <v>84</v>
      </c>
    </row>
    <row r="8" customFormat="false" ht="26.25" hidden="false" customHeight="true" outlineLevel="0" collapsed="false">
      <c r="A8" s="192" t="s">
        <v>94</v>
      </c>
      <c r="B8" s="215" t="n">
        <f aca="false">SUM(C8:D8)</f>
        <v>779</v>
      </c>
      <c r="C8" s="215" t="n">
        <f aca="false">F8+I8+L8+O8</f>
        <v>602</v>
      </c>
      <c r="D8" s="215" t="n">
        <f aca="false">G8+J8+M8+P8</f>
        <v>177</v>
      </c>
      <c r="E8" s="215" t="n">
        <f aca="false">SUM(F8:G8)</f>
        <v>33</v>
      </c>
      <c r="F8" s="215" t="n">
        <v>31</v>
      </c>
      <c r="G8" s="215" t="n">
        <v>2</v>
      </c>
      <c r="H8" s="215" t="n">
        <f aca="false">SUM(I8:J8)</f>
        <v>462</v>
      </c>
      <c r="I8" s="215" t="n">
        <v>399</v>
      </c>
      <c r="J8" s="215" t="n">
        <v>63</v>
      </c>
      <c r="K8" s="215" t="n">
        <f aca="false">SUM(L8:M8)</f>
        <v>110</v>
      </c>
      <c r="L8" s="215" t="n">
        <v>31</v>
      </c>
      <c r="M8" s="215" t="n">
        <v>79</v>
      </c>
      <c r="N8" s="215" t="n">
        <f aca="false">SUM(O8:P8)</f>
        <v>174</v>
      </c>
      <c r="O8" s="215" t="n">
        <v>141</v>
      </c>
      <c r="P8" s="192" t="n">
        <v>33</v>
      </c>
    </row>
    <row r="9" customFormat="false" ht="26.25" hidden="false" customHeight="true" outlineLevel="0" collapsed="false">
      <c r="A9" s="192" t="s">
        <v>310</v>
      </c>
      <c r="B9" s="215" t="n">
        <f aca="false">SUM(C9:D9)</f>
        <v>875</v>
      </c>
      <c r="C9" s="215" t="n">
        <f aca="false">F9+I9+L9+O9</f>
        <v>634</v>
      </c>
      <c r="D9" s="215" t="n">
        <f aca="false">G9+J9+M9+P9</f>
        <v>241</v>
      </c>
      <c r="E9" s="215" t="n">
        <f aca="false">SUM(F9:G9)</f>
        <v>48</v>
      </c>
      <c r="F9" s="215" t="n">
        <v>41</v>
      </c>
      <c r="G9" s="215" t="n">
        <v>7</v>
      </c>
      <c r="H9" s="215" t="n">
        <f aca="false">SUM(I9:J9)</f>
        <v>601</v>
      </c>
      <c r="I9" s="215" t="n">
        <v>466</v>
      </c>
      <c r="J9" s="215" t="n">
        <v>135</v>
      </c>
      <c r="K9" s="215" t="n">
        <f aca="false">SUM(L9:M9)</f>
        <v>79</v>
      </c>
      <c r="L9" s="215" t="n">
        <v>16</v>
      </c>
      <c r="M9" s="215" t="n">
        <v>63</v>
      </c>
      <c r="N9" s="215" t="n">
        <f aca="false">SUM(O9:P9)</f>
        <v>147</v>
      </c>
      <c r="O9" s="215" t="n">
        <v>111</v>
      </c>
      <c r="P9" s="192" t="n">
        <v>36</v>
      </c>
    </row>
    <row r="10" customFormat="false" ht="25.5" hidden="false" customHeight="true" outlineLevel="0" collapsed="false">
      <c r="A10" s="192" t="s">
        <v>477</v>
      </c>
      <c r="B10" s="215" t="n">
        <f aca="false">SUM(C10:D10)</f>
        <v>395</v>
      </c>
      <c r="C10" s="215" t="n">
        <f aca="false">F10+I10+L10+O10</f>
        <v>252</v>
      </c>
      <c r="D10" s="215" t="n">
        <f aca="false">G10+J10+M10+P10</f>
        <v>143</v>
      </c>
      <c r="E10" s="215" t="n">
        <f aca="false">SUM(F10:G10)</f>
        <v>24</v>
      </c>
      <c r="F10" s="215" t="n">
        <v>22</v>
      </c>
      <c r="G10" s="215" t="n">
        <v>2</v>
      </c>
      <c r="H10" s="215" t="n">
        <f aca="false">SUM(I10:J10)</f>
        <v>39</v>
      </c>
      <c r="I10" s="215" t="n">
        <v>26</v>
      </c>
      <c r="J10" s="215" t="n">
        <v>13</v>
      </c>
      <c r="K10" s="215" t="n">
        <f aca="false">SUM(L10:M10)</f>
        <v>227</v>
      </c>
      <c r="L10" s="215" t="n">
        <v>114</v>
      </c>
      <c r="M10" s="215" t="n">
        <v>113</v>
      </c>
      <c r="N10" s="215" t="n">
        <f aca="false">SUM(O10:P10)</f>
        <v>105</v>
      </c>
      <c r="O10" s="215" t="n">
        <v>90</v>
      </c>
      <c r="P10" s="192" t="n">
        <v>15</v>
      </c>
    </row>
    <row r="11" customFormat="false" ht="12.75" hidden="false" customHeight="false" outlineLevel="0" collapsed="false">
      <c r="A11" s="73" t="s">
        <v>438</v>
      </c>
      <c r="P11" s="316" t="s">
        <v>122</v>
      </c>
    </row>
    <row r="12" customFormat="false" ht="12.75" hidden="false" customHeight="false" outlineLevel="0" collapsed="false">
      <c r="A12" s="73" t="s">
        <v>478</v>
      </c>
    </row>
    <row r="13" customFormat="false" ht="12.75" hidden="false" customHeight="false" outlineLevel="0" collapsed="false">
      <c r="A13" s="73" t="s">
        <v>479</v>
      </c>
      <c r="E13" s="318"/>
    </row>
    <row r="16" customFormat="false" ht="12.75" hidden="false" customHeight="false" outlineLevel="0" collapsed="false">
      <c r="D16" s="318"/>
    </row>
  </sheetData>
  <sheetProtection sheet="true" password="ca55" objects="true" scenarios="true"/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4.7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</row>
    <row r="2" s="32" customFormat="true" ht="12.75" hidden="false" customHeight="true" outlineLevel="0" collapsed="false">
      <c r="A2" s="41" t="s">
        <v>480</v>
      </c>
      <c r="B2" s="41"/>
      <c r="C2" s="41"/>
      <c r="D2" s="41"/>
      <c r="E2" s="41"/>
      <c r="F2" s="41"/>
    </row>
    <row r="3" s="32" customFormat="true" ht="14.25" hidden="false" customHeight="false" outlineLevel="0" collapsed="false">
      <c r="A3" s="41" t="s">
        <v>481</v>
      </c>
      <c r="B3" s="41"/>
      <c r="C3" s="41"/>
      <c r="D3" s="41"/>
      <c r="E3" s="41"/>
      <c r="F3" s="41"/>
    </row>
    <row r="4" s="32" customFormat="true" ht="12.75" hidden="false" customHeight="false" outlineLevel="0" collapsed="false">
      <c r="A4" s="32" t="s">
        <v>72</v>
      </c>
    </row>
    <row r="5" customFormat="false" ht="12.75" hidden="false" customHeight="false" outlineLevel="0" collapsed="false">
      <c r="A5" s="90" t="s">
        <v>482</v>
      </c>
      <c r="B5" s="90" t="s">
        <v>266</v>
      </c>
      <c r="C5" s="42" t="s">
        <v>483</v>
      </c>
      <c r="D5" s="42"/>
      <c r="E5" s="42"/>
      <c r="F5" s="42"/>
    </row>
    <row r="6" customFormat="false" ht="25.5" hidden="false" customHeight="false" outlineLevel="0" collapsed="false">
      <c r="A6" s="90"/>
      <c r="B6" s="90"/>
      <c r="C6" s="317" t="s">
        <v>484</v>
      </c>
      <c r="D6" s="317" t="s">
        <v>485</v>
      </c>
      <c r="E6" s="317" t="s">
        <v>486</v>
      </c>
      <c r="F6" s="319" t="s">
        <v>487</v>
      </c>
    </row>
    <row r="7" s="32" customFormat="true" ht="24.75" hidden="false" customHeight="true" outlineLevel="0" collapsed="false">
      <c r="A7" s="260" t="s">
        <v>488</v>
      </c>
      <c r="B7" s="260" t="n">
        <f aca="false">SUM(B8+B19+B35)</f>
        <v>2049</v>
      </c>
      <c r="C7" s="260" t="n">
        <f aca="false">SUM(C8+C19+C35)</f>
        <v>105</v>
      </c>
      <c r="D7" s="260" t="n">
        <f aca="false">SUM(D8+D19+D35)</f>
        <v>1102</v>
      </c>
      <c r="E7" s="260" t="n">
        <f aca="false">SUM(E8+E19+E35)</f>
        <v>416</v>
      </c>
      <c r="F7" s="260" t="n">
        <f aca="false">SUM(F8+F19+F35)</f>
        <v>426</v>
      </c>
    </row>
    <row r="8" s="32" customFormat="true" ht="20.25" hidden="false" customHeight="true" outlineLevel="0" collapsed="false">
      <c r="A8" s="35" t="s">
        <v>94</v>
      </c>
      <c r="B8" s="35" t="n">
        <f aca="false">SUM(B9:B18)</f>
        <v>779</v>
      </c>
      <c r="C8" s="35" t="n">
        <f aca="false">SUM(C9:C18)</f>
        <v>33</v>
      </c>
      <c r="D8" s="35" t="n">
        <f aca="false">SUM(D9:D18)</f>
        <v>462</v>
      </c>
      <c r="E8" s="35" t="n">
        <f aca="false">SUM(E9:E18)</f>
        <v>110</v>
      </c>
      <c r="F8" s="35" t="n">
        <f aca="false">SUM(F9:F18)</f>
        <v>174</v>
      </c>
      <c r="H8" s="320"/>
    </row>
    <row r="9" customFormat="false" ht="12.75" hidden="false" customHeight="false" outlineLevel="0" collapsed="false">
      <c r="A9" s="39" t="s">
        <v>95</v>
      </c>
      <c r="B9" s="85" t="n">
        <f aca="false">SUM(C9:F9)</f>
        <v>122</v>
      </c>
      <c r="C9" s="192" t="n">
        <v>5</v>
      </c>
      <c r="D9" s="192" t="n">
        <v>59</v>
      </c>
      <c r="E9" s="192" t="n">
        <v>26</v>
      </c>
      <c r="F9" s="192" t="n">
        <v>32</v>
      </c>
      <c r="H9" s="321"/>
    </row>
    <row r="10" customFormat="false" ht="12.75" hidden="false" customHeight="false" outlineLevel="0" collapsed="false">
      <c r="A10" s="39" t="s">
        <v>96</v>
      </c>
      <c r="B10" s="46" t="n">
        <f aca="false">SUM(C10:F10)</f>
        <v>49</v>
      </c>
      <c r="C10" s="192" t="n">
        <v>3</v>
      </c>
      <c r="D10" s="192" t="n">
        <v>33</v>
      </c>
      <c r="E10" s="192" t="n">
        <v>6</v>
      </c>
      <c r="F10" s="192" t="n">
        <v>7</v>
      </c>
      <c r="H10" s="322"/>
    </row>
    <row r="11" customFormat="false" ht="12.75" hidden="false" customHeight="false" outlineLevel="0" collapsed="false">
      <c r="A11" s="39" t="s">
        <v>97</v>
      </c>
      <c r="B11" s="46" t="n">
        <f aca="false">SUM(C11:F11)</f>
        <v>34</v>
      </c>
      <c r="C11" s="192" t="n">
        <v>3</v>
      </c>
      <c r="D11" s="192" t="n">
        <v>23</v>
      </c>
      <c r="E11" s="192" t="n">
        <v>3</v>
      </c>
      <c r="F11" s="192" t="n">
        <v>5</v>
      </c>
    </row>
    <row r="12" customFormat="false" ht="12.75" hidden="false" customHeight="false" outlineLevel="0" collapsed="false">
      <c r="A12" s="39" t="s">
        <v>98</v>
      </c>
      <c r="B12" s="46" t="n">
        <f aca="false">SUM(C12:F12)</f>
        <v>43</v>
      </c>
      <c r="C12" s="192" t="n">
        <v>4</v>
      </c>
      <c r="D12" s="192" t="n">
        <v>24</v>
      </c>
      <c r="E12" s="192" t="n">
        <v>6</v>
      </c>
      <c r="F12" s="192" t="n">
        <v>9</v>
      </c>
    </row>
    <row r="13" customFormat="false" ht="12.75" hidden="false" customHeight="false" outlineLevel="0" collapsed="false">
      <c r="A13" s="39" t="s">
        <v>99</v>
      </c>
      <c r="B13" s="46" t="n">
        <f aca="false">SUM(C13:F13)</f>
        <v>63</v>
      </c>
      <c r="C13" s="192" t="n">
        <v>2</v>
      </c>
      <c r="D13" s="192" t="n">
        <v>21</v>
      </c>
      <c r="E13" s="192" t="n">
        <v>20</v>
      </c>
      <c r="F13" s="192" t="n">
        <v>20</v>
      </c>
    </row>
    <row r="14" customFormat="false" ht="12.75" hidden="false" customHeight="false" outlineLevel="0" collapsed="false">
      <c r="A14" s="39" t="s">
        <v>100</v>
      </c>
      <c r="B14" s="46" t="n">
        <f aca="false">SUM(C14:F14)</f>
        <v>40</v>
      </c>
      <c r="C14" s="192" t="n">
        <v>3</v>
      </c>
      <c r="D14" s="192" t="n">
        <v>22</v>
      </c>
      <c r="E14" s="192" t="n">
        <v>3</v>
      </c>
      <c r="F14" s="192" t="n">
        <v>12</v>
      </c>
    </row>
    <row r="15" customFormat="false" ht="12.75" hidden="false" customHeight="false" outlineLevel="0" collapsed="false">
      <c r="A15" s="39" t="s">
        <v>101</v>
      </c>
      <c r="B15" s="46" t="n">
        <f aca="false">SUM(C15:F15)</f>
        <v>228</v>
      </c>
      <c r="C15" s="192" t="n">
        <v>3</v>
      </c>
      <c r="D15" s="192" t="n">
        <v>187</v>
      </c>
      <c r="E15" s="192" t="n">
        <v>14</v>
      </c>
      <c r="F15" s="192" t="n">
        <v>24</v>
      </c>
    </row>
    <row r="16" customFormat="false" ht="12.75" hidden="false" customHeight="false" outlineLevel="0" collapsed="false">
      <c r="A16" s="39" t="s">
        <v>102</v>
      </c>
      <c r="B16" s="46" t="n">
        <f aca="false">SUM(C16:F16)</f>
        <v>93</v>
      </c>
      <c r="C16" s="192" t="n">
        <v>4</v>
      </c>
      <c r="D16" s="192" t="n">
        <v>31</v>
      </c>
      <c r="E16" s="192" t="n">
        <v>13</v>
      </c>
      <c r="F16" s="192" t="n">
        <v>45</v>
      </c>
    </row>
    <row r="17" customFormat="false" ht="12.75" hidden="false" customHeight="false" outlineLevel="0" collapsed="false">
      <c r="A17" s="39" t="s">
        <v>103</v>
      </c>
      <c r="B17" s="46" t="n">
        <f aca="false">SUM(C17:F17)</f>
        <v>52</v>
      </c>
      <c r="C17" s="192" t="n">
        <v>3</v>
      </c>
      <c r="D17" s="192" t="n">
        <v>27</v>
      </c>
      <c r="E17" s="192" t="n">
        <v>13</v>
      </c>
      <c r="F17" s="192" t="n">
        <v>9</v>
      </c>
    </row>
    <row r="18" customFormat="false" ht="12.75" hidden="false" customHeight="false" outlineLevel="0" collapsed="false">
      <c r="A18" s="39" t="s">
        <v>104</v>
      </c>
      <c r="B18" s="46" t="n">
        <f aca="false">SUM(C18:F18)</f>
        <v>55</v>
      </c>
      <c r="C18" s="192" t="n">
        <v>3</v>
      </c>
      <c r="D18" s="192" t="n">
        <v>35</v>
      </c>
      <c r="E18" s="192" t="n">
        <v>6</v>
      </c>
      <c r="F18" s="192" t="n">
        <v>11</v>
      </c>
    </row>
    <row r="19" s="32" customFormat="true" ht="25.5" hidden="false" customHeight="true" outlineLevel="0" collapsed="false">
      <c r="A19" s="35" t="s">
        <v>105</v>
      </c>
      <c r="B19" s="35" t="n">
        <f aca="false">SUM(B20:B34)</f>
        <v>875</v>
      </c>
      <c r="C19" s="194" t="n">
        <f aca="false">SUM(C20:C34)</f>
        <v>48</v>
      </c>
      <c r="D19" s="194" t="n">
        <f aca="false">SUM(D20:D34)</f>
        <v>601</v>
      </c>
      <c r="E19" s="194" t="n">
        <f aca="false">SUM(E20:E34)</f>
        <v>79</v>
      </c>
      <c r="F19" s="194" t="n">
        <f aca="false">SUM(F20:F34)</f>
        <v>147</v>
      </c>
    </row>
    <row r="20" customFormat="false" ht="12.75" hidden="false" customHeight="false" outlineLevel="0" collapsed="false">
      <c r="A20" s="39" t="s">
        <v>403</v>
      </c>
      <c r="B20" s="46" t="n">
        <f aca="false">SUM(C20:F20)</f>
        <v>264</v>
      </c>
      <c r="C20" s="192" t="n">
        <v>10</v>
      </c>
      <c r="D20" s="192" t="n">
        <v>187</v>
      </c>
      <c r="E20" s="192" t="n">
        <v>28</v>
      </c>
      <c r="F20" s="192" t="n">
        <v>39</v>
      </c>
    </row>
    <row r="21" customFormat="false" ht="12.75" hidden="false" customHeight="false" outlineLevel="0" collapsed="false">
      <c r="A21" s="39" t="s">
        <v>404</v>
      </c>
      <c r="B21" s="46" t="n">
        <f aca="false">SUM(C21:F21)</f>
        <v>38</v>
      </c>
      <c r="C21" s="192" t="n">
        <v>3</v>
      </c>
      <c r="D21" s="192" t="n">
        <v>29</v>
      </c>
      <c r="E21" s="192" t="n">
        <v>2</v>
      </c>
      <c r="F21" s="192" t="n">
        <v>4</v>
      </c>
    </row>
    <row r="22" customFormat="false" ht="12.75" hidden="false" customHeight="false" outlineLevel="0" collapsed="false">
      <c r="A22" s="39" t="s">
        <v>405</v>
      </c>
      <c r="B22" s="46" t="n">
        <f aca="false">SUM(C22:F22)</f>
        <v>41</v>
      </c>
      <c r="C22" s="192" t="n">
        <v>2</v>
      </c>
      <c r="D22" s="192" t="n">
        <v>29</v>
      </c>
      <c r="E22" s="192" t="n">
        <v>4</v>
      </c>
      <c r="F22" s="192" t="n">
        <v>6</v>
      </c>
    </row>
    <row r="23" customFormat="false" ht="12.75" hidden="false" customHeight="false" outlineLevel="0" collapsed="false">
      <c r="A23" s="39" t="s">
        <v>406</v>
      </c>
      <c r="B23" s="46" t="n">
        <f aca="false">SUM(C23:F23)</f>
        <v>38</v>
      </c>
      <c r="C23" s="192" t="n">
        <v>3</v>
      </c>
      <c r="D23" s="192" t="n">
        <v>27</v>
      </c>
      <c r="E23" s="192" t="n">
        <v>2</v>
      </c>
      <c r="F23" s="192" t="n">
        <v>6</v>
      </c>
    </row>
    <row r="24" customFormat="false" ht="12.75" hidden="false" customHeight="false" outlineLevel="0" collapsed="false">
      <c r="A24" s="39" t="s">
        <v>407</v>
      </c>
      <c r="B24" s="46" t="n">
        <f aca="false">SUM(C24:F24)</f>
        <v>69</v>
      </c>
      <c r="C24" s="192" t="n">
        <v>3</v>
      </c>
      <c r="D24" s="192" t="n">
        <v>55</v>
      </c>
      <c r="E24" s="192" t="n">
        <v>3</v>
      </c>
      <c r="F24" s="192" t="n">
        <v>8</v>
      </c>
    </row>
    <row r="25" customFormat="false" ht="12.75" hidden="false" customHeight="false" outlineLevel="0" collapsed="false">
      <c r="A25" s="39" t="s">
        <v>408</v>
      </c>
      <c r="B25" s="46" t="n">
        <f aca="false">SUM(C25:F25)</f>
        <v>40</v>
      </c>
      <c r="C25" s="192" t="n">
        <v>3</v>
      </c>
      <c r="D25" s="192" t="n">
        <v>25</v>
      </c>
      <c r="E25" s="192" t="n">
        <v>2</v>
      </c>
      <c r="F25" s="192" t="n">
        <v>10</v>
      </c>
    </row>
    <row r="26" customFormat="false" ht="12.75" hidden="false" customHeight="false" outlineLevel="0" collapsed="false">
      <c r="A26" s="39" t="s">
        <v>161</v>
      </c>
      <c r="B26" s="46" t="n">
        <f aca="false">SUM(C26:F26)</f>
        <v>42</v>
      </c>
      <c r="C26" s="192" t="n">
        <v>3</v>
      </c>
      <c r="D26" s="192" t="n">
        <v>26</v>
      </c>
      <c r="E26" s="192" t="n">
        <v>5</v>
      </c>
      <c r="F26" s="192" t="n">
        <v>8</v>
      </c>
    </row>
    <row r="27" customFormat="false" ht="12.75" hidden="false" customHeight="false" outlineLevel="0" collapsed="false">
      <c r="A27" s="39" t="s">
        <v>409</v>
      </c>
      <c r="B27" s="46" t="n">
        <f aca="false">SUM(C27:F27)</f>
        <v>33</v>
      </c>
      <c r="C27" s="192" t="n">
        <v>3</v>
      </c>
      <c r="D27" s="192" t="n">
        <v>21</v>
      </c>
      <c r="E27" s="192" t="n">
        <v>4</v>
      </c>
      <c r="F27" s="192" t="n">
        <v>5</v>
      </c>
    </row>
    <row r="28" customFormat="false" ht="12.75" hidden="false" customHeight="false" outlineLevel="0" collapsed="false">
      <c r="A28" s="39" t="s">
        <v>162</v>
      </c>
      <c r="B28" s="46" t="n">
        <f aca="false">SUM(C28:F28)</f>
        <v>23</v>
      </c>
      <c r="C28" s="192" t="n">
        <v>2</v>
      </c>
      <c r="D28" s="192" t="n">
        <v>16</v>
      </c>
      <c r="E28" s="192" t="n">
        <v>1</v>
      </c>
      <c r="F28" s="192" t="n">
        <v>4</v>
      </c>
    </row>
    <row r="29" customFormat="false" ht="12.75" hidden="false" customHeight="false" outlineLevel="0" collapsed="false">
      <c r="A29" s="39" t="s">
        <v>411</v>
      </c>
      <c r="B29" s="46" t="n">
        <f aca="false">SUM(C29:F29)</f>
        <v>26</v>
      </c>
      <c r="C29" s="192" t="n">
        <v>2</v>
      </c>
      <c r="D29" s="192" t="n">
        <v>17</v>
      </c>
      <c r="E29" s="192" t="n">
        <v>1</v>
      </c>
      <c r="F29" s="192" t="n">
        <v>6</v>
      </c>
    </row>
    <row r="30" customFormat="false" ht="12.75" hidden="false" customHeight="false" outlineLevel="0" collapsed="false">
      <c r="A30" s="39" t="s">
        <v>321</v>
      </c>
      <c r="B30" s="46" t="n">
        <f aca="false">SUM(C30:F30)</f>
        <v>31</v>
      </c>
      <c r="C30" s="192" t="n">
        <v>2</v>
      </c>
      <c r="D30" s="192" t="n">
        <v>22</v>
      </c>
      <c r="E30" s="192" t="n">
        <v>1</v>
      </c>
      <c r="F30" s="192" t="n">
        <v>6</v>
      </c>
    </row>
    <row r="31" customFormat="false" ht="12.75" hidden="false" customHeight="false" outlineLevel="0" collapsed="false">
      <c r="A31" s="39" t="s">
        <v>428</v>
      </c>
      <c r="B31" s="46" t="n">
        <f aca="false">SUM(C31:F31)</f>
        <v>18</v>
      </c>
      <c r="C31" s="192" t="n">
        <v>2</v>
      </c>
      <c r="D31" s="192" t="n">
        <v>9</v>
      </c>
      <c r="E31" s="192" t="n">
        <v>1</v>
      </c>
      <c r="F31" s="192" t="n">
        <v>6</v>
      </c>
    </row>
    <row r="32" customFormat="false" ht="12.75" hidden="false" customHeight="false" outlineLevel="0" collapsed="false">
      <c r="A32" s="39" t="s">
        <v>323</v>
      </c>
      <c r="B32" s="46" t="n">
        <f aca="false">SUM(C32:F32)</f>
        <v>107</v>
      </c>
      <c r="C32" s="192" t="n">
        <v>4</v>
      </c>
      <c r="D32" s="192" t="n">
        <v>68</v>
      </c>
      <c r="E32" s="192" t="n">
        <v>14</v>
      </c>
      <c r="F32" s="192" t="n">
        <v>21</v>
      </c>
    </row>
    <row r="33" customFormat="false" ht="12.75" hidden="false" customHeight="false" outlineLevel="0" collapsed="false">
      <c r="A33" s="39" t="s">
        <v>119</v>
      </c>
      <c r="B33" s="46" t="n">
        <f aca="false">SUM(C33:F33)</f>
        <v>35</v>
      </c>
      <c r="C33" s="192" t="n">
        <v>3</v>
      </c>
      <c r="D33" s="192" t="n">
        <v>22</v>
      </c>
      <c r="E33" s="192" t="n">
        <v>3</v>
      </c>
      <c r="F33" s="192" t="n">
        <v>7</v>
      </c>
    </row>
    <row r="34" customFormat="false" ht="12.75" hidden="false" customHeight="false" outlineLevel="0" collapsed="false">
      <c r="A34" s="39" t="s">
        <v>465</v>
      </c>
      <c r="B34" s="46" t="n">
        <f aca="false">SUM(C34:F34)</f>
        <v>70</v>
      </c>
      <c r="C34" s="192" t="n">
        <v>3</v>
      </c>
      <c r="D34" s="192" t="n">
        <v>48</v>
      </c>
      <c r="E34" s="192" t="n">
        <v>8</v>
      </c>
      <c r="F34" s="192" t="n">
        <v>11</v>
      </c>
    </row>
    <row r="35" s="32" customFormat="true" ht="26.25" hidden="false" customHeight="true" outlineLevel="0" collapsed="false">
      <c r="A35" s="35" t="s">
        <v>477</v>
      </c>
      <c r="B35" s="35" t="n">
        <f aca="false">SUM(B36:B63)</f>
        <v>395</v>
      </c>
      <c r="C35" s="194" t="n">
        <f aca="false">SUM(C36:C63)</f>
        <v>24</v>
      </c>
      <c r="D35" s="194" t="n">
        <f aca="false">SUM(D36:D63)</f>
        <v>39</v>
      </c>
      <c r="E35" s="194" t="n">
        <f aca="false">SUM(E36:E63)</f>
        <v>227</v>
      </c>
      <c r="F35" s="194" t="n">
        <f aca="false">SUM(F36:F63)</f>
        <v>105</v>
      </c>
    </row>
    <row r="36" customFormat="false" ht="12.75" hidden="false" customHeight="false" outlineLevel="0" collapsed="false">
      <c r="A36" s="39" t="s">
        <v>489</v>
      </c>
      <c r="B36" s="46" t="n">
        <f aca="false">SUM(C36:F36)</f>
        <v>5</v>
      </c>
      <c r="C36" s="192" t="n">
        <v>1</v>
      </c>
      <c r="D36" s="192"/>
      <c r="E36" s="192" t="n">
        <v>3</v>
      </c>
      <c r="F36" s="192" t="n">
        <v>1</v>
      </c>
    </row>
    <row r="37" customFormat="false" ht="12.75" hidden="false" customHeight="false" outlineLevel="0" collapsed="false">
      <c r="A37" s="39" t="s">
        <v>490</v>
      </c>
      <c r="B37" s="46" t="n">
        <f aca="false">SUM(C37:F37)</f>
        <v>2</v>
      </c>
      <c r="C37" s="192" t="n">
        <v>1</v>
      </c>
      <c r="D37" s="192"/>
      <c r="E37" s="192" t="n">
        <v>1</v>
      </c>
      <c r="F37" s="192"/>
    </row>
    <row r="38" customFormat="false" ht="12.75" hidden="false" customHeight="false" outlineLevel="0" collapsed="false">
      <c r="A38" s="39" t="s">
        <v>491</v>
      </c>
      <c r="B38" s="46" t="n">
        <f aca="false">SUM(C38:F38)</f>
        <v>23</v>
      </c>
      <c r="C38" s="192" t="n">
        <v>1</v>
      </c>
      <c r="D38" s="192"/>
      <c r="E38" s="192" t="n">
        <v>21</v>
      </c>
      <c r="F38" s="192" t="n">
        <v>1</v>
      </c>
    </row>
    <row r="39" customFormat="false" ht="12.75" hidden="false" customHeight="false" outlineLevel="0" collapsed="false">
      <c r="A39" s="39" t="s">
        <v>492</v>
      </c>
      <c r="B39" s="46" t="n">
        <f aca="false">SUM(C39:F39)</f>
        <v>36</v>
      </c>
      <c r="C39" s="192" t="n">
        <v>1</v>
      </c>
      <c r="D39" s="192"/>
      <c r="E39" s="192" t="n">
        <v>10</v>
      </c>
      <c r="F39" s="192" t="n">
        <v>25</v>
      </c>
    </row>
    <row r="40" customFormat="false" ht="12.75" hidden="false" customHeight="false" outlineLevel="0" collapsed="false">
      <c r="A40" s="39" t="s">
        <v>493</v>
      </c>
      <c r="B40" s="46" t="n">
        <f aca="false">SUM(C40:F40)</f>
        <v>21</v>
      </c>
      <c r="C40" s="192" t="n">
        <v>1</v>
      </c>
      <c r="D40" s="192"/>
      <c r="E40" s="192" t="n">
        <v>19</v>
      </c>
      <c r="F40" s="192" t="n">
        <v>1</v>
      </c>
    </row>
    <row r="41" customFormat="false" ht="12.75" hidden="false" customHeight="false" outlineLevel="0" collapsed="false">
      <c r="A41" s="39" t="s">
        <v>494</v>
      </c>
      <c r="B41" s="46" t="n">
        <f aca="false">SUM(C41:F41)</f>
        <v>19</v>
      </c>
      <c r="C41" s="192" t="n">
        <v>1</v>
      </c>
      <c r="D41" s="192"/>
      <c r="E41" s="192" t="n">
        <v>17</v>
      </c>
      <c r="F41" s="192" t="n">
        <v>1</v>
      </c>
    </row>
    <row r="42" customFormat="false" ht="12.75" hidden="false" customHeight="false" outlineLevel="0" collapsed="false">
      <c r="A42" s="39" t="s">
        <v>495</v>
      </c>
      <c r="B42" s="46" t="n">
        <f aca="false">SUM(C42:F42)</f>
        <v>15</v>
      </c>
      <c r="C42" s="192" t="n">
        <v>1</v>
      </c>
      <c r="D42" s="192"/>
      <c r="E42" s="192" t="n">
        <v>14</v>
      </c>
      <c r="F42" s="192"/>
    </row>
    <row r="43" customFormat="false" ht="12.75" hidden="false" customHeight="false" outlineLevel="0" collapsed="false">
      <c r="A43" s="39" t="s">
        <v>496</v>
      </c>
      <c r="B43" s="46" t="n">
        <f aca="false">SUM(C43:F43)</f>
        <v>9</v>
      </c>
      <c r="C43" s="192" t="n">
        <v>1</v>
      </c>
      <c r="D43" s="192"/>
      <c r="E43" s="192" t="n">
        <v>8</v>
      </c>
      <c r="F43" s="192"/>
    </row>
    <row r="44" customFormat="false" ht="12.75" hidden="false" customHeight="false" outlineLevel="0" collapsed="false">
      <c r="A44" s="39" t="s">
        <v>497</v>
      </c>
      <c r="B44" s="46" t="n">
        <f aca="false">SUM(C44:F44)</f>
        <v>39</v>
      </c>
      <c r="C44" s="192" t="n">
        <v>1</v>
      </c>
      <c r="D44" s="192"/>
      <c r="E44" s="192" t="n">
        <v>29</v>
      </c>
      <c r="F44" s="192" t="n">
        <v>9</v>
      </c>
    </row>
    <row r="45" customFormat="false" ht="12.75" hidden="false" customHeight="false" outlineLevel="0" collapsed="false">
      <c r="A45" s="39" t="s">
        <v>498</v>
      </c>
      <c r="B45" s="46" t="n">
        <f aca="false">SUM(C45:F45)</f>
        <v>3</v>
      </c>
      <c r="C45" s="192" t="n">
        <v>1</v>
      </c>
      <c r="D45" s="192"/>
      <c r="E45" s="192" t="n">
        <v>2</v>
      </c>
      <c r="F45" s="192"/>
    </row>
    <row r="46" customFormat="false" ht="12.75" hidden="false" customHeight="false" outlineLevel="0" collapsed="false">
      <c r="A46" s="39" t="s">
        <v>499</v>
      </c>
      <c r="B46" s="46" t="n">
        <f aca="false">SUM(C46:F46)</f>
        <v>14</v>
      </c>
      <c r="C46" s="192" t="n">
        <v>1</v>
      </c>
      <c r="D46" s="192"/>
      <c r="E46" s="192" t="n">
        <v>11</v>
      </c>
      <c r="F46" s="192" t="n">
        <v>2</v>
      </c>
    </row>
    <row r="47" customFormat="false" ht="12.75" hidden="false" customHeight="false" outlineLevel="0" collapsed="false">
      <c r="A47" s="39" t="s">
        <v>500</v>
      </c>
      <c r="B47" s="46" t="n">
        <f aca="false">SUM(C47:F47)</f>
        <v>3</v>
      </c>
      <c r="C47" s="192" t="n">
        <v>1</v>
      </c>
      <c r="D47" s="192"/>
      <c r="E47" s="192" t="n">
        <v>1</v>
      </c>
      <c r="F47" s="192" t="n">
        <v>1</v>
      </c>
    </row>
    <row r="48" customFormat="false" ht="12.75" hidden="false" customHeight="false" outlineLevel="0" collapsed="false">
      <c r="A48" s="39" t="s">
        <v>501</v>
      </c>
      <c r="B48" s="46" t="n">
        <f aca="false">SUM(C48:F48)</f>
        <v>42</v>
      </c>
      <c r="C48" s="192" t="n">
        <v>1</v>
      </c>
      <c r="D48" s="192" t="n">
        <v>31</v>
      </c>
      <c r="E48" s="192" t="n">
        <v>10</v>
      </c>
      <c r="F48" s="192"/>
    </row>
    <row r="49" customFormat="false" ht="12.75" hidden="false" customHeight="false" outlineLevel="0" collapsed="false">
      <c r="A49" s="39" t="s">
        <v>502</v>
      </c>
      <c r="B49" s="46" t="n">
        <f aca="false">SUM(C49:F49)</f>
        <v>16</v>
      </c>
      <c r="C49" s="192" t="n">
        <v>1</v>
      </c>
      <c r="D49" s="192"/>
      <c r="E49" s="192" t="n">
        <v>9</v>
      </c>
      <c r="F49" s="192" t="n">
        <v>6</v>
      </c>
    </row>
    <row r="50" customFormat="false" ht="12.75" hidden="false" customHeight="false" outlineLevel="0" collapsed="false">
      <c r="A50" s="39" t="s">
        <v>503</v>
      </c>
      <c r="B50" s="46" t="n">
        <f aca="false">SUM(C50:F50)</f>
        <v>26</v>
      </c>
      <c r="C50" s="192" t="n">
        <v>1</v>
      </c>
      <c r="D50" s="192"/>
      <c r="E50" s="192" t="n">
        <v>24</v>
      </c>
      <c r="F50" s="192" t="n">
        <v>1</v>
      </c>
    </row>
    <row r="51" customFormat="false" ht="12.75" hidden="false" customHeight="false" outlineLevel="0" collapsed="false">
      <c r="A51" s="39" t="s">
        <v>504</v>
      </c>
      <c r="B51" s="46" t="n">
        <f aca="false">SUM(C51:F51)</f>
        <v>2</v>
      </c>
      <c r="C51" s="192" t="n">
        <v>1</v>
      </c>
      <c r="D51" s="192"/>
      <c r="E51" s="192" t="n">
        <v>1</v>
      </c>
      <c r="F51" s="192"/>
    </row>
    <row r="52" customFormat="false" ht="12.75" hidden="false" customHeight="false" outlineLevel="0" collapsed="false">
      <c r="A52" s="39" t="s">
        <v>505</v>
      </c>
      <c r="B52" s="46" t="n">
        <f aca="false">SUM(C52:F52)</f>
        <v>5</v>
      </c>
      <c r="C52" s="192" t="n">
        <v>1</v>
      </c>
      <c r="D52" s="192"/>
      <c r="E52" s="192" t="n">
        <v>3</v>
      </c>
      <c r="F52" s="192" t="n">
        <v>1</v>
      </c>
    </row>
    <row r="53" customFormat="false" ht="12.75" hidden="false" customHeight="false" outlineLevel="0" collapsed="false">
      <c r="A53" s="39" t="s">
        <v>506</v>
      </c>
      <c r="B53" s="46" t="n">
        <f aca="false">SUM(C53:F53)</f>
        <v>5</v>
      </c>
      <c r="C53" s="192"/>
      <c r="D53" s="192"/>
      <c r="E53" s="192" t="n">
        <v>4</v>
      </c>
      <c r="F53" s="192" t="n">
        <v>1</v>
      </c>
    </row>
    <row r="54" customFormat="false" ht="12.75" hidden="false" customHeight="false" outlineLevel="0" collapsed="false">
      <c r="A54" s="39" t="s">
        <v>507</v>
      </c>
      <c r="B54" s="46" t="n">
        <f aca="false">SUM(C54:F54)</f>
        <v>2</v>
      </c>
      <c r="C54" s="192" t="n">
        <v>1</v>
      </c>
      <c r="D54" s="192"/>
      <c r="E54" s="192" t="n">
        <v>1</v>
      </c>
      <c r="F54" s="192"/>
    </row>
    <row r="55" customFormat="false" ht="12.75" hidden="false" customHeight="false" outlineLevel="0" collapsed="false">
      <c r="A55" s="39" t="s">
        <v>508</v>
      </c>
      <c r="B55" s="46" t="n">
        <f aca="false">SUM(C55:F55)</f>
        <v>3</v>
      </c>
      <c r="C55" s="192"/>
      <c r="D55" s="192"/>
      <c r="E55" s="192" t="n">
        <v>1</v>
      </c>
      <c r="F55" s="192" t="n">
        <v>2</v>
      </c>
    </row>
    <row r="56" customFormat="false" ht="12.75" hidden="false" customHeight="false" outlineLevel="0" collapsed="false">
      <c r="A56" s="39" t="s">
        <v>509</v>
      </c>
      <c r="B56" s="46" t="n">
        <f aca="false">SUM(C56:F56)</f>
        <v>52</v>
      </c>
      <c r="C56" s="192" t="n">
        <v>1</v>
      </c>
      <c r="D56" s="192"/>
      <c r="E56" s="192" t="n">
        <v>1</v>
      </c>
      <c r="F56" s="192" t="n">
        <v>50</v>
      </c>
    </row>
    <row r="57" customFormat="false" ht="12.75" hidden="false" customHeight="false" outlineLevel="0" collapsed="false">
      <c r="A57" s="39" t="s">
        <v>510</v>
      </c>
      <c r="B57" s="46" t="n">
        <f aca="false">SUM(C57:F57)</f>
        <v>4</v>
      </c>
      <c r="C57" s="192" t="n">
        <v>1</v>
      </c>
      <c r="D57" s="192"/>
      <c r="E57" s="192" t="n">
        <v>3</v>
      </c>
      <c r="F57" s="192"/>
    </row>
    <row r="58" customFormat="false" ht="12.75" hidden="false" customHeight="false" outlineLevel="0" collapsed="false">
      <c r="A58" s="39" t="s">
        <v>511</v>
      </c>
      <c r="B58" s="46" t="n">
        <f aca="false">SUM(C58:F58)</f>
        <v>14</v>
      </c>
      <c r="C58" s="192" t="n">
        <v>1</v>
      </c>
      <c r="D58" s="192"/>
      <c r="E58" s="192" t="n">
        <v>12</v>
      </c>
      <c r="F58" s="192" t="n">
        <v>1</v>
      </c>
    </row>
    <row r="59" customFormat="false" ht="12.75" hidden="false" customHeight="false" outlineLevel="0" collapsed="false">
      <c r="A59" s="39" t="s">
        <v>512</v>
      </c>
      <c r="B59" s="46" t="n">
        <f aca="false">SUM(C59:F59)</f>
        <v>7</v>
      </c>
      <c r="C59" s="192" t="n">
        <v>1</v>
      </c>
      <c r="D59" s="192"/>
      <c r="E59" s="192" t="n">
        <v>6</v>
      </c>
      <c r="F59" s="192"/>
    </row>
    <row r="60" customFormat="false" ht="12.75" hidden="false" customHeight="false" outlineLevel="0" collapsed="false">
      <c r="A60" s="39" t="s">
        <v>513</v>
      </c>
      <c r="B60" s="46" t="n">
        <f aca="false">SUM(C60:F60)</f>
        <v>3</v>
      </c>
      <c r="C60" s="192" t="n">
        <v>1</v>
      </c>
      <c r="D60" s="192"/>
      <c r="E60" s="192" t="n">
        <v>1</v>
      </c>
      <c r="F60" s="192" t="n">
        <v>1</v>
      </c>
    </row>
    <row r="61" customFormat="false" ht="12.75" hidden="false" customHeight="false" outlineLevel="0" collapsed="false">
      <c r="A61" s="39" t="s">
        <v>514</v>
      </c>
      <c r="B61" s="46" t="n">
        <f aca="false">SUM(C61:F61)</f>
        <v>8</v>
      </c>
      <c r="C61" s="192"/>
      <c r="D61" s="192"/>
      <c r="E61" s="192" t="n">
        <v>8</v>
      </c>
      <c r="F61" s="192"/>
    </row>
    <row r="62" customFormat="false" ht="12.75" hidden="false" customHeight="false" outlineLevel="0" collapsed="false">
      <c r="A62" s="39" t="s">
        <v>515</v>
      </c>
      <c r="B62" s="46" t="n">
        <f aca="false">SUM(C62:F62)</f>
        <v>8</v>
      </c>
      <c r="C62" s="192"/>
      <c r="D62" s="192" t="n">
        <v>8</v>
      </c>
      <c r="E62" s="192"/>
      <c r="F62" s="192"/>
    </row>
    <row r="63" customFormat="false" ht="12.75" hidden="false" customHeight="false" outlineLevel="0" collapsed="false">
      <c r="A63" s="39" t="s">
        <v>516</v>
      </c>
      <c r="B63" s="46" t="n">
        <f aca="false">SUM(C63:F63)</f>
        <v>9</v>
      </c>
      <c r="C63" s="192" t="n">
        <v>1</v>
      </c>
      <c r="D63" s="192"/>
      <c r="E63" s="192" t="n">
        <v>7</v>
      </c>
      <c r="F63" s="192" t="n">
        <v>1</v>
      </c>
    </row>
    <row r="64" customFormat="false" ht="12.75" hidden="false" customHeight="false" outlineLevel="0" collapsed="false">
      <c r="A64" s="73" t="s">
        <v>517</v>
      </c>
      <c r="C64" s="193"/>
      <c r="D64" s="193"/>
      <c r="E64" s="193"/>
      <c r="F64" s="258" t="s">
        <v>122</v>
      </c>
    </row>
    <row r="65" customFormat="false" ht="12.75" hidden="false" customHeight="false" outlineLevel="0" collapsed="false">
      <c r="A65" s="251" t="s">
        <v>518</v>
      </c>
      <c r="C65" s="193"/>
      <c r="D65" s="193"/>
      <c r="E65" s="193"/>
      <c r="F65" s="193"/>
    </row>
    <row r="66" customFormat="false" ht="12.75" hidden="false" customHeight="false" outlineLevel="0" collapsed="false">
      <c r="A66" s="251" t="s">
        <v>519</v>
      </c>
      <c r="C66" s="193"/>
      <c r="D66" s="193"/>
      <c r="E66" s="193"/>
      <c r="F66" s="193"/>
    </row>
    <row r="67" customFormat="false" ht="12.75" hidden="false" customHeight="false" outlineLevel="0" collapsed="false">
      <c r="A67" s="251" t="s">
        <v>520</v>
      </c>
      <c r="C67" s="193"/>
      <c r="D67" s="193"/>
      <c r="E67" s="193"/>
      <c r="F67" s="193"/>
    </row>
    <row r="68" customFormat="false" ht="12.75" hidden="false" customHeight="false" outlineLevel="0" collapsed="false">
      <c r="A68" s="251" t="s">
        <v>521</v>
      </c>
      <c r="C68" s="193"/>
      <c r="D68" s="193"/>
      <c r="E68" s="193"/>
      <c r="F68" s="193"/>
    </row>
    <row r="69" customFormat="false" ht="12.75" hidden="false" customHeight="false" outlineLevel="0" collapsed="false">
      <c r="A69" s="251" t="s">
        <v>168</v>
      </c>
      <c r="C69" s="193"/>
      <c r="D69" s="193"/>
      <c r="E69" s="193"/>
      <c r="F69" s="193"/>
    </row>
    <row r="70" customFormat="false" ht="12.75" hidden="false" customHeight="false" outlineLevel="0" collapsed="false">
      <c r="A70" s="251" t="s">
        <v>168</v>
      </c>
      <c r="C70" s="193"/>
      <c r="D70" s="193"/>
      <c r="E70" s="193"/>
      <c r="F70" s="193"/>
    </row>
    <row r="71" customFormat="false" ht="12.75" hidden="false" customHeight="false" outlineLevel="0" collapsed="false">
      <c r="A71" s="251" t="s">
        <v>168</v>
      </c>
      <c r="C71" s="193"/>
      <c r="D71" s="193"/>
      <c r="E71" s="193"/>
      <c r="F71" s="193"/>
    </row>
    <row r="72" customFormat="false" ht="12.75" hidden="false" customHeight="false" outlineLevel="0" collapsed="false">
      <c r="A72" s="0" t="s">
        <v>168</v>
      </c>
    </row>
  </sheetData>
  <sheetProtection sheet="true" password="ca55" objects="true" scenarios="true"/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984027777777778" right="0.747916666666667" top="0.62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6.85"/>
    <col collapsed="false" customWidth="true" hidden="false" outlineLevel="0" max="16" min="15" style="0" width="4.99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32" customFormat="true" ht="12.75" hidden="false" customHeight="true" outlineLevel="0" collapsed="false">
      <c r="A2" s="41" t="s">
        <v>5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32" customFormat="true" ht="12.75" hidden="false" customHeight="false" outlineLevel="0" collapsed="false">
      <c r="A3" s="41" t="s">
        <v>52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32" customFormat="true" ht="12.75" hidden="true" customHeight="false" outlineLevel="0" collapsed="false"/>
    <row r="5" s="32" customFormat="true" ht="12.75" hidden="false" customHeight="false" outlineLevel="0" collapsed="false">
      <c r="A5" s="280" t="s">
        <v>74</v>
      </c>
    </row>
    <row r="6" customFormat="false" ht="27" hidden="false" customHeight="true" outlineLevel="0" collapsed="false">
      <c r="A6" s="240" t="s">
        <v>397</v>
      </c>
      <c r="B6" s="90" t="s">
        <v>470</v>
      </c>
      <c r="C6" s="90"/>
      <c r="D6" s="90"/>
      <c r="E6" s="90" t="s">
        <v>471</v>
      </c>
      <c r="F6" s="90"/>
      <c r="G6" s="90"/>
      <c r="H6" s="90" t="s">
        <v>524</v>
      </c>
      <c r="I6" s="90"/>
      <c r="J6" s="90"/>
      <c r="K6" s="90" t="s">
        <v>473</v>
      </c>
      <c r="L6" s="90"/>
      <c r="M6" s="90"/>
      <c r="N6" s="317" t="s">
        <v>474</v>
      </c>
      <c r="O6" s="317"/>
      <c r="P6" s="317"/>
    </row>
    <row r="7" customFormat="false" ht="12.75" hidden="false" customHeight="false" outlineLevel="0" collapsed="false">
      <c r="A7" s="243"/>
      <c r="B7" s="42" t="s">
        <v>132</v>
      </c>
      <c r="C7" s="42" t="s">
        <v>139</v>
      </c>
      <c r="D7" s="42" t="s">
        <v>140</v>
      </c>
      <c r="E7" s="42" t="s">
        <v>132</v>
      </c>
      <c r="F7" s="42" t="s">
        <v>139</v>
      </c>
      <c r="G7" s="42" t="s">
        <v>140</v>
      </c>
      <c r="H7" s="42" t="s">
        <v>132</v>
      </c>
      <c r="I7" s="42" t="s">
        <v>139</v>
      </c>
      <c r="J7" s="42" t="s">
        <v>140</v>
      </c>
      <c r="K7" s="42" t="s">
        <v>132</v>
      </c>
      <c r="L7" s="42" t="s">
        <v>139</v>
      </c>
      <c r="M7" s="42" t="s">
        <v>140</v>
      </c>
      <c r="N7" s="42" t="s">
        <v>132</v>
      </c>
      <c r="O7" s="42" t="s">
        <v>139</v>
      </c>
      <c r="P7" s="42" t="s">
        <v>140</v>
      </c>
    </row>
    <row r="8" s="33" customFormat="true" ht="21.75" hidden="false" customHeight="true" outlineLevel="0" collapsed="false">
      <c r="A8" s="194" t="s">
        <v>488</v>
      </c>
      <c r="B8" s="194" t="n">
        <f aca="false">SUM(B9+B20)</f>
        <v>1654</v>
      </c>
      <c r="C8" s="194" t="n">
        <f aca="false">SUM(C9+C20)</f>
        <v>1236</v>
      </c>
      <c r="D8" s="194" t="n">
        <f aca="false">SUM(D9+D20)</f>
        <v>418</v>
      </c>
      <c r="E8" s="194" t="n">
        <f aca="false">SUM(E9+E20)</f>
        <v>81</v>
      </c>
      <c r="F8" s="194" t="n">
        <f aca="false">SUM(F9+F20)</f>
        <v>72</v>
      </c>
      <c r="G8" s="194" t="n">
        <f aca="false">SUM(G9+G20)</f>
        <v>9</v>
      </c>
      <c r="H8" s="194" t="n">
        <f aca="false">SUM(H9+H20)</f>
        <v>1063</v>
      </c>
      <c r="I8" s="194" t="n">
        <f aca="false">SUM(I9+I20)</f>
        <v>865</v>
      </c>
      <c r="J8" s="194" t="n">
        <f aca="false">SUM(J9+J20)</f>
        <v>198</v>
      </c>
      <c r="K8" s="194" t="n">
        <f aca="false">SUM(K9+K20)</f>
        <v>189</v>
      </c>
      <c r="L8" s="194" t="n">
        <f aca="false">SUM(L9+L20)</f>
        <v>47</v>
      </c>
      <c r="M8" s="194" t="n">
        <f aca="false">SUM(M9+M20)</f>
        <v>142</v>
      </c>
      <c r="N8" s="194" t="n">
        <f aca="false">SUM(N9+N20)</f>
        <v>321</v>
      </c>
      <c r="O8" s="194" t="n">
        <f aca="false">SUM(O9+O20)</f>
        <v>252</v>
      </c>
      <c r="P8" s="194" t="n">
        <f aca="false">SUM(P9+P20)</f>
        <v>69</v>
      </c>
    </row>
    <row r="9" s="33" customFormat="true" ht="21.75" hidden="false" customHeight="true" outlineLevel="0" collapsed="false">
      <c r="A9" s="323" t="s">
        <v>94</v>
      </c>
      <c r="B9" s="194" t="n">
        <f aca="false">SUM(B10:B19)</f>
        <v>779</v>
      </c>
      <c r="C9" s="194" t="n">
        <f aca="false">SUM(C10:C19)</f>
        <v>602</v>
      </c>
      <c r="D9" s="194" t="n">
        <f aca="false">SUM(D10:D19)</f>
        <v>177</v>
      </c>
      <c r="E9" s="194" t="n">
        <f aca="false">SUM(E10:E19)</f>
        <v>33</v>
      </c>
      <c r="F9" s="194" t="n">
        <f aca="false">SUM(F10:F19)</f>
        <v>31</v>
      </c>
      <c r="G9" s="194" t="n">
        <f aca="false">SUM(G10:G19)</f>
        <v>2</v>
      </c>
      <c r="H9" s="194" t="n">
        <f aca="false">SUM(H10:H19)</f>
        <v>462</v>
      </c>
      <c r="I9" s="194" t="n">
        <f aca="false">SUM(I10:I19)</f>
        <v>399</v>
      </c>
      <c r="J9" s="194" t="n">
        <f aca="false">SUM(J10:J19)</f>
        <v>63</v>
      </c>
      <c r="K9" s="194" t="n">
        <f aca="false">SUM(K10:K19)</f>
        <v>110</v>
      </c>
      <c r="L9" s="194" t="n">
        <f aca="false">SUM(L10:L19)</f>
        <v>31</v>
      </c>
      <c r="M9" s="194" t="n">
        <f aca="false">SUM(M10:M19)</f>
        <v>79</v>
      </c>
      <c r="N9" s="194" t="n">
        <f aca="false">SUM(N10:N19)</f>
        <v>174</v>
      </c>
      <c r="O9" s="194" t="n">
        <f aca="false">SUM(O10:O19)</f>
        <v>141</v>
      </c>
      <c r="P9" s="194" t="n">
        <f aca="false">SUM(P10:P19)</f>
        <v>33</v>
      </c>
    </row>
    <row r="10" customFormat="false" ht="12.75" hidden="false" customHeight="false" outlineLevel="0" collapsed="false">
      <c r="A10" s="218" t="s">
        <v>95</v>
      </c>
      <c r="B10" s="192" t="n">
        <f aca="false">SUM(C10:D10)</f>
        <v>122</v>
      </c>
      <c r="C10" s="192" t="n">
        <f aca="false">SUM(F10+I10+L10+O10)</f>
        <v>108</v>
      </c>
      <c r="D10" s="192" t="n">
        <f aca="false">SUM(G10+J10+M10+P10)</f>
        <v>14</v>
      </c>
      <c r="E10" s="192" t="n">
        <f aca="false">SUM(F10:G10)</f>
        <v>5</v>
      </c>
      <c r="F10" s="192" t="n">
        <v>4</v>
      </c>
      <c r="G10" s="192" t="n">
        <v>1</v>
      </c>
      <c r="H10" s="192" t="n">
        <f aca="false">SUM(I10+J10)</f>
        <v>59</v>
      </c>
      <c r="I10" s="192" t="n">
        <v>56</v>
      </c>
      <c r="J10" s="192" t="n">
        <v>3</v>
      </c>
      <c r="K10" s="192" t="n">
        <f aca="false">SUM(L10+M10)</f>
        <v>26</v>
      </c>
      <c r="L10" s="192" t="n">
        <v>16</v>
      </c>
      <c r="M10" s="192" t="n">
        <v>10</v>
      </c>
      <c r="N10" s="192" t="n">
        <f aca="false">SUM(O10+P10)</f>
        <v>32</v>
      </c>
      <c r="O10" s="192" t="n">
        <v>32</v>
      </c>
      <c r="P10" s="192"/>
    </row>
    <row r="11" customFormat="false" ht="12.75" hidden="false" customHeight="false" outlineLevel="0" collapsed="false">
      <c r="A11" s="218" t="s">
        <v>96</v>
      </c>
      <c r="B11" s="192" t="n">
        <f aca="false">SUM(C11:D11)</f>
        <v>49</v>
      </c>
      <c r="C11" s="192" t="n">
        <f aca="false">SUM(F11+I11+L11+O11)</f>
        <v>40</v>
      </c>
      <c r="D11" s="192" t="n">
        <f aca="false">SUM(G11+J11+M11+P11)</f>
        <v>9</v>
      </c>
      <c r="E11" s="192" t="n">
        <f aca="false">SUM(F11:G11)</f>
        <v>3</v>
      </c>
      <c r="F11" s="192" t="n">
        <v>3</v>
      </c>
      <c r="G11" s="192"/>
      <c r="H11" s="192" t="n">
        <f aca="false">SUM(I11+J11)</f>
        <v>33</v>
      </c>
      <c r="I11" s="192" t="n">
        <v>31</v>
      </c>
      <c r="J11" s="192" t="n">
        <v>2</v>
      </c>
      <c r="K11" s="192" t="n">
        <f aca="false">SUM(L11+M11)</f>
        <v>6</v>
      </c>
      <c r="L11" s="192"/>
      <c r="M11" s="192" t="n">
        <v>6</v>
      </c>
      <c r="N11" s="192" t="n">
        <f aca="false">SUM(O11+P11)</f>
        <v>7</v>
      </c>
      <c r="O11" s="192" t="n">
        <v>6</v>
      </c>
      <c r="P11" s="192" t="n">
        <v>1</v>
      </c>
    </row>
    <row r="12" customFormat="false" ht="12.75" hidden="false" customHeight="false" outlineLevel="0" collapsed="false">
      <c r="A12" s="218" t="s">
        <v>97</v>
      </c>
      <c r="B12" s="192" t="n">
        <f aca="false">SUM(C12:D12)</f>
        <v>34</v>
      </c>
      <c r="C12" s="192" t="n">
        <f aca="false">SUM(F12+I12+L12+O12)</f>
        <v>28</v>
      </c>
      <c r="D12" s="192" t="n">
        <f aca="false">SUM(G12+J12+M12+P12)</f>
        <v>6</v>
      </c>
      <c r="E12" s="192" t="n">
        <f aca="false">SUM(F12:G12)</f>
        <v>3</v>
      </c>
      <c r="F12" s="192" t="n">
        <v>3</v>
      </c>
      <c r="G12" s="192"/>
      <c r="H12" s="192" t="n">
        <f aca="false">SUM(I12+J12)</f>
        <v>23</v>
      </c>
      <c r="I12" s="192" t="n">
        <v>22</v>
      </c>
      <c r="J12" s="192" t="n">
        <v>1</v>
      </c>
      <c r="K12" s="192" t="n">
        <f aca="false">SUM(L12+M12)</f>
        <v>3</v>
      </c>
      <c r="L12" s="192"/>
      <c r="M12" s="192" t="n">
        <v>3</v>
      </c>
      <c r="N12" s="192" t="n">
        <f aca="false">SUM(O12+P12)</f>
        <v>5</v>
      </c>
      <c r="O12" s="192" t="n">
        <v>3</v>
      </c>
      <c r="P12" s="192" t="n">
        <v>2</v>
      </c>
    </row>
    <row r="13" customFormat="false" ht="12.75" hidden="false" customHeight="false" outlineLevel="0" collapsed="false">
      <c r="A13" s="218" t="s">
        <v>98</v>
      </c>
      <c r="B13" s="192" t="n">
        <f aca="false">SUM(C13:D13)</f>
        <v>43</v>
      </c>
      <c r="C13" s="192" t="n">
        <f aca="false">SUM(F13+I13+L13+O13)</f>
        <v>28</v>
      </c>
      <c r="D13" s="192" t="n">
        <f aca="false">SUM(G13+J13+M13+P13)</f>
        <v>15</v>
      </c>
      <c r="E13" s="192" t="n">
        <f aca="false">SUM(F13:G13)</f>
        <v>4</v>
      </c>
      <c r="F13" s="192" t="n">
        <v>4</v>
      </c>
      <c r="G13" s="192"/>
      <c r="H13" s="192" t="n">
        <f aca="false">SUM(I13+J13)</f>
        <v>24</v>
      </c>
      <c r="I13" s="192" t="n">
        <v>17</v>
      </c>
      <c r="J13" s="192" t="n">
        <v>7</v>
      </c>
      <c r="K13" s="192" t="n">
        <f aca="false">SUM(L13+M13)</f>
        <v>6</v>
      </c>
      <c r="L13" s="192"/>
      <c r="M13" s="192" t="n">
        <v>6</v>
      </c>
      <c r="N13" s="192" t="n">
        <f aca="false">SUM(O13+P13)</f>
        <v>9</v>
      </c>
      <c r="O13" s="192" t="n">
        <v>7</v>
      </c>
      <c r="P13" s="192" t="n">
        <v>2</v>
      </c>
    </row>
    <row r="14" customFormat="false" ht="12.75" hidden="false" customHeight="false" outlineLevel="0" collapsed="false">
      <c r="A14" s="218" t="s">
        <v>99</v>
      </c>
      <c r="B14" s="192" t="n">
        <f aca="false">SUM(C14:D14)</f>
        <v>63</v>
      </c>
      <c r="C14" s="192" t="n">
        <f aca="false">SUM(F14+I14+L14+O14)</f>
        <v>38</v>
      </c>
      <c r="D14" s="192" t="n">
        <f aca="false">SUM(G14+J14+M14+P14)</f>
        <v>25</v>
      </c>
      <c r="E14" s="192" t="n">
        <f aca="false">SUM(F14:G14)</f>
        <v>2</v>
      </c>
      <c r="F14" s="192" t="n">
        <v>2</v>
      </c>
      <c r="G14" s="192"/>
      <c r="H14" s="192" t="n">
        <f aca="false">SUM(I14+J14)</f>
        <v>21</v>
      </c>
      <c r="I14" s="192" t="n">
        <v>21</v>
      </c>
      <c r="J14" s="192"/>
      <c r="K14" s="192" t="n">
        <f aca="false">SUM(L14+M14)</f>
        <v>20</v>
      </c>
      <c r="L14" s="192" t="n">
        <v>7</v>
      </c>
      <c r="M14" s="192" t="n">
        <v>13</v>
      </c>
      <c r="N14" s="192" t="n">
        <f aca="false">SUM(O14+P14)</f>
        <v>20</v>
      </c>
      <c r="O14" s="192" t="n">
        <v>8</v>
      </c>
      <c r="P14" s="192" t="n">
        <v>12</v>
      </c>
    </row>
    <row r="15" customFormat="false" ht="12.75" hidden="false" customHeight="false" outlineLevel="0" collapsed="false">
      <c r="A15" s="218" t="s">
        <v>100</v>
      </c>
      <c r="B15" s="192" t="n">
        <f aca="false">SUM(C15:D15)</f>
        <v>40</v>
      </c>
      <c r="C15" s="192" t="n">
        <f aca="false">SUM(F15+I15+L15+O15)</f>
        <v>30</v>
      </c>
      <c r="D15" s="192" t="n">
        <f aca="false">SUM(G15+J15+M15+P15)</f>
        <v>10</v>
      </c>
      <c r="E15" s="192" t="n">
        <f aca="false">SUM(F15:G15)</f>
        <v>3</v>
      </c>
      <c r="F15" s="192" t="n">
        <v>2</v>
      </c>
      <c r="G15" s="192" t="n">
        <v>1</v>
      </c>
      <c r="H15" s="192" t="n">
        <f aca="false">SUM(I15+J15)</f>
        <v>22</v>
      </c>
      <c r="I15" s="192" t="n">
        <v>19</v>
      </c>
      <c r="J15" s="192" t="n">
        <v>3</v>
      </c>
      <c r="K15" s="192" t="n">
        <f aca="false">SUM(L15+M15)</f>
        <v>3</v>
      </c>
      <c r="L15" s="192"/>
      <c r="M15" s="192" t="n">
        <v>3</v>
      </c>
      <c r="N15" s="192" t="n">
        <f aca="false">SUM(O15+P15)</f>
        <v>12</v>
      </c>
      <c r="O15" s="192" t="n">
        <v>9</v>
      </c>
      <c r="P15" s="192" t="n">
        <v>3</v>
      </c>
    </row>
    <row r="16" customFormat="false" ht="12.75" hidden="false" customHeight="false" outlineLevel="0" collapsed="false">
      <c r="A16" s="218" t="s">
        <v>101</v>
      </c>
      <c r="B16" s="192" t="n">
        <f aca="false">SUM(C16:D16)</f>
        <v>228</v>
      </c>
      <c r="C16" s="192" t="n">
        <f aca="false">SUM(F16+I16+L16+O16)</f>
        <v>185</v>
      </c>
      <c r="D16" s="192" t="n">
        <f aca="false">SUM(G16+J16+M16+P16)</f>
        <v>43</v>
      </c>
      <c r="E16" s="192" t="n">
        <f aca="false">SUM(F16:G16)</f>
        <v>3</v>
      </c>
      <c r="F16" s="192" t="n">
        <v>3</v>
      </c>
      <c r="G16" s="192"/>
      <c r="H16" s="192" t="n">
        <f aca="false">SUM(I16+J16)</f>
        <v>187</v>
      </c>
      <c r="I16" s="192" t="n">
        <v>161</v>
      </c>
      <c r="J16" s="192" t="n">
        <v>26</v>
      </c>
      <c r="K16" s="192" t="n">
        <f aca="false">SUM(L16+M16)</f>
        <v>14</v>
      </c>
      <c r="L16" s="192" t="n">
        <v>2</v>
      </c>
      <c r="M16" s="192" t="n">
        <v>12</v>
      </c>
      <c r="N16" s="192" t="n">
        <f aca="false">SUM(O16+P16)</f>
        <v>24</v>
      </c>
      <c r="O16" s="192" t="n">
        <v>19</v>
      </c>
      <c r="P16" s="192" t="n">
        <v>5</v>
      </c>
    </row>
    <row r="17" customFormat="false" ht="12.75" hidden="false" customHeight="false" outlineLevel="0" collapsed="false">
      <c r="A17" s="218" t="s">
        <v>102</v>
      </c>
      <c r="B17" s="192" t="n">
        <f aca="false">SUM(C17:D17)</f>
        <v>93</v>
      </c>
      <c r="C17" s="192" t="n">
        <f aca="false">SUM(F17+I17+L17+O17)</f>
        <v>74</v>
      </c>
      <c r="D17" s="192" t="n">
        <f aca="false">SUM(G17+J17+M17+P17)</f>
        <v>19</v>
      </c>
      <c r="E17" s="192" t="n">
        <f aca="false">SUM(F17:G17)</f>
        <v>4</v>
      </c>
      <c r="F17" s="192" t="n">
        <v>4</v>
      </c>
      <c r="G17" s="192"/>
      <c r="H17" s="192" t="n">
        <f aca="false">SUM(I17+J17)</f>
        <v>31</v>
      </c>
      <c r="I17" s="192" t="n">
        <v>22</v>
      </c>
      <c r="J17" s="192" t="n">
        <v>9</v>
      </c>
      <c r="K17" s="192" t="n">
        <f aca="false">SUM(L17+M17)</f>
        <v>13</v>
      </c>
      <c r="L17" s="192" t="n">
        <v>3</v>
      </c>
      <c r="M17" s="192" t="n">
        <v>10</v>
      </c>
      <c r="N17" s="192" t="n">
        <f aca="false">SUM(O17+P17)</f>
        <v>45</v>
      </c>
      <c r="O17" s="192" t="n">
        <v>45</v>
      </c>
      <c r="P17" s="192"/>
    </row>
    <row r="18" customFormat="false" ht="12.75" hidden="false" customHeight="false" outlineLevel="0" collapsed="false">
      <c r="A18" s="218" t="s">
        <v>103</v>
      </c>
      <c r="B18" s="192" t="n">
        <f aca="false">SUM(C18:D18)</f>
        <v>52</v>
      </c>
      <c r="C18" s="192" t="n">
        <f aca="false">SUM(F18+I18+L18+O18)</f>
        <v>36</v>
      </c>
      <c r="D18" s="192" t="n">
        <f aca="false">SUM(G18+J18+M18+P18)</f>
        <v>16</v>
      </c>
      <c r="E18" s="192" t="n">
        <f aca="false">SUM(F18:G18)</f>
        <v>3</v>
      </c>
      <c r="F18" s="192" t="n">
        <v>3</v>
      </c>
      <c r="G18" s="192"/>
      <c r="H18" s="192" t="n">
        <f aca="false">SUM(I18+J18)</f>
        <v>27</v>
      </c>
      <c r="I18" s="192" t="n">
        <v>24</v>
      </c>
      <c r="J18" s="192" t="n">
        <v>3</v>
      </c>
      <c r="K18" s="192" t="n">
        <f aca="false">SUM(L18+M18)</f>
        <v>13</v>
      </c>
      <c r="L18" s="192" t="n">
        <v>3</v>
      </c>
      <c r="M18" s="192" t="n">
        <v>10</v>
      </c>
      <c r="N18" s="192" t="n">
        <f aca="false">SUM(O18+P18)</f>
        <v>9</v>
      </c>
      <c r="O18" s="192" t="n">
        <v>6</v>
      </c>
      <c r="P18" s="192" t="n">
        <v>3</v>
      </c>
    </row>
    <row r="19" customFormat="false" ht="12.75" hidden="false" customHeight="false" outlineLevel="0" collapsed="false">
      <c r="A19" s="218" t="s">
        <v>104</v>
      </c>
      <c r="B19" s="192" t="n">
        <f aca="false">SUM(C19:D19)</f>
        <v>55</v>
      </c>
      <c r="C19" s="192" t="n">
        <f aca="false">SUM(F19+I19+L19+O19)</f>
        <v>35</v>
      </c>
      <c r="D19" s="192" t="n">
        <f aca="false">SUM(G19+J19+M19+P19)</f>
        <v>20</v>
      </c>
      <c r="E19" s="192" t="n">
        <f aca="false">SUM(F19:G19)</f>
        <v>3</v>
      </c>
      <c r="F19" s="192" t="n">
        <v>3</v>
      </c>
      <c r="G19" s="192"/>
      <c r="H19" s="192" t="n">
        <f aca="false">SUM(I19+J19)</f>
        <v>35</v>
      </c>
      <c r="I19" s="192" t="n">
        <v>26</v>
      </c>
      <c r="J19" s="192" t="n">
        <v>9</v>
      </c>
      <c r="K19" s="192" t="n">
        <f aca="false">SUM(L19+M19)</f>
        <v>6</v>
      </c>
      <c r="L19" s="192"/>
      <c r="M19" s="192" t="n">
        <v>6</v>
      </c>
      <c r="N19" s="192" t="n">
        <f aca="false">SUM(O19+P19)</f>
        <v>11</v>
      </c>
      <c r="O19" s="192" t="n">
        <v>6</v>
      </c>
      <c r="P19" s="192" t="n">
        <v>5</v>
      </c>
    </row>
    <row r="20" s="33" customFormat="true" ht="24.75" hidden="false" customHeight="true" outlineLevel="0" collapsed="false">
      <c r="A20" s="323" t="s">
        <v>105</v>
      </c>
      <c r="B20" s="194" t="n">
        <f aca="false">SUM(B21:B35)</f>
        <v>875</v>
      </c>
      <c r="C20" s="194" t="n">
        <f aca="false">SUM(C21:C35)</f>
        <v>634</v>
      </c>
      <c r="D20" s="194" t="n">
        <f aca="false">SUM(D21:D35)</f>
        <v>241</v>
      </c>
      <c r="E20" s="194" t="n">
        <f aca="false">SUM(E21:E35)</f>
        <v>48</v>
      </c>
      <c r="F20" s="194" t="n">
        <f aca="false">SUM(F21:F35)</f>
        <v>41</v>
      </c>
      <c r="G20" s="194" t="n">
        <f aca="false">SUM(G21:G35)</f>
        <v>7</v>
      </c>
      <c r="H20" s="194" t="n">
        <f aca="false">SUM(H21:H35)</f>
        <v>601</v>
      </c>
      <c r="I20" s="194" t="n">
        <f aca="false">SUM(I21:I35)</f>
        <v>466</v>
      </c>
      <c r="J20" s="194" t="n">
        <f aca="false">SUM(J21:J35)</f>
        <v>135</v>
      </c>
      <c r="K20" s="194" t="n">
        <f aca="false">SUM(K21:K35)</f>
        <v>79</v>
      </c>
      <c r="L20" s="194" t="n">
        <f aca="false">SUM(L21:L35)</f>
        <v>16</v>
      </c>
      <c r="M20" s="194" t="n">
        <f aca="false">SUM(M21:M35)</f>
        <v>63</v>
      </c>
      <c r="N20" s="194" t="n">
        <f aca="false">SUM(N21:N35)</f>
        <v>147</v>
      </c>
      <c r="O20" s="194" t="n">
        <f aca="false">SUM(O21:O35)</f>
        <v>111</v>
      </c>
      <c r="P20" s="194" t="n">
        <f aca="false">SUM(P21:P35)</f>
        <v>36</v>
      </c>
    </row>
    <row r="21" customFormat="false" ht="12.75" hidden="false" customHeight="false" outlineLevel="0" collapsed="false">
      <c r="A21" s="218" t="s">
        <v>403</v>
      </c>
      <c r="B21" s="192" t="n">
        <f aca="false">SUM(C21:D21)</f>
        <v>264</v>
      </c>
      <c r="C21" s="192" t="n">
        <f aca="false">SUM(F21+I21+L21+O21)</f>
        <v>204</v>
      </c>
      <c r="D21" s="192" t="n">
        <f aca="false">SUM(G21+J21+M21+P21)</f>
        <v>60</v>
      </c>
      <c r="E21" s="192" t="n">
        <f aca="false">SUM(F21:G21)</f>
        <v>10</v>
      </c>
      <c r="F21" s="192" t="n">
        <v>9</v>
      </c>
      <c r="G21" s="192" t="n">
        <v>1</v>
      </c>
      <c r="H21" s="192" t="n">
        <f aca="false">SUM(I21+J21)</f>
        <v>187</v>
      </c>
      <c r="I21" s="192" t="n">
        <v>144</v>
      </c>
      <c r="J21" s="192" t="n">
        <v>43</v>
      </c>
      <c r="K21" s="192" t="n">
        <f aca="false">SUM(L21+M21)</f>
        <v>28</v>
      </c>
      <c r="L21" s="192" t="n">
        <v>12</v>
      </c>
      <c r="M21" s="192" t="n">
        <v>16</v>
      </c>
      <c r="N21" s="192" t="n">
        <f aca="false">SUM(O21+P21)</f>
        <v>39</v>
      </c>
      <c r="O21" s="192" t="n">
        <v>39</v>
      </c>
      <c r="P21" s="192"/>
    </row>
    <row r="22" customFormat="false" ht="12.75" hidden="false" customHeight="false" outlineLevel="0" collapsed="false">
      <c r="A22" s="218" t="s">
        <v>404</v>
      </c>
      <c r="B22" s="192" t="n">
        <f aca="false">SUM(C22:D22)</f>
        <v>38</v>
      </c>
      <c r="C22" s="192" t="n">
        <f aca="false">SUM(F22+I22+L22+O22)</f>
        <v>31</v>
      </c>
      <c r="D22" s="192" t="n">
        <f aca="false">SUM(G22+J22+M22+P22)</f>
        <v>7</v>
      </c>
      <c r="E22" s="192" t="n">
        <f aca="false">SUM(F22:G22)</f>
        <v>3</v>
      </c>
      <c r="F22" s="192" t="n">
        <v>3</v>
      </c>
      <c r="G22" s="192"/>
      <c r="H22" s="192" t="n">
        <f aca="false">SUM(I22+J22)</f>
        <v>29</v>
      </c>
      <c r="I22" s="192" t="n">
        <v>24</v>
      </c>
      <c r="J22" s="192" t="n">
        <v>5</v>
      </c>
      <c r="K22" s="192" t="n">
        <f aca="false">SUM(L22+M22)</f>
        <v>2</v>
      </c>
      <c r="L22" s="192"/>
      <c r="M22" s="192" t="n">
        <v>2</v>
      </c>
      <c r="N22" s="192" t="n">
        <f aca="false">SUM(O22+P22)</f>
        <v>4</v>
      </c>
      <c r="O22" s="192" t="n">
        <v>4</v>
      </c>
      <c r="P22" s="192"/>
    </row>
    <row r="23" customFormat="false" ht="12.75" hidden="false" customHeight="false" outlineLevel="0" collapsed="false">
      <c r="A23" s="218" t="s">
        <v>405</v>
      </c>
      <c r="B23" s="192" t="n">
        <f aca="false">SUM(C23:D23)</f>
        <v>41</v>
      </c>
      <c r="C23" s="192" t="n">
        <f aca="false">SUM(F23+I23+L23+O23)</f>
        <v>35</v>
      </c>
      <c r="D23" s="192" t="n">
        <f aca="false">SUM(G23+J23+M23+P23)</f>
        <v>6</v>
      </c>
      <c r="E23" s="192" t="n">
        <f aca="false">SUM(F23:G23)</f>
        <v>2</v>
      </c>
      <c r="F23" s="192" t="n">
        <v>2</v>
      </c>
      <c r="G23" s="192"/>
      <c r="H23" s="192" t="n">
        <f aca="false">SUM(I23+J23)</f>
        <v>29</v>
      </c>
      <c r="I23" s="192" t="n">
        <v>27</v>
      </c>
      <c r="J23" s="192" t="n">
        <v>2</v>
      </c>
      <c r="K23" s="192" t="n">
        <f aca="false">SUM(L23+M23)</f>
        <v>4</v>
      </c>
      <c r="L23" s="192"/>
      <c r="M23" s="192" t="n">
        <v>4</v>
      </c>
      <c r="N23" s="192" t="n">
        <f aca="false">SUM(O23+P23)</f>
        <v>6</v>
      </c>
      <c r="O23" s="192" t="n">
        <v>6</v>
      </c>
      <c r="P23" s="192"/>
    </row>
    <row r="24" customFormat="false" ht="12.75" hidden="false" customHeight="false" outlineLevel="0" collapsed="false">
      <c r="A24" s="218" t="s">
        <v>406</v>
      </c>
      <c r="B24" s="192" t="n">
        <f aca="false">SUM(C24:D24)</f>
        <v>38</v>
      </c>
      <c r="C24" s="192" t="n">
        <f aca="false">SUM(F24+I24+L24+O24)</f>
        <v>30</v>
      </c>
      <c r="D24" s="192" t="n">
        <f aca="false">SUM(G24+J24+M24+P24)</f>
        <v>8</v>
      </c>
      <c r="E24" s="192" t="n">
        <f aca="false">SUM(F24:G24)</f>
        <v>3</v>
      </c>
      <c r="F24" s="192" t="n">
        <v>2</v>
      </c>
      <c r="G24" s="192" t="n">
        <v>1</v>
      </c>
      <c r="H24" s="192" t="n">
        <f aca="false">SUM(I24+J24)</f>
        <v>27</v>
      </c>
      <c r="I24" s="192" t="n">
        <v>24</v>
      </c>
      <c r="J24" s="192" t="n">
        <v>3</v>
      </c>
      <c r="K24" s="192" t="n">
        <f aca="false">SUM(L24+M24)</f>
        <v>2</v>
      </c>
      <c r="L24" s="192"/>
      <c r="M24" s="192" t="n">
        <v>2</v>
      </c>
      <c r="N24" s="192" t="n">
        <f aca="false">SUM(O24+P24)</f>
        <v>6</v>
      </c>
      <c r="O24" s="192" t="n">
        <v>4</v>
      </c>
      <c r="P24" s="192" t="n">
        <v>2</v>
      </c>
    </row>
    <row r="25" customFormat="false" ht="12.75" hidden="false" customHeight="false" outlineLevel="0" collapsed="false">
      <c r="A25" s="218" t="s">
        <v>407</v>
      </c>
      <c r="B25" s="192" t="n">
        <f aca="false">SUM(C25:D25)</f>
        <v>69</v>
      </c>
      <c r="C25" s="192" t="n">
        <f aca="false">SUM(F25+I25+L25+O25)</f>
        <v>56</v>
      </c>
      <c r="D25" s="192" t="n">
        <f aca="false">SUM(G25+J25+M25+P25)</f>
        <v>13</v>
      </c>
      <c r="E25" s="192" t="n">
        <f aca="false">SUM(F25:G25)</f>
        <v>3</v>
      </c>
      <c r="F25" s="192" t="n">
        <v>3</v>
      </c>
      <c r="G25" s="192"/>
      <c r="H25" s="192" t="n">
        <f aca="false">SUM(I25+J25)</f>
        <v>55</v>
      </c>
      <c r="I25" s="192" t="n">
        <v>47</v>
      </c>
      <c r="J25" s="192" t="n">
        <v>8</v>
      </c>
      <c r="K25" s="192" t="n">
        <f aca="false">SUM(L25+M25)</f>
        <v>3</v>
      </c>
      <c r="L25" s="192"/>
      <c r="M25" s="192" t="n">
        <v>3</v>
      </c>
      <c r="N25" s="192" t="n">
        <f aca="false">SUM(O25+P25)</f>
        <v>8</v>
      </c>
      <c r="O25" s="192" t="n">
        <v>6</v>
      </c>
      <c r="P25" s="192" t="n">
        <v>2</v>
      </c>
    </row>
    <row r="26" customFormat="false" ht="12.75" hidden="false" customHeight="false" outlineLevel="0" collapsed="false">
      <c r="A26" s="218" t="s">
        <v>408</v>
      </c>
      <c r="B26" s="192" t="n">
        <f aca="false">SUM(C26:D26)</f>
        <v>40</v>
      </c>
      <c r="C26" s="192" t="n">
        <f aca="false">SUM(F26+I26+L26+O26)</f>
        <v>27</v>
      </c>
      <c r="D26" s="192" t="n">
        <f aca="false">SUM(G26+J26+M26+P26)</f>
        <v>13</v>
      </c>
      <c r="E26" s="192" t="n">
        <f aca="false">SUM(F26:G26)</f>
        <v>3</v>
      </c>
      <c r="F26" s="192" t="n">
        <v>3</v>
      </c>
      <c r="G26" s="192"/>
      <c r="H26" s="192" t="n">
        <f aca="false">SUM(I26+J26)</f>
        <v>25</v>
      </c>
      <c r="I26" s="192" t="n">
        <v>19</v>
      </c>
      <c r="J26" s="192" t="n">
        <v>6</v>
      </c>
      <c r="K26" s="192" t="n">
        <f aca="false">SUM(L26+M26)</f>
        <v>2</v>
      </c>
      <c r="L26" s="192"/>
      <c r="M26" s="192" t="n">
        <v>2</v>
      </c>
      <c r="N26" s="192" t="n">
        <f aca="false">SUM(O26+P26)</f>
        <v>10</v>
      </c>
      <c r="O26" s="192" t="n">
        <v>5</v>
      </c>
      <c r="P26" s="192" t="n">
        <v>5</v>
      </c>
    </row>
    <row r="27" customFormat="false" ht="12.75" hidden="false" customHeight="false" outlineLevel="0" collapsed="false">
      <c r="A27" s="218" t="s">
        <v>161</v>
      </c>
      <c r="B27" s="192" t="n">
        <f aca="false">SUM(C27:D27)</f>
        <v>42</v>
      </c>
      <c r="C27" s="192" t="n">
        <f aca="false">SUM(F27+I27+L27+O27)</f>
        <v>28</v>
      </c>
      <c r="D27" s="192" t="n">
        <f aca="false">SUM(G27+J27+M27+P27)</f>
        <v>14</v>
      </c>
      <c r="E27" s="192" t="n">
        <f aca="false">SUM(F27:G27)</f>
        <v>3</v>
      </c>
      <c r="F27" s="192" t="n">
        <v>2</v>
      </c>
      <c r="G27" s="192" t="n">
        <v>1</v>
      </c>
      <c r="H27" s="192" t="n">
        <f aca="false">SUM(I27+J27)</f>
        <v>26</v>
      </c>
      <c r="I27" s="192" t="n">
        <v>23</v>
      </c>
      <c r="J27" s="192" t="n">
        <v>3</v>
      </c>
      <c r="K27" s="192" t="n">
        <f aca="false">SUM(L27+M27)</f>
        <v>5</v>
      </c>
      <c r="L27" s="192" t="n">
        <v>2</v>
      </c>
      <c r="M27" s="192" t="n">
        <v>3</v>
      </c>
      <c r="N27" s="192" t="n">
        <f aca="false">SUM(O27+P27)</f>
        <v>8</v>
      </c>
      <c r="O27" s="192" t="n">
        <v>1</v>
      </c>
      <c r="P27" s="192" t="n">
        <v>7</v>
      </c>
    </row>
    <row r="28" customFormat="false" ht="12.75" hidden="false" customHeight="false" outlineLevel="0" collapsed="false">
      <c r="A28" s="218" t="s">
        <v>409</v>
      </c>
      <c r="B28" s="192" t="n">
        <f aca="false">SUM(C28:D28)</f>
        <v>33</v>
      </c>
      <c r="C28" s="192" t="n">
        <f aca="false">SUM(F28+I28+L28+O28)</f>
        <v>23</v>
      </c>
      <c r="D28" s="192" t="n">
        <f aca="false">SUM(G28+J28+M28+P28)</f>
        <v>10</v>
      </c>
      <c r="E28" s="192" t="n">
        <f aca="false">SUM(F28:G28)</f>
        <v>3</v>
      </c>
      <c r="F28" s="192" t="n">
        <v>3</v>
      </c>
      <c r="G28" s="192"/>
      <c r="H28" s="192" t="n">
        <f aca="false">SUM(I28+J28)</f>
        <v>21</v>
      </c>
      <c r="I28" s="192" t="n">
        <v>16</v>
      </c>
      <c r="J28" s="192" t="n">
        <v>5</v>
      </c>
      <c r="K28" s="192" t="n">
        <f aca="false">SUM(L28+M28)</f>
        <v>4</v>
      </c>
      <c r="L28" s="192"/>
      <c r="M28" s="192" t="n">
        <v>4</v>
      </c>
      <c r="N28" s="192" t="n">
        <f aca="false">SUM(O28+P28)</f>
        <v>5</v>
      </c>
      <c r="O28" s="192" t="n">
        <v>4</v>
      </c>
      <c r="P28" s="192" t="n">
        <v>1</v>
      </c>
    </row>
    <row r="29" customFormat="false" ht="12.75" hidden="false" customHeight="false" outlineLevel="0" collapsed="false">
      <c r="A29" s="218" t="s">
        <v>162</v>
      </c>
      <c r="B29" s="192" t="n">
        <f aca="false">SUM(C29:D29)</f>
        <v>23</v>
      </c>
      <c r="C29" s="192" t="n">
        <f aca="false">SUM(F29+I29+L29+O29)</f>
        <v>19</v>
      </c>
      <c r="D29" s="192" t="n">
        <f aca="false">SUM(G29+J29+M29+P29)</f>
        <v>4</v>
      </c>
      <c r="E29" s="192" t="n">
        <f aca="false">SUM(F29:G29)</f>
        <v>2</v>
      </c>
      <c r="F29" s="192" t="n">
        <v>2</v>
      </c>
      <c r="G29" s="192"/>
      <c r="H29" s="192" t="n">
        <f aca="false">SUM(I29+J29)</f>
        <v>16</v>
      </c>
      <c r="I29" s="192" t="n">
        <v>13</v>
      </c>
      <c r="J29" s="192" t="n">
        <v>3</v>
      </c>
      <c r="K29" s="192" t="n">
        <f aca="false">SUM(L29+M29)</f>
        <v>1</v>
      </c>
      <c r="L29" s="192"/>
      <c r="M29" s="192" t="n">
        <v>1</v>
      </c>
      <c r="N29" s="192" t="n">
        <f aca="false">SUM(O29+P29)</f>
        <v>4</v>
      </c>
      <c r="O29" s="192" t="n">
        <v>4</v>
      </c>
      <c r="P29" s="192"/>
    </row>
    <row r="30" customFormat="false" ht="12.75" hidden="false" customHeight="false" outlineLevel="0" collapsed="false">
      <c r="A30" s="218" t="s">
        <v>411</v>
      </c>
      <c r="B30" s="192" t="n">
        <f aca="false">SUM(C30:D30)</f>
        <v>26</v>
      </c>
      <c r="C30" s="192" t="n">
        <f aca="false">SUM(F30+I30+L30+O30)</f>
        <v>22</v>
      </c>
      <c r="D30" s="192" t="n">
        <f aca="false">SUM(G30+J30+M30+P30)</f>
        <v>4</v>
      </c>
      <c r="E30" s="192" t="n">
        <f aca="false">SUM(F30:G30)</f>
        <v>2</v>
      </c>
      <c r="F30" s="192" t="n">
        <v>2</v>
      </c>
      <c r="G30" s="192"/>
      <c r="H30" s="192" t="n">
        <f aca="false">SUM(I30+J30)</f>
        <v>17</v>
      </c>
      <c r="I30" s="192" t="n">
        <v>15</v>
      </c>
      <c r="J30" s="192" t="n">
        <v>2</v>
      </c>
      <c r="K30" s="192" t="n">
        <f aca="false">SUM(L30+M30)</f>
        <v>1</v>
      </c>
      <c r="L30" s="192"/>
      <c r="M30" s="192" t="n">
        <v>1</v>
      </c>
      <c r="N30" s="192" t="n">
        <f aca="false">SUM(O30+P30)</f>
        <v>6</v>
      </c>
      <c r="O30" s="192" t="n">
        <v>5</v>
      </c>
      <c r="P30" s="192" t="n">
        <v>1</v>
      </c>
    </row>
    <row r="31" customFormat="false" ht="12.75" hidden="false" customHeight="false" outlineLevel="0" collapsed="false">
      <c r="A31" s="218" t="s">
        <v>321</v>
      </c>
      <c r="B31" s="192" t="n">
        <f aca="false">SUM(C31:D31)</f>
        <v>31</v>
      </c>
      <c r="C31" s="192" t="n">
        <f aca="false">SUM(F31+I31+L31+O31)</f>
        <v>26</v>
      </c>
      <c r="D31" s="192" t="n">
        <f aca="false">SUM(G31+J31+M31+P31)</f>
        <v>5</v>
      </c>
      <c r="E31" s="192" t="n">
        <f aca="false">SUM(F31:G31)</f>
        <v>2</v>
      </c>
      <c r="F31" s="192" t="n">
        <v>1</v>
      </c>
      <c r="G31" s="192" t="n">
        <v>1</v>
      </c>
      <c r="H31" s="192" t="n">
        <f aca="false">SUM(I31+J31)</f>
        <v>22</v>
      </c>
      <c r="I31" s="192" t="n">
        <v>19</v>
      </c>
      <c r="J31" s="192" t="n">
        <v>3</v>
      </c>
      <c r="K31" s="192" t="n">
        <f aca="false">SUM(L31+M31)</f>
        <v>1</v>
      </c>
      <c r="L31" s="192"/>
      <c r="M31" s="192" t="n">
        <v>1</v>
      </c>
      <c r="N31" s="192" t="n">
        <f aca="false">SUM(O31+P31)</f>
        <v>6</v>
      </c>
      <c r="O31" s="192" t="n">
        <v>6</v>
      </c>
      <c r="P31" s="192"/>
    </row>
    <row r="32" customFormat="false" ht="12.75" hidden="false" customHeight="false" outlineLevel="0" collapsed="false">
      <c r="A32" s="218" t="s">
        <v>428</v>
      </c>
      <c r="B32" s="192" t="n">
        <f aca="false">SUM(C32:D32)</f>
        <v>18</v>
      </c>
      <c r="C32" s="192" t="n">
        <f aca="false">SUM(F32+I32+L32+O32)</f>
        <v>12</v>
      </c>
      <c r="D32" s="192" t="n">
        <f aca="false">SUM(G32+J32+M32+P32)</f>
        <v>6</v>
      </c>
      <c r="E32" s="192" t="n">
        <f aca="false">SUM(F32:G32)</f>
        <v>2</v>
      </c>
      <c r="F32" s="192" t="n">
        <v>2</v>
      </c>
      <c r="G32" s="192"/>
      <c r="H32" s="192" t="n">
        <f aca="false">SUM(I32+J32)</f>
        <v>9</v>
      </c>
      <c r="I32" s="192" t="n">
        <v>8</v>
      </c>
      <c r="J32" s="192" t="n">
        <v>1</v>
      </c>
      <c r="K32" s="192" t="n">
        <f aca="false">SUM(L32+M32)</f>
        <v>1</v>
      </c>
      <c r="L32" s="192"/>
      <c r="M32" s="192" t="n">
        <v>1</v>
      </c>
      <c r="N32" s="192" t="n">
        <f aca="false">SUM(O32+P32)</f>
        <v>6</v>
      </c>
      <c r="O32" s="192" t="n">
        <v>2</v>
      </c>
      <c r="P32" s="192" t="n">
        <v>4</v>
      </c>
    </row>
    <row r="33" customFormat="false" ht="12.75" hidden="false" customHeight="false" outlineLevel="0" collapsed="false">
      <c r="A33" s="218" t="s">
        <v>323</v>
      </c>
      <c r="B33" s="192" t="n">
        <f aca="false">SUM(C33:D33)</f>
        <v>107</v>
      </c>
      <c r="C33" s="192" t="n">
        <f aca="false">SUM(F33+I33+L33+O33)</f>
        <v>74</v>
      </c>
      <c r="D33" s="192" t="n">
        <f aca="false">SUM(G33+J33+M33+P33)</f>
        <v>33</v>
      </c>
      <c r="E33" s="192" t="n">
        <f aca="false">SUM(F33:G33)</f>
        <v>4</v>
      </c>
      <c r="F33" s="192" t="n">
        <v>4</v>
      </c>
      <c r="G33" s="192"/>
      <c r="H33" s="192" t="n">
        <f aca="false">SUM(I33+J33)</f>
        <v>68</v>
      </c>
      <c r="I33" s="192" t="n">
        <v>54</v>
      </c>
      <c r="J33" s="192" t="n">
        <v>14</v>
      </c>
      <c r="K33" s="192" t="n">
        <f aca="false">SUM(L33+M33)</f>
        <v>14</v>
      </c>
      <c r="L33" s="192" t="n">
        <v>2</v>
      </c>
      <c r="M33" s="192" t="n">
        <v>12</v>
      </c>
      <c r="N33" s="192" t="n">
        <f aca="false">SUM(O33+P33)</f>
        <v>21</v>
      </c>
      <c r="O33" s="192" t="n">
        <v>14</v>
      </c>
      <c r="P33" s="192" t="n">
        <v>7</v>
      </c>
    </row>
    <row r="34" customFormat="false" ht="12.75" hidden="false" customHeight="false" outlineLevel="0" collapsed="false">
      <c r="A34" s="218" t="s">
        <v>119</v>
      </c>
      <c r="B34" s="192" t="n">
        <f aca="false">SUM(C34:D34)</f>
        <v>35</v>
      </c>
      <c r="C34" s="192" t="n">
        <f aca="false">SUM(F34+I34+L34+O34)</f>
        <v>27</v>
      </c>
      <c r="D34" s="192" t="n">
        <f aca="false">SUM(G34+J34+M34+P34)</f>
        <v>8</v>
      </c>
      <c r="E34" s="192" t="n">
        <f aca="false">SUM(F34:G34)</f>
        <v>3</v>
      </c>
      <c r="F34" s="192" t="n">
        <v>3</v>
      </c>
      <c r="G34" s="192"/>
      <c r="H34" s="192" t="n">
        <f aca="false">SUM(I34+J34)</f>
        <v>22</v>
      </c>
      <c r="I34" s="192" t="n">
        <v>19</v>
      </c>
      <c r="J34" s="192" t="n">
        <v>3</v>
      </c>
      <c r="K34" s="192" t="n">
        <f aca="false">SUM(L34+M34)</f>
        <v>3</v>
      </c>
      <c r="L34" s="192"/>
      <c r="M34" s="192" t="n">
        <v>3</v>
      </c>
      <c r="N34" s="192" t="n">
        <f aca="false">SUM(O34+P34)</f>
        <v>7</v>
      </c>
      <c r="O34" s="192" t="n">
        <v>5</v>
      </c>
      <c r="P34" s="192" t="n">
        <v>2</v>
      </c>
    </row>
    <row r="35" customFormat="false" ht="12.75" hidden="false" customHeight="false" outlineLevel="0" collapsed="false">
      <c r="A35" s="218" t="s">
        <v>437</v>
      </c>
      <c r="B35" s="192" t="n">
        <f aca="false">SUM(C35:D35)</f>
        <v>70</v>
      </c>
      <c r="C35" s="192" t="n">
        <f aca="false">SUM(F35+I35+L35+O35)</f>
        <v>20</v>
      </c>
      <c r="D35" s="192" t="n">
        <f aca="false">SUM(G35+J35+M35+P35)</f>
        <v>50</v>
      </c>
      <c r="E35" s="192" t="n">
        <f aca="false">SUM(F35:G35)</f>
        <v>3</v>
      </c>
      <c r="F35" s="192"/>
      <c r="G35" s="192" t="n">
        <v>3</v>
      </c>
      <c r="H35" s="192" t="n">
        <f aca="false">SUM(I35+J35)</f>
        <v>48</v>
      </c>
      <c r="I35" s="192" t="n">
        <v>14</v>
      </c>
      <c r="J35" s="192" t="n">
        <v>34</v>
      </c>
      <c r="K35" s="192" t="n">
        <f aca="false">SUM(L35+M35)</f>
        <v>8</v>
      </c>
      <c r="L35" s="192"/>
      <c r="M35" s="192" t="n">
        <v>8</v>
      </c>
      <c r="N35" s="192" t="n">
        <f aca="false">SUM(O35+P35)</f>
        <v>11</v>
      </c>
      <c r="O35" s="192" t="n">
        <v>6</v>
      </c>
      <c r="P35" s="192" t="n">
        <v>5</v>
      </c>
    </row>
    <row r="36" customFormat="false" ht="12.75" hidden="false" customHeight="false" outlineLevel="0" collapsed="false">
      <c r="A36" s="73" t="s">
        <v>525</v>
      </c>
      <c r="L36" s="324"/>
      <c r="M36" s="324"/>
      <c r="O36" s="325" t="s">
        <v>122</v>
      </c>
      <c r="P36" s="325"/>
    </row>
    <row r="37" customFormat="false" ht="12.75" hidden="false" customHeight="false" outlineLevel="0" collapsed="false">
      <c r="A37" s="73" t="s">
        <v>439</v>
      </c>
    </row>
    <row r="38" customFormat="false" ht="12.75" hidden="false" customHeight="false" outlineLevel="0" collapsed="false">
      <c r="A38" s="73" t="s">
        <v>526</v>
      </c>
      <c r="L38" s="228"/>
    </row>
  </sheetData>
  <sheetProtection sheet="true" password="ca55" objects="true" scenarios="true"/>
  <mergeCells count="10">
    <mergeCell ref="A1:P1"/>
    <mergeCell ref="A2:P2"/>
    <mergeCell ref="A3:P3"/>
    <mergeCell ref="B6:D6"/>
    <mergeCell ref="E6:G6"/>
    <mergeCell ref="H6:J6"/>
    <mergeCell ref="K6:M6"/>
    <mergeCell ref="N6:P6"/>
    <mergeCell ref="L36:M36"/>
    <mergeCell ref="O36:P3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6.28"/>
    <col collapsed="false" customWidth="true" hidden="false" outlineLevel="0" max="16" min="15" style="0" width="5.28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1" t="s">
        <v>5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1" t="s">
        <v>5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32" t="s">
        <v>7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true" outlineLevel="0" collapsed="false">
      <c r="A5" s="90" t="s">
        <v>529</v>
      </c>
      <c r="B5" s="90" t="s">
        <v>266</v>
      </c>
      <c r="C5" s="90"/>
      <c r="D5" s="90"/>
      <c r="E5" s="90" t="s">
        <v>484</v>
      </c>
      <c r="F5" s="90"/>
      <c r="G5" s="90"/>
      <c r="H5" s="90" t="s">
        <v>485</v>
      </c>
      <c r="I5" s="90"/>
      <c r="J5" s="90"/>
      <c r="K5" s="90" t="s">
        <v>486</v>
      </c>
      <c r="L5" s="90"/>
      <c r="M5" s="90"/>
      <c r="N5" s="317" t="s">
        <v>487</v>
      </c>
      <c r="O5" s="317"/>
      <c r="P5" s="317"/>
    </row>
    <row r="6" customFormat="false" ht="12.75" hidden="false" customHeight="false" outlineLevel="0" collapsed="false">
      <c r="A6" s="90"/>
      <c r="B6" s="42" t="s">
        <v>261</v>
      </c>
      <c r="C6" s="42" t="s">
        <v>139</v>
      </c>
      <c r="D6" s="42" t="s">
        <v>140</v>
      </c>
      <c r="E6" s="42" t="s">
        <v>261</v>
      </c>
      <c r="F6" s="42" t="s">
        <v>139</v>
      </c>
      <c r="G6" s="42" t="s">
        <v>140</v>
      </c>
      <c r="H6" s="42" t="s">
        <v>261</v>
      </c>
      <c r="I6" s="42" t="s">
        <v>139</v>
      </c>
      <c r="J6" s="42" t="s">
        <v>140</v>
      </c>
      <c r="K6" s="42" t="s">
        <v>261</v>
      </c>
      <c r="L6" s="42" t="s">
        <v>139</v>
      </c>
      <c r="M6" s="42" t="s">
        <v>140</v>
      </c>
      <c r="N6" s="42" t="s">
        <v>261</v>
      </c>
      <c r="O6" s="42" t="s">
        <v>139</v>
      </c>
      <c r="P6" s="42" t="s">
        <v>140</v>
      </c>
    </row>
    <row r="7" customFormat="false" ht="12.75" hidden="false" customHeight="false" outlineLevel="0" collapsed="false">
      <c r="A7" s="326" t="s">
        <v>93</v>
      </c>
      <c r="B7" s="35" t="n">
        <f aca="false">SUM(C7+D7)</f>
        <v>395</v>
      </c>
      <c r="C7" s="35" t="n">
        <f aca="false">SUM(F7+I7+L7+O7)</f>
        <v>252</v>
      </c>
      <c r="D7" s="35" t="n">
        <f aca="false">SUM(G7+J7+M7+P7)</f>
        <v>143</v>
      </c>
      <c r="E7" s="35" t="n">
        <f aca="false">SUM(E8:E37)</f>
        <v>24</v>
      </c>
      <c r="F7" s="35" t="n">
        <f aca="false">SUM(F8:F37)</f>
        <v>22</v>
      </c>
      <c r="G7" s="35" t="n">
        <f aca="false">SUM(G8:G37)</f>
        <v>2</v>
      </c>
      <c r="H7" s="35" t="n">
        <f aca="false">SUM(H8:H37)</f>
        <v>39</v>
      </c>
      <c r="I7" s="35" t="n">
        <f aca="false">SUM(I8:I37)</f>
        <v>26</v>
      </c>
      <c r="J7" s="35" t="n">
        <f aca="false">SUM(J8:J37)</f>
        <v>13</v>
      </c>
      <c r="K7" s="35" t="n">
        <f aca="false">SUM(K8:K37)</f>
        <v>227</v>
      </c>
      <c r="L7" s="35" t="n">
        <f aca="false">SUM(L8:L37)</f>
        <v>114</v>
      </c>
      <c r="M7" s="35" t="n">
        <f aca="false">SUM(M8:M37)</f>
        <v>113</v>
      </c>
      <c r="N7" s="35" t="n">
        <f aca="false">SUM(N8:N37)</f>
        <v>105</v>
      </c>
      <c r="O7" s="35" t="n">
        <f aca="false">SUM(O8:O37)</f>
        <v>90</v>
      </c>
      <c r="P7" s="35" t="n">
        <f aca="false">SUM(P8:P37)</f>
        <v>15</v>
      </c>
    </row>
    <row r="8" customFormat="false" ht="12.75" hidden="false" customHeight="false" outlineLevel="0" collapsed="false">
      <c r="A8" s="39" t="s">
        <v>489</v>
      </c>
      <c r="B8" s="215" t="n">
        <f aca="false">SUM(C8+D8)</f>
        <v>5</v>
      </c>
      <c r="C8" s="215" t="n">
        <f aca="false">SUM(F8+I8+L8+O8)</f>
        <v>2</v>
      </c>
      <c r="D8" s="215" t="n">
        <f aca="false">SUM(G8+J8+M8+P8)</f>
        <v>3</v>
      </c>
      <c r="E8" s="215" t="n">
        <f aca="false">SUM(F8:G8)</f>
        <v>1</v>
      </c>
      <c r="F8" s="215" t="n">
        <v>1</v>
      </c>
      <c r="G8" s="215"/>
      <c r="H8" s="215"/>
      <c r="I8" s="215"/>
      <c r="J8" s="215"/>
      <c r="K8" s="215" t="n">
        <f aca="false">SUM(L8:M8)</f>
        <v>3</v>
      </c>
      <c r="L8" s="215" t="n">
        <v>1</v>
      </c>
      <c r="M8" s="215" t="n">
        <v>2</v>
      </c>
      <c r="N8" s="215" t="n">
        <f aca="false">SUM(O8:P8)</f>
        <v>1</v>
      </c>
      <c r="O8" s="215"/>
      <c r="P8" s="215" t="n">
        <v>1</v>
      </c>
    </row>
    <row r="9" customFormat="false" ht="12.75" hidden="false" customHeight="false" outlineLevel="0" collapsed="false">
      <c r="A9" s="39" t="s">
        <v>490</v>
      </c>
      <c r="B9" s="215" t="n">
        <f aca="false">SUM(C9+D9)</f>
        <v>2</v>
      </c>
      <c r="C9" s="215" t="n">
        <f aca="false">SUM(F9+I9+L9+O9)</f>
        <v>1</v>
      </c>
      <c r="D9" s="215" t="n">
        <f aca="false">SUM(G9+J9+M9+P9)</f>
        <v>1</v>
      </c>
      <c r="E9" s="215" t="n">
        <f aca="false">SUM(F9:G9)</f>
        <v>1</v>
      </c>
      <c r="F9" s="215" t="n">
        <v>1</v>
      </c>
      <c r="G9" s="215"/>
      <c r="H9" s="215"/>
      <c r="I9" s="215"/>
      <c r="J9" s="215"/>
      <c r="K9" s="215" t="n">
        <f aca="false">SUM(L9:M9)</f>
        <v>1</v>
      </c>
      <c r="L9" s="215"/>
      <c r="M9" s="215" t="n">
        <v>1</v>
      </c>
      <c r="N9" s="215" t="n">
        <f aca="false">SUM(O9:P9)</f>
        <v>0</v>
      </c>
      <c r="O9" s="215"/>
      <c r="P9" s="215"/>
    </row>
    <row r="10" customFormat="false" ht="12.75" hidden="false" customHeight="false" outlineLevel="0" collapsed="false">
      <c r="A10" s="39" t="s">
        <v>491</v>
      </c>
      <c r="B10" s="215" t="n">
        <f aca="false">SUM(C10+D10)</f>
        <v>23</v>
      </c>
      <c r="C10" s="215" t="n">
        <f aca="false">SUM(F10+I10+L10+O10)</f>
        <v>6</v>
      </c>
      <c r="D10" s="215" t="n">
        <f aca="false">SUM(G10+J10+M10+P10)</f>
        <v>17</v>
      </c>
      <c r="E10" s="215" t="n">
        <f aca="false">SUM(F10:G10)</f>
        <v>1</v>
      </c>
      <c r="F10" s="215" t="n">
        <v>1</v>
      </c>
      <c r="G10" s="215"/>
      <c r="H10" s="215"/>
      <c r="I10" s="215"/>
      <c r="J10" s="215"/>
      <c r="K10" s="215" t="n">
        <f aca="false">SUM(L10:M10)</f>
        <v>21</v>
      </c>
      <c r="L10" s="215" t="n">
        <v>5</v>
      </c>
      <c r="M10" s="215" t="n">
        <v>16</v>
      </c>
      <c r="N10" s="215" t="n">
        <f aca="false">SUM(O10:P10)</f>
        <v>1</v>
      </c>
      <c r="O10" s="215"/>
      <c r="P10" s="215" t="n">
        <v>1</v>
      </c>
    </row>
    <row r="11" customFormat="false" ht="12.75" hidden="false" customHeight="false" outlineLevel="0" collapsed="false">
      <c r="A11" s="39" t="s">
        <v>492</v>
      </c>
      <c r="B11" s="215" t="n">
        <f aca="false">SUM(C11+D11)</f>
        <v>36</v>
      </c>
      <c r="C11" s="215" t="n">
        <f aca="false">SUM(F11+I11+L11+O11)</f>
        <v>32</v>
      </c>
      <c r="D11" s="215" t="n">
        <f aca="false">SUM(G11+J11+M11+P11)</f>
        <v>4</v>
      </c>
      <c r="E11" s="215" t="n">
        <f aca="false">SUM(F11:G11)</f>
        <v>1</v>
      </c>
      <c r="F11" s="215" t="n">
        <v>1</v>
      </c>
      <c r="G11" s="215"/>
      <c r="H11" s="215"/>
      <c r="I11" s="215"/>
      <c r="J11" s="215"/>
      <c r="K11" s="215" t="n">
        <f aca="false">SUM(L11:M11)</f>
        <v>10</v>
      </c>
      <c r="L11" s="215" t="n">
        <v>8</v>
      </c>
      <c r="M11" s="215" t="n">
        <v>2</v>
      </c>
      <c r="N11" s="215" t="n">
        <f aca="false">SUM(O11:P11)</f>
        <v>25</v>
      </c>
      <c r="O11" s="215" t="n">
        <v>23</v>
      </c>
      <c r="P11" s="215" t="n">
        <v>2</v>
      </c>
    </row>
    <row r="12" customFormat="false" ht="12.75" hidden="false" customHeight="false" outlineLevel="0" collapsed="false">
      <c r="A12" s="39" t="s">
        <v>493</v>
      </c>
      <c r="B12" s="215" t="n">
        <f aca="false">SUM(C12+D12)</f>
        <v>21</v>
      </c>
      <c r="C12" s="215" t="n">
        <f aca="false">SUM(F12+I12+L12+O12)</f>
        <v>8</v>
      </c>
      <c r="D12" s="215" t="n">
        <f aca="false">SUM(G12+J12+M12+P12)</f>
        <v>13</v>
      </c>
      <c r="E12" s="215" t="n">
        <f aca="false">SUM(F12:G12)</f>
        <v>1</v>
      </c>
      <c r="F12" s="215" t="n">
        <v>1</v>
      </c>
      <c r="G12" s="215"/>
      <c r="H12" s="215"/>
      <c r="I12" s="215"/>
      <c r="J12" s="215"/>
      <c r="K12" s="215" t="n">
        <f aca="false">SUM(L12:M12)</f>
        <v>19</v>
      </c>
      <c r="L12" s="215" t="n">
        <v>6</v>
      </c>
      <c r="M12" s="215" t="n">
        <v>13</v>
      </c>
      <c r="N12" s="215" t="n">
        <f aca="false">SUM(O12:P12)</f>
        <v>1</v>
      </c>
      <c r="O12" s="215" t="n">
        <v>1</v>
      </c>
      <c r="P12" s="215"/>
    </row>
    <row r="13" customFormat="false" ht="12.75" hidden="false" customHeight="false" outlineLevel="0" collapsed="false">
      <c r="A13" s="39" t="s">
        <v>494</v>
      </c>
      <c r="B13" s="215" t="n">
        <f aca="false">SUM(C13+D13)</f>
        <v>19</v>
      </c>
      <c r="C13" s="215" t="n">
        <f aca="false">SUM(F13+I13+L13+O13)</f>
        <v>11</v>
      </c>
      <c r="D13" s="215" t="n">
        <f aca="false">SUM(G13+J13+M13+P13)</f>
        <v>8</v>
      </c>
      <c r="E13" s="215" t="n">
        <f aca="false">SUM(F13:G13)</f>
        <v>1</v>
      </c>
      <c r="F13" s="215" t="n">
        <v>1</v>
      </c>
      <c r="G13" s="215"/>
      <c r="H13" s="215"/>
      <c r="I13" s="215"/>
      <c r="J13" s="215"/>
      <c r="K13" s="215" t="n">
        <f aca="false">SUM(L13:M13)</f>
        <v>17</v>
      </c>
      <c r="L13" s="215" t="n">
        <v>10</v>
      </c>
      <c r="M13" s="215" t="n">
        <v>7</v>
      </c>
      <c r="N13" s="215" t="n">
        <f aca="false">SUM(O13:P13)</f>
        <v>1</v>
      </c>
      <c r="O13" s="215"/>
      <c r="P13" s="215" t="n">
        <v>1</v>
      </c>
    </row>
    <row r="14" customFormat="false" ht="12.75" hidden="false" customHeight="false" outlineLevel="0" collapsed="false">
      <c r="A14" s="39" t="s">
        <v>495</v>
      </c>
      <c r="B14" s="215" t="n">
        <f aca="false">SUM(C14+D14)</f>
        <v>15</v>
      </c>
      <c r="C14" s="215" t="n">
        <f aca="false">SUM(F14+I14+L14+O14)</f>
        <v>8</v>
      </c>
      <c r="D14" s="215" t="n">
        <f aca="false">SUM(G14+J14+M14+P14)</f>
        <v>7</v>
      </c>
      <c r="E14" s="215" t="n">
        <f aca="false">SUM(F14:G14)</f>
        <v>1</v>
      </c>
      <c r="F14" s="215" t="n">
        <v>1</v>
      </c>
      <c r="G14" s="215"/>
      <c r="H14" s="215"/>
      <c r="I14" s="215"/>
      <c r="J14" s="215"/>
      <c r="K14" s="215" t="n">
        <f aca="false">SUM(L14:M14)</f>
        <v>14</v>
      </c>
      <c r="L14" s="215" t="n">
        <v>7</v>
      </c>
      <c r="M14" s="215" t="n">
        <v>7</v>
      </c>
      <c r="N14" s="215" t="n">
        <f aca="false">SUM(O14:P14)</f>
        <v>0</v>
      </c>
      <c r="O14" s="215"/>
      <c r="P14" s="215"/>
    </row>
    <row r="15" customFormat="false" ht="12.75" hidden="false" customHeight="false" outlineLevel="0" collapsed="false">
      <c r="A15" s="39" t="s">
        <v>496</v>
      </c>
      <c r="B15" s="215" t="n">
        <f aca="false">SUM(C15+D15)</f>
        <v>9</v>
      </c>
      <c r="C15" s="215" t="n">
        <f aca="false">SUM(F15+I15+L15+O15)</f>
        <v>4</v>
      </c>
      <c r="D15" s="215" t="n">
        <f aca="false">SUM(G15+J15+M15+P15)</f>
        <v>5</v>
      </c>
      <c r="E15" s="215" t="n">
        <f aca="false">SUM(F15:G15)</f>
        <v>1</v>
      </c>
      <c r="F15" s="215" t="n">
        <v>1</v>
      </c>
      <c r="G15" s="215"/>
      <c r="H15" s="215"/>
      <c r="I15" s="215"/>
      <c r="J15" s="215"/>
      <c r="K15" s="215" t="n">
        <f aca="false">SUM(L15:M15)</f>
        <v>8</v>
      </c>
      <c r="L15" s="215" t="n">
        <v>3</v>
      </c>
      <c r="M15" s="215" t="n">
        <v>5</v>
      </c>
      <c r="N15" s="215" t="n">
        <f aca="false">SUM(O15:P15)</f>
        <v>0</v>
      </c>
      <c r="O15" s="215"/>
      <c r="P15" s="215"/>
    </row>
    <row r="16" customFormat="false" ht="12.75" hidden="false" customHeight="false" outlineLevel="0" collapsed="false">
      <c r="A16" s="39" t="s">
        <v>497</v>
      </c>
      <c r="B16" s="215" t="n">
        <f aca="false">SUM(C16+D16)</f>
        <v>39</v>
      </c>
      <c r="C16" s="215" t="n">
        <f aca="false">SUM(F16+I16+L16+O16)</f>
        <v>29</v>
      </c>
      <c r="D16" s="215" t="n">
        <f aca="false">SUM(G16+J16+M16+P16)</f>
        <v>10</v>
      </c>
      <c r="E16" s="215" t="n">
        <f aca="false">SUM(F16:G16)</f>
        <v>1</v>
      </c>
      <c r="F16" s="215" t="n">
        <v>1</v>
      </c>
      <c r="G16" s="215"/>
      <c r="H16" s="215"/>
      <c r="I16" s="215"/>
      <c r="J16" s="215"/>
      <c r="K16" s="215" t="n">
        <f aca="false">SUM(L16:M16)</f>
        <v>29</v>
      </c>
      <c r="L16" s="215" t="n">
        <v>22</v>
      </c>
      <c r="M16" s="215" t="n">
        <v>7</v>
      </c>
      <c r="N16" s="215" t="n">
        <f aca="false">SUM(O16:P16)</f>
        <v>9</v>
      </c>
      <c r="O16" s="215" t="n">
        <v>6</v>
      </c>
      <c r="P16" s="215" t="n">
        <v>3</v>
      </c>
    </row>
    <row r="17" customFormat="false" ht="12.75" hidden="false" customHeight="false" outlineLevel="0" collapsed="false">
      <c r="A17" s="39" t="s">
        <v>498</v>
      </c>
      <c r="B17" s="215" t="n">
        <f aca="false">SUM(C17+D17)</f>
        <v>3</v>
      </c>
      <c r="C17" s="215" t="n">
        <f aca="false">SUM(F17+I17+L17+O17)</f>
        <v>2</v>
      </c>
      <c r="D17" s="215" t="n">
        <f aca="false">SUM(G17+J17+M17+P17)</f>
        <v>1</v>
      </c>
      <c r="E17" s="215" t="n">
        <f aca="false">SUM(F17:G17)</f>
        <v>1</v>
      </c>
      <c r="F17" s="215" t="n">
        <v>1</v>
      </c>
      <c r="G17" s="215"/>
      <c r="H17" s="215"/>
      <c r="I17" s="215"/>
      <c r="J17" s="215"/>
      <c r="K17" s="215" t="n">
        <f aca="false">SUM(L17:M17)</f>
        <v>2</v>
      </c>
      <c r="L17" s="215" t="n">
        <v>1</v>
      </c>
      <c r="M17" s="215" t="n">
        <v>1</v>
      </c>
      <c r="N17" s="215" t="n">
        <f aca="false">SUM(O17:P17)</f>
        <v>0</v>
      </c>
      <c r="O17" s="215"/>
      <c r="P17" s="215"/>
    </row>
    <row r="18" customFormat="false" ht="12.75" hidden="false" customHeight="false" outlineLevel="0" collapsed="false">
      <c r="A18" s="39" t="s">
        <v>499</v>
      </c>
      <c r="B18" s="215" t="n">
        <f aca="false">SUM(C18+D18)</f>
        <v>14</v>
      </c>
      <c r="C18" s="215" t="n">
        <f aca="false">SUM(F18+I18+L18+O18)</f>
        <v>6</v>
      </c>
      <c r="D18" s="215" t="n">
        <f aca="false">SUM(G18+J18+M18+P18)</f>
        <v>8</v>
      </c>
      <c r="E18" s="215" t="n">
        <f aca="false">SUM(F18:G18)</f>
        <v>1</v>
      </c>
      <c r="F18" s="215"/>
      <c r="G18" s="215" t="n">
        <v>1</v>
      </c>
      <c r="H18" s="215"/>
      <c r="I18" s="215"/>
      <c r="J18" s="215"/>
      <c r="K18" s="215" t="n">
        <f aca="false">SUM(L18:M18)</f>
        <v>11</v>
      </c>
      <c r="L18" s="215" t="n">
        <v>6</v>
      </c>
      <c r="M18" s="215" t="n">
        <v>5</v>
      </c>
      <c r="N18" s="215" t="n">
        <f aca="false">SUM(O18:P18)</f>
        <v>2</v>
      </c>
      <c r="O18" s="215"/>
      <c r="P18" s="215" t="n">
        <v>2</v>
      </c>
    </row>
    <row r="19" customFormat="false" ht="12.75" hidden="false" customHeight="false" outlineLevel="0" collapsed="false">
      <c r="A19" s="39" t="s">
        <v>500</v>
      </c>
      <c r="B19" s="215" t="n">
        <f aca="false">SUM(C19+D19)</f>
        <v>3</v>
      </c>
      <c r="C19" s="215" t="n">
        <f aca="false">SUM(F19+I19+L19+O19)</f>
        <v>1</v>
      </c>
      <c r="D19" s="215" t="n">
        <f aca="false">SUM(G19+J19+M19+P19)</f>
        <v>2</v>
      </c>
      <c r="E19" s="215" t="n">
        <f aca="false">SUM(F19:G19)</f>
        <v>1</v>
      </c>
      <c r="F19" s="215" t="n">
        <v>1</v>
      </c>
      <c r="G19" s="215"/>
      <c r="H19" s="215"/>
      <c r="I19" s="215"/>
      <c r="J19" s="215"/>
      <c r="K19" s="215" t="n">
        <f aca="false">SUM(L19:M19)</f>
        <v>1</v>
      </c>
      <c r="L19" s="215"/>
      <c r="M19" s="215" t="n">
        <v>1</v>
      </c>
      <c r="N19" s="215" t="n">
        <f aca="false">SUM(O19:P19)</f>
        <v>1</v>
      </c>
      <c r="O19" s="215"/>
      <c r="P19" s="215" t="n">
        <v>1</v>
      </c>
    </row>
    <row r="20" customFormat="false" ht="12.75" hidden="false" customHeight="false" outlineLevel="0" collapsed="false">
      <c r="A20" s="39" t="s">
        <v>501</v>
      </c>
      <c r="B20" s="215" t="n">
        <f aca="false">SUM(C20+D20)</f>
        <v>42</v>
      </c>
      <c r="C20" s="215" t="n">
        <f aca="false">SUM(F20+I20+L20+O20)</f>
        <v>23</v>
      </c>
      <c r="D20" s="215" t="n">
        <f aca="false">SUM(G20+J20+M20+P20)</f>
        <v>19</v>
      </c>
      <c r="E20" s="215" t="n">
        <f aca="false">SUM(F20:G20)</f>
        <v>1</v>
      </c>
      <c r="F20" s="215"/>
      <c r="G20" s="215" t="n">
        <v>1</v>
      </c>
      <c r="H20" s="215" t="n">
        <f aca="false">SUM(I20:J20)</f>
        <v>31</v>
      </c>
      <c r="I20" s="215" t="n">
        <v>20</v>
      </c>
      <c r="J20" s="215" t="n">
        <v>11</v>
      </c>
      <c r="K20" s="215" t="n">
        <f aca="false">SUM(L20:M20)</f>
        <v>10</v>
      </c>
      <c r="L20" s="215" t="n">
        <v>3</v>
      </c>
      <c r="M20" s="215" t="n">
        <v>7</v>
      </c>
      <c r="N20" s="215" t="n">
        <f aca="false">SUM(O20:P20)</f>
        <v>0</v>
      </c>
      <c r="O20" s="215"/>
      <c r="P20" s="215"/>
    </row>
    <row r="21" customFormat="false" ht="12.75" hidden="false" customHeight="false" outlineLevel="0" collapsed="false">
      <c r="A21" s="39" t="s">
        <v>530</v>
      </c>
      <c r="B21" s="215" t="n">
        <f aca="false">SUM(C21+D21)</f>
        <v>0</v>
      </c>
      <c r="C21" s="215" t="n">
        <f aca="false">SUM(F21+I21+L21+O21)</f>
        <v>0</v>
      </c>
      <c r="D21" s="215" t="n">
        <f aca="false">SUM(G21+J21+M21+P21)</f>
        <v>0</v>
      </c>
      <c r="E21" s="215" t="n">
        <f aca="false">SUM(F21:G21)</f>
        <v>0</v>
      </c>
      <c r="F21" s="215"/>
      <c r="G21" s="215"/>
      <c r="H21" s="215"/>
      <c r="I21" s="215"/>
      <c r="J21" s="215"/>
      <c r="K21" s="215" t="n">
        <f aca="false">SUM(L21:M21)</f>
        <v>0</v>
      </c>
      <c r="L21" s="215"/>
      <c r="M21" s="215"/>
      <c r="N21" s="215" t="n">
        <f aca="false">SUM(O21:P21)</f>
        <v>0</v>
      </c>
      <c r="O21" s="215"/>
      <c r="P21" s="215"/>
    </row>
    <row r="22" customFormat="false" ht="12.75" hidden="false" customHeight="false" outlineLevel="0" collapsed="false">
      <c r="A22" s="39" t="s">
        <v>502</v>
      </c>
      <c r="B22" s="215" t="n">
        <f aca="false">SUM(C22+D22)</f>
        <v>16</v>
      </c>
      <c r="C22" s="215" t="n">
        <f aca="false">SUM(F22+I22+L22+O22)</f>
        <v>7</v>
      </c>
      <c r="D22" s="215" t="n">
        <f aca="false">SUM(G22+J22+M22+P22)</f>
        <v>9</v>
      </c>
      <c r="E22" s="215" t="n">
        <f aca="false">SUM(F22:G22)</f>
        <v>1</v>
      </c>
      <c r="F22" s="215" t="n">
        <v>1</v>
      </c>
      <c r="G22" s="215"/>
      <c r="H22" s="215"/>
      <c r="I22" s="215"/>
      <c r="J22" s="215"/>
      <c r="K22" s="215" t="n">
        <f aca="false">SUM(L22:M22)</f>
        <v>9</v>
      </c>
      <c r="L22" s="215"/>
      <c r="M22" s="215" t="n">
        <v>9</v>
      </c>
      <c r="N22" s="215" t="n">
        <f aca="false">SUM(O22:P22)</f>
        <v>6</v>
      </c>
      <c r="O22" s="215" t="n">
        <v>6</v>
      </c>
      <c r="P22" s="215"/>
    </row>
    <row r="23" customFormat="false" ht="12.75" hidden="false" customHeight="false" outlineLevel="0" collapsed="false">
      <c r="A23" s="39" t="s">
        <v>503</v>
      </c>
      <c r="B23" s="215" t="n">
        <f aca="false">SUM(C23+D23)</f>
        <v>26</v>
      </c>
      <c r="C23" s="215" t="n">
        <f aca="false">SUM(F23+I23+L23+O23)</f>
        <v>11</v>
      </c>
      <c r="D23" s="215" t="n">
        <f aca="false">SUM(G23+J23+M23+P23)</f>
        <v>15</v>
      </c>
      <c r="E23" s="215" t="n">
        <f aca="false">SUM(F23:G23)</f>
        <v>1</v>
      </c>
      <c r="F23" s="215" t="n">
        <v>1</v>
      </c>
      <c r="G23" s="215"/>
      <c r="H23" s="215"/>
      <c r="I23" s="215"/>
      <c r="J23" s="215"/>
      <c r="K23" s="215" t="n">
        <f aca="false">SUM(L23:M23)</f>
        <v>24</v>
      </c>
      <c r="L23" s="215" t="n">
        <v>10</v>
      </c>
      <c r="M23" s="215" t="n">
        <v>14</v>
      </c>
      <c r="N23" s="215" t="n">
        <f aca="false">SUM(O23:P23)</f>
        <v>1</v>
      </c>
      <c r="O23" s="215"/>
      <c r="P23" s="215" t="n">
        <v>1</v>
      </c>
    </row>
    <row r="24" customFormat="false" ht="12.75" hidden="false" customHeight="false" outlineLevel="0" collapsed="false">
      <c r="A24" s="39" t="s">
        <v>504</v>
      </c>
      <c r="B24" s="215" t="n">
        <f aca="false">SUM(C24+D24)</f>
        <v>2</v>
      </c>
      <c r="C24" s="215" t="n">
        <f aca="false">SUM(F24+I24+L24+O24)</f>
        <v>1</v>
      </c>
      <c r="D24" s="215" t="n">
        <f aca="false">SUM(G24+J24+M24+P24)</f>
        <v>1</v>
      </c>
      <c r="E24" s="215" t="n">
        <f aca="false">SUM(F24:G24)</f>
        <v>1</v>
      </c>
      <c r="F24" s="215" t="n">
        <v>1</v>
      </c>
      <c r="G24" s="215"/>
      <c r="H24" s="215"/>
      <c r="I24" s="215"/>
      <c r="J24" s="215"/>
      <c r="K24" s="215" t="n">
        <f aca="false">SUM(L24:M24)</f>
        <v>1</v>
      </c>
      <c r="L24" s="215"/>
      <c r="M24" s="215" t="n">
        <v>1</v>
      </c>
      <c r="N24" s="215" t="n">
        <f aca="false">SUM(O24:P24)</f>
        <v>0</v>
      </c>
      <c r="O24" s="215"/>
      <c r="P24" s="215"/>
    </row>
    <row r="25" customFormat="false" ht="12.75" hidden="false" customHeight="false" outlineLevel="0" collapsed="false">
      <c r="A25" s="39" t="s">
        <v>505</v>
      </c>
      <c r="B25" s="215" t="n">
        <f aca="false">SUM(C25+D25)</f>
        <v>5</v>
      </c>
      <c r="C25" s="215" t="n">
        <f aca="false">SUM(F25+I25+L25+O25)</f>
        <v>2</v>
      </c>
      <c r="D25" s="215" t="n">
        <f aca="false">SUM(G25+J25+M25+P25)</f>
        <v>3</v>
      </c>
      <c r="E25" s="215" t="n">
        <f aca="false">SUM(F25:G25)</f>
        <v>1</v>
      </c>
      <c r="F25" s="215" t="n">
        <v>1</v>
      </c>
      <c r="G25" s="215"/>
      <c r="H25" s="215"/>
      <c r="I25" s="215"/>
      <c r="J25" s="215"/>
      <c r="K25" s="215" t="n">
        <f aca="false">SUM(L25:M25)</f>
        <v>3</v>
      </c>
      <c r="L25" s="215"/>
      <c r="M25" s="215" t="n">
        <v>3</v>
      </c>
      <c r="N25" s="215" t="n">
        <f aca="false">SUM(O25:P25)</f>
        <v>1</v>
      </c>
      <c r="O25" s="215" t="n">
        <v>1</v>
      </c>
      <c r="P25" s="215"/>
    </row>
    <row r="26" customFormat="false" ht="12.75" hidden="false" customHeight="false" outlineLevel="0" collapsed="false">
      <c r="A26" s="39" t="s">
        <v>506</v>
      </c>
      <c r="B26" s="215" t="n">
        <f aca="false">SUM(C26+D26)</f>
        <v>6</v>
      </c>
      <c r="C26" s="215" t="n">
        <f aca="false">SUM(F26+I26+L26+O26)</f>
        <v>3</v>
      </c>
      <c r="D26" s="215" t="n">
        <f aca="false">SUM(G26+J26+M26+P26)</f>
        <v>3</v>
      </c>
      <c r="E26" s="215" t="n">
        <f aca="false">SUM(F26:G26)</f>
        <v>1</v>
      </c>
      <c r="F26" s="215" t="n">
        <v>1</v>
      </c>
      <c r="G26" s="215"/>
      <c r="H26" s="215"/>
      <c r="I26" s="215"/>
      <c r="J26" s="215"/>
      <c r="K26" s="215" t="n">
        <f aca="false">SUM(L26:M26)</f>
        <v>4</v>
      </c>
      <c r="L26" s="215" t="n">
        <v>1</v>
      </c>
      <c r="M26" s="215" t="n">
        <v>3</v>
      </c>
      <c r="N26" s="215" t="n">
        <f aca="false">SUM(O26:P26)</f>
        <v>1</v>
      </c>
      <c r="O26" s="215" t="n">
        <v>1</v>
      </c>
      <c r="P26" s="215"/>
    </row>
    <row r="27" customFormat="false" ht="12.75" hidden="false" customHeight="false" outlineLevel="0" collapsed="false">
      <c r="A27" s="39" t="s">
        <v>507</v>
      </c>
      <c r="B27" s="215" t="n">
        <f aca="false">SUM(C27+D27)</f>
        <v>2</v>
      </c>
      <c r="C27" s="215" t="n">
        <f aca="false">SUM(F27+I27+L27+O27)</f>
        <v>2</v>
      </c>
      <c r="D27" s="215" t="n">
        <f aca="false">SUM(G27+J27+M27+P27)</f>
        <v>0</v>
      </c>
      <c r="E27" s="215" t="n">
        <f aca="false">SUM(F27:G27)</f>
        <v>1</v>
      </c>
      <c r="F27" s="215" t="n">
        <v>1</v>
      </c>
      <c r="G27" s="215"/>
      <c r="H27" s="215"/>
      <c r="I27" s="215"/>
      <c r="J27" s="215"/>
      <c r="K27" s="215" t="n">
        <f aca="false">SUM(L27:M27)</f>
        <v>1</v>
      </c>
      <c r="L27" s="215" t="n">
        <v>1</v>
      </c>
      <c r="M27" s="215"/>
      <c r="N27" s="215" t="n">
        <f aca="false">SUM(O27:P27)</f>
        <v>0</v>
      </c>
      <c r="O27" s="215"/>
      <c r="P27" s="215"/>
    </row>
    <row r="28" customFormat="false" ht="12.75" hidden="false" customHeight="false" outlineLevel="0" collapsed="false">
      <c r="A28" s="39" t="s">
        <v>531</v>
      </c>
      <c r="B28" s="215" t="n">
        <f aca="false">SUM(C28+D28)</f>
        <v>3</v>
      </c>
      <c r="C28" s="215" t="n">
        <f aca="false">SUM(F28+I28+L28+O28)</f>
        <v>3</v>
      </c>
      <c r="D28" s="215" t="n">
        <f aca="false">SUM(G28+J28+M28+P28)</f>
        <v>0</v>
      </c>
      <c r="E28" s="215" t="n">
        <f aca="false">SUM(F28:G28)</f>
        <v>0</v>
      </c>
      <c r="F28" s="215"/>
      <c r="G28" s="215"/>
      <c r="H28" s="215"/>
      <c r="I28" s="215"/>
      <c r="J28" s="215"/>
      <c r="K28" s="215" t="n">
        <f aca="false">SUM(L28:M28)</f>
        <v>1</v>
      </c>
      <c r="L28" s="215" t="n">
        <v>1</v>
      </c>
      <c r="M28" s="215"/>
      <c r="N28" s="215" t="n">
        <f aca="false">SUM(O28:P28)</f>
        <v>2</v>
      </c>
      <c r="O28" s="215" t="n">
        <v>2</v>
      </c>
      <c r="P28" s="215"/>
    </row>
    <row r="29" customFormat="false" ht="12.75" hidden="false" customHeight="false" outlineLevel="0" collapsed="false">
      <c r="A29" s="39" t="s">
        <v>532</v>
      </c>
      <c r="B29" s="215" t="n">
        <f aca="false">SUM(C29+D29)</f>
        <v>52</v>
      </c>
      <c r="C29" s="215" t="n">
        <f aca="false">SUM(F29+I29+L29+O29)</f>
        <v>52</v>
      </c>
      <c r="D29" s="215" t="n">
        <f aca="false">SUM(G29+J29+M29+P29)</f>
        <v>0</v>
      </c>
      <c r="E29" s="215" t="n">
        <f aca="false">SUM(F29:G29)</f>
        <v>1</v>
      </c>
      <c r="F29" s="215" t="n">
        <v>1</v>
      </c>
      <c r="G29" s="215"/>
      <c r="H29" s="215"/>
      <c r="I29" s="215"/>
      <c r="J29" s="215"/>
      <c r="K29" s="215" t="n">
        <f aca="false">SUM(L29:M29)</f>
        <v>1</v>
      </c>
      <c r="L29" s="215" t="n">
        <v>1</v>
      </c>
      <c r="M29" s="215"/>
      <c r="N29" s="215" t="n">
        <f aca="false">SUM(O29:P29)</f>
        <v>50</v>
      </c>
      <c r="O29" s="215" t="n">
        <v>50</v>
      </c>
      <c r="P29" s="215"/>
    </row>
    <row r="30" customFormat="false" ht="12.75" hidden="false" customHeight="false" outlineLevel="0" collapsed="false">
      <c r="A30" s="39" t="s">
        <v>510</v>
      </c>
      <c r="B30" s="215" t="n">
        <f aca="false">SUM(C30+D30)</f>
        <v>3</v>
      </c>
      <c r="C30" s="215" t="n">
        <f aca="false">SUM(F30+I30+L30+O30)</f>
        <v>3</v>
      </c>
      <c r="D30" s="215" t="n">
        <f aca="false">SUM(G30+J30+M30+P30)</f>
        <v>0</v>
      </c>
      <c r="E30" s="215" t="n">
        <f aca="false">SUM(F30:G30)</f>
        <v>0</v>
      </c>
      <c r="F30" s="215"/>
      <c r="G30" s="215"/>
      <c r="H30" s="215"/>
      <c r="I30" s="215"/>
      <c r="J30" s="215"/>
      <c r="K30" s="215" t="n">
        <f aca="false">SUM(L30:M30)</f>
        <v>3</v>
      </c>
      <c r="L30" s="215" t="n">
        <v>3</v>
      </c>
      <c r="M30" s="215"/>
      <c r="N30" s="215" t="n">
        <f aca="false">SUM(O30:P30)</f>
        <v>0</v>
      </c>
      <c r="O30" s="215"/>
      <c r="P30" s="215"/>
    </row>
    <row r="31" customFormat="false" ht="12.75" hidden="false" customHeight="false" outlineLevel="0" collapsed="false">
      <c r="A31" s="39" t="s">
        <v>533</v>
      </c>
      <c r="B31" s="215" t="n">
        <f aca="false">SUM(C31+D31)</f>
        <v>0</v>
      </c>
      <c r="C31" s="215" t="n">
        <f aca="false">SUM(F31+I31+L31+O31)</f>
        <v>0</v>
      </c>
      <c r="D31" s="215" t="n">
        <f aca="false">SUM(G31+J31+M31+P31)</f>
        <v>0</v>
      </c>
      <c r="E31" s="215" t="n">
        <f aca="false">SUM(F31:G31)</f>
        <v>0</v>
      </c>
      <c r="F31" s="215"/>
      <c r="G31" s="215"/>
      <c r="H31" s="215"/>
      <c r="I31" s="215"/>
      <c r="J31" s="215"/>
      <c r="K31" s="215" t="n">
        <f aca="false">SUM(L31:M31)</f>
        <v>0</v>
      </c>
      <c r="L31" s="215"/>
      <c r="M31" s="215"/>
      <c r="N31" s="215" t="n">
        <f aca="false">SUM(O31:P31)</f>
        <v>0</v>
      </c>
      <c r="O31" s="215"/>
      <c r="P31" s="215"/>
    </row>
    <row r="32" customFormat="false" ht="12.75" hidden="false" customHeight="false" outlineLevel="0" collapsed="false">
      <c r="A32" s="39" t="s">
        <v>511</v>
      </c>
      <c r="B32" s="215" t="n">
        <f aca="false">SUM(C32+D32)</f>
        <v>14</v>
      </c>
      <c r="C32" s="215" t="n">
        <f aca="false">SUM(F32+I32+L32+O32)</f>
        <v>8</v>
      </c>
      <c r="D32" s="215" t="n">
        <f aca="false">SUM(G32+J32+M32+P32)</f>
        <v>6</v>
      </c>
      <c r="E32" s="215" t="n">
        <f aca="false">SUM(F32:G32)</f>
        <v>1</v>
      </c>
      <c r="F32" s="215" t="n">
        <v>1</v>
      </c>
      <c r="G32" s="215"/>
      <c r="H32" s="215"/>
      <c r="I32" s="215"/>
      <c r="J32" s="215"/>
      <c r="K32" s="215" t="n">
        <f aca="false">SUM(L32:M32)</f>
        <v>12</v>
      </c>
      <c r="L32" s="215" t="n">
        <v>7</v>
      </c>
      <c r="M32" s="215" t="n">
        <v>5</v>
      </c>
      <c r="N32" s="215" t="n">
        <f aca="false">SUM(O32:P32)</f>
        <v>1</v>
      </c>
      <c r="O32" s="215"/>
      <c r="P32" s="215" t="n">
        <v>1</v>
      </c>
    </row>
    <row r="33" customFormat="false" ht="12.75" hidden="false" customHeight="false" outlineLevel="0" collapsed="false">
      <c r="A33" s="39" t="s">
        <v>512</v>
      </c>
      <c r="B33" s="215" t="n">
        <f aca="false">SUM(C33+D33)</f>
        <v>7</v>
      </c>
      <c r="C33" s="215" t="n">
        <f aca="false">SUM(F33+I33+L33+O33)</f>
        <v>6</v>
      </c>
      <c r="D33" s="215" t="n">
        <f aca="false">SUM(G33+J33+M33+P33)</f>
        <v>1</v>
      </c>
      <c r="E33" s="215" t="n">
        <f aca="false">SUM(F33:G33)</f>
        <v>1</v>
      </c>
      <c r="F33" s="215" t="n">
        <v>1</v>
      </c>
      <c r="G33" s="215"/>
      <c r="H33" s="215"/>
      <c r="I33" s="215"/>
      <c r="J33" s="215"/>
      <c r="K33" s="215" t="n">
        <f aca="false">SUM(L33:M33)</f>
        <v>6</v>
      </c>
      <c r="L33" s="215" t="n">
        <v>5</v>
      </c>
      <c r="M33" s="215" t="n">
        <v>1</v>
      </c>
      <c r="N33" s="215" t="n">
        <f aca="false">SUM(O33:P33)</f>
        <v>0</v>
      </c>
      <c r="O33" s="215"/>
      <c r="P33" s="215"/>
    </row>
    <row r="34" customFormat="false" ht="12.75" hidden="false" customHeight="false" outlineLevel="0" collapsed="false">
      <c r="A34" s="39" t="s">
        <v>513</v>
      </c>
      <c r="B34" s="215" t="n">
        <f aca="false">SUM(C34+D34)</f>
        <v>3</v>
      </c>
      <c r="C34" s="215" t="n">
        <f aca="false">SUM(F34+I34+L34+O34)</f>
        <v>2</v>
      </c>
      <c r="D34" s="215" t="n">
        <f aca="false">SUM(G34+J34+M34+P34)</f>
        <v>1</v>
      </c>
      <c r="E34" s="215" t="n">
        <f aca="false">SUM(F34:G34)</f>
        <v>1</v>
      </c>
      <c r="F34" s="215" t="n">
        <v>1</v>
      </c>
      <c r="G34" s="215"/>
      <c r="H34" s="215"/>
      <c r="I34" s="215"/>
      <c r="J34" s="215"/>
      <c r="K34" s="215" t="n">
        <f aca="false">SUM(L34:M34)</f>
        <v>1</v>
      </c>
      <c r="L34" s="215" t="n">
        <v>1</v>
      </c>
      <c r="M34" s="215"/>
      <c r="N34" s="215" t="n">
        <f aca="false">SUM(O34:P34)</f>
        <v>1</v>
      </c>
      <c r="O34" s="215"/>
      <c r="P34" s="215" t="n">
        <v>1</v>
      </c>
    </row>
    <row r="35" customFormat="false" ht="12.75" hidden="false" customHeight="false" outlineLevel="0" collapsed="false">
      <c r="A35" s="39" t="s">
        <v>514</v>
      </c>
      <c r="B35" s="215" t="n">
        <f aca="false">SUM(C35+D35)</f>
        <v>8</v>
      </c>
      <c r="C35" s="215" t="n">
        <f aca="false">SUM(F35+I35+L35+O35)</f>
        <v>6</v>
      </c>
      <c r="D35" s="215" t="n">
        <f aca="false">SUM(G35+J35+M35+P35)</f>
        <v>2</v>
      </c>
      <c r="E35" s="215"/>
      <c r="F35" s="215"/>
      <c r="G35" s="215"/>
      <c r="H35" s="215"/>
      <c r="I35" s="215"/>
      <c r="J35" s="215"/>
      <c r="K35" s="215" t="n">
        <f aca="false">SUM(L35:M35)</f>
        <v>8</v>
      </c>
      <c r="L35" s="215" t="n">
        <v>6</v>
      </c>
      <c r="M35" s="215" t="n">
        <v>2</v>
      </c>
      <c r="N35" s="215"/>
      <c r="O35" s="215"/>
      <c r="P35" s="215"/>
    </row>
    <row r="36" customFormat="false" ht="12.75" hidden="false" customHeight="false" outlineLevel="0" collapsed="false">
      <c r="A36" s="39" t="s">
        <v>534</v>
      </c>
      <c r="B36" s="215" t="n">
        <f aca="false">SUM(C36+D36)</f>
        <v>8</v>
      </c>
      <c r="C36" s="215" t="n">
        <f aca="false">SUM(F36+I36+L36+O36)</f>
        <v>6</v>
      </c>
      <c r="D36" s="215" t="n">
        <f aca="false">SUM(G36+J36+M36+P36)</f>
        <v>2</v>
      </c>
      <c r="E36" s="215"/>
      <c r="F36" s="215"/>
      <c r="G36" s="215"/>
      <c r="H36" s="215" t="n">
        <f aca="false">SUM(I36:J36)</f>
        <v>8</v>
      </c>
      <c r="I36" s="215" t="n">
        <v>6</v>
      </c>
      <c r="J36" s="215" t="n">
        <v>2</v>
      </c>
      <c r="K36" s="215"/>
      <c r="L36" s="215"/>
      <c r="M36" s="215"/>
      <c r="N36" s="215"/>
      <c r="O36" s="215"/>
      <c r="P36" s="215"/>
    </row>
    <row r="37" customFormat="false" ht="12.75" hidden="false" customHeight="false" outlineLevel="0" collapsed="false">
      <c r="A37" s="39" t="s">
        <v>535</v>
      </c>
      <c r="B37" s="215" t="n">
        <f aca="false">SUM(C37+D37)</f>
        <v>9</v>
      </c>
      <c r="C37" s="215" t="n">
        <f aca="false">SUM(F37+I37+L37+O37)</f>
        <v>7</v>
      </c>
      <c r="D37" s="215" t="n">
        <f aca="false">SUM(G37+J37+M37+P37)</f>
        <v>2</v>
      </c>
      <c r="E37" s="215" t="n">
        <f aca="false">SUM(F37:G37)</f>
        <v>1</v>
      </c>
      <c r="F37" s="215" t="n">
        <v>1</v>
      </c>
      <c r="G37" s="215"/>
      <c r="H37" s="215"/>
      <c r="I37" s="215"/>
      <c r="J37" s="215"/>
      <c r="K37" s="215" t="n">
        <f aca="false">SUM(L37:M37)</f>
        <v>7</v>
      </c>
      <c r="L37" s="215" t="n">
        <v>6</v>
      </c>
      <c r="M37" s="215" t="n">
        <v>1</v>
      </c>
      <c r="N37" s="215" t="n">
        <f aca="false">SUM(O37:P37)</f>
        <v>1</v>
      </c>
      <c r="O37" s="215"/>
      <c r="P37" s="215" t="n">
        <v>1</v>
      </c>
    </row>
    <row r="38" customFormat="false" ht="12.75" hidden="false" customHeight="false" outlineLevel="0" collapsed="false">
      <c r="A38" s="266" t="s">
        <v>517</v>
      </c>
      <c r="L38" s="325" t="s">
        <v>122</v>
      </c>
      <c r="M38" s="325"/>
    </row>
    <row r="39" customFormat="false" ht="12.75" hidden="false" customHeight="false" outlineLevel="0" collapsed="false">
      <c r="A39" s="266" t="s">
        <v>536</v>
      </c>
    </row>
    <row r="40" customFormat="false" ht="12.75" hidden="false" customHeight="false" outlineLevel="0" collapsed="false">
      <c r="A40" s="73" t="s">
        <v>537</v>
      </c>
    </row>
    <row r="41" customFormat="false" ht="12.75" hidden="false" customHeight="false" outlineLevel="0" collapsed="false">
      <c r="A41" s="73" t="s">
        <v>538</v>
      </c>
    </row>
  </sheetData>
  <sheetProtection sheet="true" password="ca55" objects="true" scenarios="true"/>
  <mergeCells count="10">
    <mergeCell ref="A1:M1"/>
    <mergeCell ref="A2:M2"/>
    <mergeCell ref="A3:M3"/>
    <mergeCell ref="A5:A6"/>
    <mergeCell ref="B5:D5"/>
    <mergeCell ref="E5:G5"/>
    <mergeCell ref="H5:J5"/>
    <mergeCell ref="K5:M5"/>
    <mergeCell ref="N5:P5"/>
    <mergeCell ref="L38:M38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85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7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75" hidden="false" customHeight="true" outlineLevel="0" collapsed="false">
      <c r="A2" s="41" t="s">
        <v>5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.75" hidden="false" customHeight="false" outlineLevel="0" collapsed="false">
      <c r="A3" s="41" t="s">
        <v>5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12.75" hidden="false" customHeight="false" outlineLevel="0" collapsed="false">
      <c r="A5" s="32" t="s">
        <v>78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2.75" hidden="false" customHeight="true" outlineLevel="0" collapsed="false">
      <c r="A6" s="90" t="s">
        <v>260</v>
      </c>
      <c r="B6" s="75" t="s">
        <v>541</v>
      </c>
      <c r="C6" s="75"/>
      <c r="D6" s="75"/>
      <c r="E6" s="75"/>
      <c r="F6" s="75" t="s">
        <v>542</v>
      </c>
      <c r="G6" s="75"/>
      <c r="H6" s="75"/>
      <c r="I6" s="75"/>
      <c r="J6" s="75"/>
      <c r="K6" s="75" t="s">
        <v>543</v>
      </c>
      <c r="L6" s="75"/>
      <c r="M6" s="75" t="s">
        <v>544</v>
      </c>
      <c r="N6" s="75"/>
      <c r="O6" s="75" t="s">
        <v>545</v>
      </c>
      <c r="P6" s="75"/>
      <c r="Q6" s="75"/>
    </row>
    <row r="7" customFormat="false" ht="22.5" hidden="false" customHeight="false" outlineLevel="0" collapsed="false">
      <c r="A7" s="90"/>
      <c r="B7" s="75" t="s">
        <v>266</v>
      </c>
      <c r="C7" s="265" t="s">
        <v>546</v>
      </c>
      <c r="D7" s="265" t="s">
        <v>547</v>
      </c>
      <c r="E7" s="265" t="s">
        <v>548</v>
      </c>
      <c r="F7" s="265" t="s">
        <v>549</v>
      </c>
      <c r="G7" s="265" t="s">
        <v>550</v>
      </c>
      <c r="H7" s="265" t="s">
        <v>551</v>
      </c>
      <c r="I7" s="265" t="s">
        <v>552</v>
      </c>
      <c r="J7" s="265" t="s">
        <v>553</v>
      </c>
      <c r="K7" s="265" t="s">
        <v>554</v>
      </c>
      <c r="L7" s="265" t="s">
        <v>555</v>
      </c>
      <c r="M7" s="327" t="s">
        <v>556</v>
      </c>
      <c r="N7" s="328" t="s">
        <v>557</v>
      </c>
      <c r="O7" s="328" t="s">
        <v>558</v>
      </c>
      <c r="P7" s="328" t="s">
        <v>559</v>
      </c>
      <c r="Q7" s="328" t="s">
        <v>560</v>
      </c>
    </row>
    <row r="8" s="33" customFormat="true" ht="27.75" hidden="false" customHeight="true" outlineLevel="0" collapsed="false">
      <c r="A8" s="191" t="s">
        <v>488</v>
      </c>
      <c r="B8" s="35" t="n">
        <f aca="false">SUM(B9+B19+B21+B23)</f>
        <v>33</v>
      </c>
      <c r="C8" s="35" t="n">
        <f aca="false">SUM(C9+C19+C21+C23)</f>
        <v>9</v>
      </c>
      <c r="D8" s="35" t="n">
        <f aca="false">SUM(D9+D19+D21+D23)</f>
        <v>24</v>
      </c>
      <c r="E8" s="35"/>
      <c r="F8" s="35" t="n">
        <f aca="false">SUM(F9+F19+F21+F23)</f>
        <v>5</v>
      </c>
      <c r="G8" s="35" t="n">
        <f aca="false">SUM(G9+G19+G21+G23)</f>
        <v>4</v>
      </c>
      <c r="H8" s="35" t="n">
        <f aca="false">SUM(H9+H19+H21+H23)</f>
        <v>13</v>
      </c>
      <c r="I8" s="35" t="n">
        <f aca="false">SUM(I9+I19+I21+I23)</f>
        <v>7</v>
      </c>
      <c r="J8" s="35" t="n">
        <f aca="false">SUM(J9+J19+J21+J23)</f>
        <v>4</v>
      </c>
      <c r="K8" s="35" t="n">
        <f aca="false">SUM(K9+K19+K21+K23)</f>
        <v>32</v>
      </c>
      <c r="L8" s="35" t="n">
        <f aca="false">SUM(L9+L19+L21+L23)</f>
        <v>1</v>
      </c>
      <c r="M8" s="35" t="n">
        <f aca="false">SUM(M9+M19+M21+M23)</f>
        <v>15</v>
      </c>
      <c r="N8" s="35" t="n">
        <f aca="false">SUM(N9+N19+N21+N23)</f>
        <v>8</v>
      </c>
      <c r="O8" s="35" t="n">
        <f aca="false">SUM(O9+O19+O21+O23)</f>
        <v>14</v>
      </c>
      <c r="P8" s="35" t="n">
        <f aca="false">SUM(P9+P19+P21+P23)</f>
        <v>1</v>
      </c>
      <c r="Q8" s="35" t="n">
        <f aca="false">SUM(Q9+Q19+Q21+Q23)</f>
        <v>4</v>
      </c>
    </row>
    <row r="9" customFormat="false" ht="18" hidden="false" customHeight="true" outlineLevel="0" collapsed="false">
      <c r="A9" s="191" t="s">
        <v>94</v>
      </c>
      <c r="B9" s="194" t="n">
        <f aca="false">SUM(B10:B18)</f>
        <v>27</v>
      </c>
      <c r="C9" s="194" t="n">
        <f aca="false">SUM(C10:C18)</f>
        <v>6</v>
      </c>
      <c r="D9" s="194" t="n">
        <f aca="false">SUM(D10:D18)</f>
        <v>21</v>
      </c>
      <c r="E9" s="194"/>
      <c r="F9" s="194" t="n">
        <f aca="false">SUM(F10:F18)</f>
        <v>4</v>
      </c>
      <c r="G9" s="194" t="n">
        <f aca="false">SUM(G10:G18)</f>
        <v>2</v>
      </c>
      <c r="H9" s="194" t="n">
        <f aca="false">SUM(H10:H18)</f>
        <v>13</v>
      </c>
      <c r="I9" s="194" t="n">
        <f aca="false">SUM(I10:I18)</f>
        <v>5</v>
      </c>
      <c r="J9" s="194" t="n">
        <f aca="false">SUM(J10:J18)</f>
        <v>3</v>
      </c>
      <c r="K9" s="194" t="n">
        <f aca="false">SUM(K10:K18)</f>
        <v>27</v>
      </c>
      <c r="L9" s="194"/>
      <c r="M9" s="194" t="n">
        <f aca="false">SUM(M10:M18)</f>
        <v>12</v>
      </c>
      <c r="N9" s="194" t="n">
        <f aca="false">SUM(N10:N18)</f>
        <v>4</v>
      </c>
      <c r="O9" s="194" t="n">
        <f aca="false">SUM(O10:O18)</f>
        <v>13</v>
      </c>
      <c r="P9" s="194"/>
      <c r="Q9" s="194" t="n">
        <f aca="false">SUM(Q10:Q18)</f>
        <v>2</v>
      </c>
    </row>
    <row r="10" customFormat="false" ht="12.75" hidden="false" customHeight="false" outlineLevel="0" collapsed="false">
      <c r="A10" s="39" t="s">
        <v>95</v>
      </c>
      <c r="B10" s="215" t="n">
        <f aca="false">SUM(C10:E10)</f>
        <v>5</v>
      </c>
      <c r="C10" s="192"/>
      <c r="D10" s="192" t="n">
        <v>5</v>
      </c>
      <c r="E10" s="192"/>
      <c r="F10" s="192"/>
      <c r="G10" s="192"/>
      <c r="H10" s="192" t="n">
        <v>5</v>
      </c>
      <c r="I10" s="192"/>
      <c r="J10" s="192"/>
      <c r="K10" s="192" t="n">
        <v>5</v>
      </c>
      <c r="L10" s="192"/>
      <c r="M10" s="192" t="n">
        <v>1</v>
      </c>
      <c r="N10" s="192"/>
      <c r="O10" s="192" t="n">
        <v>4</v>
      </c>
      <c r="P10" s="192"/>
      <c r="Q10" s="192"/>
    </row>
    <row r="11" customFormat="false" ht="12.75" hidden="false" customHeight="false" outlineLevel="0" collapsed="false">
      <c r="A11" s="39" t="s">
        <v>97</v>
      </c>
      <c r="B11" s="215" t="n">
        <f aca="false">SUM(C11:E11)</f>
        <v>1</v>
      </c>
      <c r="C11" s="192"/>
      <c r="D11" s="192" t="n">
        <v>1</v>
      </c>
      <c r="E11" s="192"/>
      <c r="F11" s="192"/>
      <c r="G11" s="192"/>
      <c r="H11" s="192"/>
      <c r="I11" s="192" t="n">
        <v>1</v>
      </c>
      <c r="J11" s="192"/>
      <c r="K11" s="192" t="n">
        <v>1</v>
      </c>
      <c r="L11" s="192"/>
      <c r="M11" s="192" t="n">
        <v>1</v>
      </c>
      <c r="N11" s="192"/>
      <c r="O11" s="192"/>
      <c r="P11" s="192"/>
      <c r="Q11" s="192"/>
    </row>
    <row r="12" customFormat="false" ht="12.75" hidden="false" customHeight="false" outlineLevel="0" collapsed="false">
      <c r="A12" s="39" t="s">
        <v>98</v>
      </c>
      <c r="B12" s="215" t="n">
        <f aca="false">SUM(C12:E12)</f>
        <v>4</v>
      </c>
      <c r="C12" s="192"/>
      <c r="D12" s="192" t="n">
        <v>4</v>
      </c>
      <c r="E12" s="192"/>
      <c r="F12" s="192"/>
      <c r="G12" s="192"/>
      <c r="H12" s="192"/>
      <c r="I12" s="192" t="n">
        <v>4</v>
      </c>
      <c r="J12" s="192"/>
      <c r="K12" s="192" t="n">
        <v>4</v>
      </c>
      <c r="L12" s="192"/>
      <c r="M12" s="192"/>
      <c r="N12" s="192"/>
      <c r="O12" s="192" t="n">
        <v>4</v>
      </c>
      <c r="P12" s="192"/>
      <c r="Q12" s="192" t="n">
        <v>1</v>
      </c>
    </row>
    <row r="13" customFormat="false" ht="12.75" hidden="false" customHeight="false" outlineLevel="0" collapsed="false">
      <c r="A13" s="39" t="s">
        <v>99</v>
      </c>
      <c r="B13" s="215" t="n">
        <f aca="false">SUM(C13:E13)</f>
        <v>1</v>
      </c>
      <c r="C13" s="192" t="n">
        <v>1</v>
      </c>
      <c r="D13" s="192"/>
      <c r="E13" s="192"/>
      <c r="F13" s="192"/>
      <c r="G13" s="192" t="n">
        <v>1</v>
      </c>
      <c r="H13" s="192"/>
      <c r="I13" s="192"/>
      <c r="J13" s="192"/>
      <c r="K13" s="192" t="n">
        <v>1</v>
      </c>
      <c r="L13" s="192"/>
      <c r="M13" s="192"/>
      <c r="N13" s="192" t="n">
        <v>1</v>
      </c>
      <c r="O13" s="192" t="n">
        <v>1</v>
      </c>
      <c r="P13" s="192"/>
      <c r="Q13" s="192"/>
    </row>
    <row r="14" customFormat="false" ht="12.75" hidden="false" customHeight="false" outlineLevel="0" collapsed="false">
      <c r="A14" s="39" t="s">
        <v>100</v>
      </c>
      <c r="B14" s="215" t="n">
        <f aca="false">SUM(C14:E14)</f>
        <v>3</v>
      </c>
      <c r="C14" s="192"/>
      <c r="D14" s="192" t="n">
        <v>3</v>
      </c>
      <c r="E14" s="192"/>
      <c r="F14" s="192"/>
      <c r="G14" s="192"/>
      <c r="H14" s="192"/>
      <c r="I14" s="192"/>
      <c r="J14" s="192" t="n">
        <v>3</v>
      </c>
      <c r="K14" s="192" t="n">
        <v>3</v>
      </c>
      <c r="L14" s="192"/>
      <c r="M14" s="192" t="n">
        <v>2</v>
      </c>
      <c r="N14" s="192" t="n">
        <v>1</v>
      </c>
      <c r="O14" s="192"/>
      <c r="P14" s="192"/>
      <c r="Q14" s="192"/>
    </row>
    <row r="15" customFormat="false" ht="12.75" hidden="false" customHeight="false" outlineLevel="0" collapsed="false">
      <c r="A15" s="39" t="s">
        <v>101</v>
      </c>
      <c r="B15" s="215" t="n">
        <f aca="false">SUM(C15:E15)</f>
        <v>3</v>
      </c>
      <c r="C15" s="192" t="n">
        <v>3</v>
      </c>
      <c r="D15" s="192"/>
      <c r="E15" s="192"/>
      <c r="F15" s="192" t="n">
        <v>3</v>
      </c>
      <c r="G15" s="192"/>
      <c r="H15" s="192"/>
      <c r="I15" s="192"/>
      <c r="J15" s="192"/>
      <c r="K15" s="192" t="n">
        <v>3</v>
      </c>
      <c r="L15" s="192"/>
      <c r="M15" s="192" t="n">
        <v>3</v>
      </c>
      <c r="N15" s="192"/>
      <c r="O15" s="192"/>
      <c r="P15" s="192"/>
      <c r="Q15" s="192"/>
    </row>
    <row r="16" customFormat="false" ht="12.75" hidden="false" customHeight="false" outlineLevel="0" collapsed="false">
      <c r="A16" s="39" t="s">
        <v>102</v>
      </c>
      <c r="B16" s="215" t="n">
        <f aca="false">SUM(C16:E16)</f>
        <v>8</v>
      </c>
      <c r="C16" s="192"/>
      <c r="D16" s="192" t="n">
        <v>8</v>
      </c>
      <c r="E16" s="192"/>
      <c r="F16" s="192"/>
      <c r="G16" s="192"/>
      <c r="H16" s="192" t="n">
        <v>8</v>
      </c>
      <c r="I16" s="192"/>
      <c r="J16" s="192"/>
      <c r="K16" s="192" t="n">
        <v>8</v>
      </c>
      <c r="L16" s="192"/>
      <c r="M16" s="192" t="n">
        <v>5</v>
      </c>
      <c r="N16" s="192"/>
      <c r="O16" s="192" t="n">
        <v>3</v>
      </c>
      <c r="P16" s="192"/>
      <c r="Q16" s="192"/>
    </row>
    <row r="17" customFormat="false" ht="12.75" hidden="false" customHeight="false" outlineLevel="0" collapsed="false">
      <c r="A17" s="39" t="s">
        <v>103</v>
      </c>
      <c r="B17" s="215" t="n">
        <f aca="false">SUM(C17:E17)</f>
        <v>1</v>
      </c>
      <c r="C17" s="192" t="n">
        <v>1</v>
      </c>
      <c r="D17" s="192"/>
      <c r="E17" s="192"/>
      <c r="F17" s="192" t="n">
        <v>1</v>
      </c>
      <c r="G17" s="192"/>
      <c r="H17" s="192"/>
      <c r="I17" s="192"/>
      <c r="J17" s="192"/>
      <c r="K17" s="192" t="n">
        <v>1</v>
      </c>
      <c r="L17" s="192"/>
      <c r="M17" s="192"/>
      <c r="N17" s="192" t="n">
        <v>1</v>
      </c>
      <c r="O17" s="192"/>
      <c r="P17" s="192"/>
      <c r="Q17" s="192" t="n">
        <v>1</v>
      </c>
    </row>
    <row r="18" customFormat="false" ht="12.75" hidden="false" customHeight="false" outlineLevel="0" collapsed="false">
      <c r="A18" s="39" t="s">
        <v>104</v>
      </c>
      <c r="B18" s="215" t="n">
        <f aca="false">SUM(C18:E18)</f>
        <v>1</v>
      </c>
      <c r="C18" s="192" t="n">
        <v>1</v>
      </c>
      <c r="D18" s="192"/>
      <c r="E18" s="192"/>
      <c r="F18" s="192"/>
      <c r="G18" s="192" t="n">
        <v>1</v>
      </c>
      <c r="H18" s="192"/>
      <c r="I18" s="192"/>
      <c r="J18" s="192"/>
      <c r="K18" s="192" t="n">
        <v>1</v>
      </c>
      <c r="L18" s="192"/>
      <c r="M18" s="192"/>
      <c r="N18" s="192" t="n">
        <v>1</v>
      </c>
      <c r="O18" s="192" t="n">
        <v>1</v>
      </c>
      <c r="P18" s="192"/>
      <c r="Q18" s="192"/>
    </row>
    <row r="19" customFormat="false" ht="20.25" hidden="false" customHeight="true" outlineLevel="0" collapsed="false">
      <c r="A19" s="191" t="s">
        <v>160</v>
      </c>
      <c r="B19" s="194" t="n">
        <f aca="false">SUM(B20)</f>
        <v>1</v>
      </c>
      <c r="C19" s="194" t="n">
        <f aca="false">SUM(C20)</f>
        <v>1</v>
      </c>
      <c r="D19" s="194"/>
      <c r="E19" s="194"/>
      <c r="F19" s="194" t="n">
        <f aca="false">SUM(F20)</f>
        <v>1</v>
      </c>
      <c r="G19" s="194"/>
      <c r="H19" s="194"/>
      <c r="I19" s="194"/>
      <c r="J19" s="194"/>
      <c r="K19" s="194" t="n">
        <f aca="false">SUM(K20)</f>
        <v>1</v>
      </c>
      <c r="L19" s="194"/>
      <c r="M19" s="194" t="n">
        <f aca="false">SUM(M20)</f>
        <v>1</v>
      </c>
      <c r="N19" s="194" t="n">
        <f aca="false">SUM(N20)</f>
        <v>1</v>
      </c>
      <c r="O19" s="194"/>
      <c r="P19" s="194"/>
      <c r="Q19" s="194"/>
    </row>
    <row r="20" customFormat="false" ht="12.75" hidden="false" customHeight="false" outlineLevel="0" collapsed="false">
      <c r="A20" s="39" t="s">
        <v>109</v>
      </c>
      <c r="B20" s="215" t="n">
        <f aca="false">SUM(C20:E20)</f>
        <v>1</v>
      </c>
      <c r="C20" s="192" t="n">
        <v>1</v>
      </c>
      <c r="D20" s="192"/>
      <c r="E20" s="192"/>
      <c r="F20" s="192" t="n">
        <v>1</v>
      </c>
      <c r="G20" s="192"/>
      <c r="H20" s="192"/>
      <c r="I20" s="192"/>
      <c r="J20" s="192"/>
      <c r="K20" s="192" t="n">
        <v>1</v>
      </c>
      <c r="L20" s="192"/>
      <c r="M20" s="192" t="n">
        <v>1</v>
      </c>
      <c r="N20" s="192" t="n">
        <v>1</v>
      </c>
      <c r="O20" s="192"/>
      <c r="P20" s="192"/>
      <c r="Q20" s="192"/>
    </row>
    <row r="21" customFormat="false" ht="23.25" hidden="false" customHeight="true" outlineLevel="0" collapsed="false">
      <c r="A21" s="191" t="s">
        <v>349</v>
      </c>
      <c r="B21" s="194" t="n">
        <f aca="false">SUM(B22)</f>
        <v>1</v>
      </c>
      <c r="C21" s="194" t="n">
        <f aca="false">SUM(C22)</f>
        <v>1</v>
      </c>
      <c r="D21" s="194"/>
      <c r="E21" s="194"/>
      <c r="F21" s="194"/>
      <c r="G21" s="194" t="n">
        <f aca="false">SUM(G22)</f>
        <v>1</v>
      </c>
      <c r="H21" s="194"/>
      <c r="I21" s="194"/>
      <c r="J21" s="194"/>
      <c r="K21" s="194" t="n">
        <f aca="false">SUM(K22)</f>
        <v>1</v>
      </c>
      <c r="L21" s="194"/>
      <c r="M21" s="194"/>
      <c r="N21" s="194" t="n">
        <f aca="false">SUM(N22)</f>
        <v>1</v>
      </c>
      <c r="O21" s="194"/>
      <c r="P21" s="194"/>
      <c r="Q21" s="194" t="n">
        <f aca="false">SUM(Q22)</f>
        <v>1</v>
      </c>
    </row>
    <row r="22" customFormat="false" ht="12.75" hidden="false" customHeight="false" outlineLevel="0" collapsed="false">
      <c r="A22" s="39" t="s">
        <v>350</v>
      </c>
      <c r="B22" s="215" t="n">
        <f aca="false">SUM(C22:E22)</f>
        <v>1</v>
      </c>
      <c r="C22" s="192" t="n">
        <v>1</v>
      </c>
      <c r="D22" s="192"/>
      <c r="E22" s="192"/>
      <c r="F22" s="192"/>
      <c r="G22" s="192" t="n">
        <v>1</v>
      </c>
      <c r="H22" s="192"/>
      <c r="I22" s="192"/>
      <c r="J22" s="192"/>
      <c r="K22" s="192" t="n">
        <v>1</v>
      </c>
      <c r="L22" s="192"/>
      <c r="M22" s="192"/>
      <c r="N22" s="192" t="n">
        <v>1</v>
      </c>
      <c r="O22" s="192"/>
      <c r="P22" s="192"/>
      <c r="Q22" s="192" t="n">
        <v>1</v>
      </c>
    </row>
    <row r="23" customFormat="false" ht="23.25" hidden="false" customHeight="true" outlineLevel="0" collapsed="false">
      <c r="A23" s="191" t="s">
        <v>561</v>
      </c>
      <c r="B23" s="194" t="n">
        <f aca="false">SUM(B24:B26)</f>
        <v>4</v>
      </c>
      <c r="C23" s="194" t="n">
        <f aca="false">SUM(C24:C26)</f>
        <v>1</v>
      </c>
      <c r="D23" s="194" t="n">
        <f aca="false">SUM(D24:D26)</f>
        <v>3</v>
      </c>
      <c r="E23" s="194"/>
      <c r="F23" s="194"/>
      <c r="G23" s="194" t="n">
        <f aca="false">SUM(G24:G26)</f>
        <v>1</v>
      </c>
      <c r="H23" s="194"/>
      <c r="I23" s="194" t="n">
        <f aca="false">SUM(I24:I26)</f>
        <v>2</v>
      </c>
      <c r="J23" s="194" t="n">
        <f aca="false">SUM(J24:J26)</f>
        <v>1</v>
      </c>
      <c r="K23" s="194" t="n">
        <f aca="false">SUM(K24:K26)</f>
        <v>3</v>
      </c>
      <c r="L23" s="194" t="n">
        <f aca="false">SUM(L24:L26)</f>
        <v>1</v>
      </c>
      <c r="M23" s="194" t="n">
        <f aca="false">SUM(M24:M26)</f>
        <v>2</v>
      </c>
      <c r="N23" s="194" t="n">
        <f aca="false">SUM(N24:N26)</f>
        <v>2</v>
      </c>
      <c r="O23" s="194" t="n">
        <f aca="false">SUM(O24:O26)</f>
        <v>1</v>
      </c>
      <c r="P23" s="194" t="n">
        <f aca="false">SUM(P24:P26)</f>
        <v>1</v>
      </c>
      <c r="Q23" s="194" t="n">
        <f aca="false">SUM(Q24:Q26)</f>
        <v>1</v>
      </c>
    </row>
    <row r="24" customFormat="false" ht="12.75" hidden="false" customHeight="false" outlineLevel="0" collapsed="false">
      <c r="A24" s="39" t="s">
        <v>562</v>
      </c>
      <c r="B24" s="215" t="n">
        <f aca="false">SUM(C24:E24)</f>
        <v>2</v>
      </c>
      <c r="C24" s="192"/>
      <c r="D24" s="192" t="n">
        <v>2</v>
      </c>
      <c r="E24" s="192"/>
      <c r="F24" s="192"/>
      <c r="G24" s="192"/>
      <c r="H24" s="192"/>
      <c r="I24" s="192" t="n">
        <v>2</v>
      </c>
      <c r="J24" s="192"/>
      <c r="K24" s="192" t="n">
        <v>1</v>
      </c>
      <c r="L24" s="192" t="n">
        <v>1</v>
      </c>
      <c r="M24" s="192" t="n">
        <v>1</v>
      </c>
      <c r="N24" s="192" t="n">
        <v>1</v>
      </c>
      <c r="O24" s="192"/>
      <c r="P24" s="192"/>
      <c r="Q24" s="192" t="n">
        <v>1</v>
      </c>
    </row>
    <row r="25" customFormat="false" ht="12.75" hidden="false" customHeight="false" outlineLevel="0" collapsed="false">
      <c r="A25" s="39" t="s">
        <v>563</v>
      </c>
      <c r="B25" s="215" t="n">
        <f aca="false">SUM(C25:E25)</f>
        <v>1</v>
      </c>
      <c r="C25" s="192" t="n">
        <v>1</v>
      </c>
      <c r="D25" s="192"/>
      <c r="E25" s="192"/>
      <c r="F25" s="192"/>
      <c r="G25" s="192" t="n">
        <v>1</v>
      </c>
      <c r="H25" s="192"/>
      <c r="I25" s="192"/>
      <c r="J25" s="192"/>
      <c r="K25" s="192" t="n">
        <v>1</v>
      </c>
      <c r="L25" s="192"/>
      <c r="M25" s="192"/>
      <c r="N25" s="192" t="n">
        <v>1</v>
      </c>
      <c r="O25" s="192" t="n">
        <v>1</v>
      </c>
      <c r="P25" s="192"/>
      <c r="Q25" s="192"/>
    </row>
    <row r="26" customFormat="false" ht="12.75" hidden="false" customHeight="false" outlineLevel="0" collapsed="false">
      <c r="A26" s="39" t="s">
        <v>564</v>
      </c>
      <c r="B26" s="215" t="n">
        <f aca="false">SUM(C26:E26)</f>
        <v>1</v>
      </c>
      <c r="C26" s="192"/>
      <c r="D26" s="192" t="n">
        <v>1</v>
      </c>
      <c r="E26" s="192"/>
      <c r="F26" s="192"/>
      <c r="G26" s="192"/>
      <c r="H26" s="192"/>
      <c r="I26" s="192"/>
      <c r="J26" s="192" t="n">
        <v>1</v>
      </c>
      <c r="K26" s="192" t="n">
        <v>1</v>
      </c>
      <c r="L26" s="192"/>
      <c r="M26" s="192" t="n">
        <v>1</v>
      </c>
      <c r="N26" s="192"/>
      <c r="O26" s="192"/>
      <c r="P26" s="192" t="n">
        <v>1</v>
      </c>
      <c r="Q26" s="192"/>
    </row>
    <row r="27" customFormat="false" ht="12.75" hidden="false" customHeight="false" outlineLevel="0" collapsed="false">
      <c r="A27" s="73" t="s">
        <v>56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58" t="s">
        <v>122</v>
      </c>
      <c r="O27" s="193"/>
      <c r="P27" s="193"/>
      <c r="Q27" s="193"/>
    </row>
    <row r="28" customFormat="false" ht="12.75" hidden="false" customHeight="false" outlineLevel="0" collapsed="false">
      <c r="A28" s="73" t="s">
        <v>168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</row>
    <row r="29" customFormat="false" ht="12.75" hidden="false" customHeight="false" outlineLevel="0" collapsed="false">
      <c r="A29" s="73" t="s">
        <v>168</v>
      </c>
    </row>
    <row r="30" customFormat="false" ht="12.75" hidden="false" customHeight="false" outlineLevel="0" collapsed="false">
      <c r="A30" s="73" t="s">
        <v>168</v>
      </c>
    </row>
    <row r="31" customFormat="false" ht="12.75" hidden="false" customHeight="false" outlineLevel="0" collapsed="false">
      <c r="A31" s="73" t="s">
        <v>168</v>
      </c>
    </row>
  </sheetData>
  <sheetProtection sheet="true" password="ca55" objects="true" scenarios="true"/>
  <mergeCells count="9">
    <mergeCell ref="A1:Q1"/>
    <mergeCell ref="A2:Q2"/>
    <mergeCell ref="A3:Q3"/>
    <mergeCell ref="A6:A7"/>
    <mergeCell ref="B6:E6"/>
    <mergeCell ref="F6:J6"/>
    <mergeCell ref="K6:L6"/>
    <mergeCell ref="M6:N6"/>
    <mergeCell ref="O6:Q6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1" t="s">
        <v>5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 t="s">
        <v>567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41" t="s">
        <v>568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32" t="s">
        <v>8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90" t="s">
        <v>260</v>
      </c>
      <c r="B6" s="329" t="s">
        <v>266</v>
      </c>
      <c r="C6" s="75" t="s">
        <v>541</v>
      </c>
      <c r="D6" s="75"/>
      <c r="E6" s="75" t="s">
        <v>542</v>
      </c>
      <c r="F6" s="75"/>
      <c r="G6" s="75"/>
      <c r="H6" s="74" t="s">
        <v>545</v>
      </c>
      <c r="I6" s="75" t="s">
        <v>569</v>
      </c>
      <c r="J6" s="75"/>
      <c r="K6" s="74" t="s">
        <v>545</v>
      </c>
    </row>
    <row r="7" customFormat="false" ht="22.5" hidden="false" customHeight="false" outlineLevel="0" collapsed="false">
      <c r="A7" s="90"/>
      <c r="B7" s="329"/>
      <c r="C7" s="75" t="s">
        <v>570</v>
      </c>
      <c r="D7" s="75" t="s">
        <v>449</v>
      </c>
      <c r="E7" s="75" t="s">
        <v>571</v>
      </c>
      <c r="F7" s="265" t="s">
        <v>553</v>
      </c>
      <c r="G7" s="75" t="s">
        <v>572</v>
      </c>
      <c r="H7" s="78" t="s">
        <v>573</v>
      </c>
      <c r="I7" s="75" t="s">
        <v>556</v>
      </c>
      <c r="J7" s="75" t="s">
        <v>557</v>
      </c>
      <c r="K7" s="78" t="s">
        <v>574</v>
      </c>
    </row>
    <row r="8" customFormat="false" ht="26.25" hidden="false" customHeight="true" outlineLevel="0" collapsed="false">
      <c r="A8" s="35" t="s">
        <v>575</v>
      </c>
      <c r="B8" s="35" t="n">
        <f aca="false">SUM(B9+B13)</f>
        <v>5</v>
      </c>
      <c r="C8" s="35" t="n">
        <f aca="false">SUM(C9+C13)</f>
        <v>2</v>
      </c>
      <c r="D8" s="35" t="n">
        <f aca="false">SUM(D9+D13)</f>
        <v>3</v>
      </c>
      <c r="E8" s="35" t="n">
        <f aca="false">SUM(E9+E13)</f>
        <v>1</v>
      </c>
      <c r="F8" s="35" t="n">
        <f aca="false">SUM(F9+F13)</f>
        <v>3</v>
      </c>
      <c r="G8" s="35" t="n">
        <f aca="false">SUM(G9+G13)</f>
        <v>1</v>
      </c>
      <c r="H8" s="35" t="n">
        <f aca="false">SUM(H9+H13)</f>
        <v>1</v>
      </c>
      <c r="I8" s="35" t="n">
        <f aca="false">SUM(I9+I13)</f>
        <v>3</v>
      </c>
      <c r="J8" s="35" t="n">
        <f aca="false">SUM(J9+J13)</f>
        <v>1</v>
      </c>
      <c r="K8" s="35" t="n">
        <f aca="false">SUM(K9+K13)</f>
        <v>1</v>
      </c>
    </row>
    <row r="9" customFormat="false" ht="26.25" hidden="false" customHeight="true" outlineLevel="0" collapsed="false">
      <c r="A9" s="35" t="s">
        <v>94</v>
      </c>
      <c r="B9" s="35" t="n">
        <f aca="false">SUM(B10:B12)</f>
        <v>4</v>
      </c>
      <c r="C9" s="35" t="n">
        <f aca="false">SUM(C10:C12)</f>
        <v>2</v>
      </c>
      <c r="D9" s="35" t="n">
        <f aca="false">SUM(D10:D12)</f>
        <v>2</v>
      </c>
      <c r="E9" s="35" t="n">
        <f aca="false">SUM(E10:E12)</f>
        <v>1</v>
      </c>
      <c r="F9" s="35" t="n">
        <f aca="false">SUM(F10:F12)</f>
        <v>2</v>
      </c>
      <c r="G9" s="35" t="n">
        <f aca="false">SUM(G10:G12)</f>
        <v>1</v>
      </c>
      <c r="H9" s="35" t="n">
        <f aca="false">SUM(H10:H12)</f>
        <v>1</v>
      </c>
      <c r="I9" s="35" t="n">
        <f aca="false">SUM(I10:I12)</f>
        <v>2</v>
      </c>
      <c r="J9" s="35" t="n">
        <f aca="false">SUM(J10:J12)</f>
        <v>1</v>
      </c>
      <c r="K9" s="35" t="n">
        <f aca="false">SUM(K10:K12)</f>
        <v>0</v>
      </c>
    </row>
    <row r="10" customFormat="false" ht="24" hidden="false" customHeight="true" outlineLevel="0" collapsed="false">
      <c r="A10" s="218" t="s">
        <v>100</v>
      </c>
      <c r="B10" s="215" t="n">
        <f aca="false">SUM(C10:D10)</f>
        <v>2</v>
      </c>
      <c r="C10" s="215"/>
      <c r="D10" s="215" t="n">
        <v>2</v>
      </c>
      <c r="E10" s="215"/>
      <c r="F10" s="215" t="n">
        <v>2</v>
      </c>
      <c r="G10" s="215"/>
      <c r="H10" s="215"/>
      <c r="I10" s="215" t="n">
        <v>1</v>
      </c>
      <c r="J10" s="215" t="n">
        <v>1</v>
      </c>
      <c r="K10" s="215"/>
    </row>
    <row r="11" customFormat="false" ht="24" hidden="false" customHeight="true" outlineLevel="0" collapsed="false">
      <c r="A11" s="218" t="s">
        <v>101</v>
      </c>
      <c r="B11" s="215" t="n">
        <f aca="false">SUM(C11:D11)</f>
        <v>1</v>
      </c>
      <c r="C11" s="215" t="n">
        <v>1</v>
      </c>
      <c r="D11" s="215"/>
      <c r="E11" s="215" t="n">
        <v>1</v>
      </c>
      <c r="F11" s="215"/>
      <c r="G11" s="215"/>
      <c r="H11" s="215"/>
      <c r="I11" s="215" t="n">
        <v>1</v>
      </c>
      <c r="J11" s="215"/>
      <c r="K11" s="215"/>
    </row>
    <row r="12" customFormat="false" ht="24" hidden="false" customHeight="true" outlineLevel="0" collapsed="false">
      <c r="A12" s="218" t="s">
        <v>104</v>
      </c>
      <c r="B12" s="215" t="n">
        <f aca="false">SUM(C12:D12)</f>
        <v>1</v>
      </c>
      <c r="C12" s="215" t="n">
        <v>1</v>
      </c>
      <c r="D12" s="215"/>
      <c r="E12" s="215"/>
      <c r="F12" s="215"/>
      <c r="G12" s="215" t="n">
        <v>1</v>
      </c>
      <c r="H12" s="215" t="n">
        <v>1</v>
      </c>
      <c r="I12" s="215"/>
      <c r="J12" s="215"/>
      <c r="K12" s="215"/>
    </row>
    <row r="13" customFormat="false" ht="24" hidden="false" customHeight="true" outlineLevel="0" collapsed="false">
      <c r="A13" s="323" t="s">
        <v>576</v>
      </c>
      <c r="B13" s="194" t="n">
        <f aca="false">SUM(B14)</f>
        <v>1</v>
      </c>
      <c r="C13" s="194" t="n">
        <f aca="false">SUM(C14)</f>
        <v>0</v>
      </c>
      <c r="D13" s="194" t="n">
        <f aca="false">SUM(D14)</f>
        <v>1</v>
      </c>
      <c r="E13" s="194" t="n">
        <f aca="false">SUM(E14)</f>
        <v>0</v>
      </c>
      <c r="F13" s="194" t="n">
        <f aca="false">SUM(F14)</f>
        <v>1</v>
      </c>
      <c r="G13" s="194" t="n">
        <f aca="false">SUM(G14)</f>
        <v>0</v>
      </c>
      <c r="H13" s="194" t="n">
        <f aca="false">SUM(H14)</f>
        <v>0</v>
      </c>
      <c r="I13" s="194" t="n">
        <f aca="false">SUM(I14)</f>
        <v>1</v>
      </c>
      <c r="J13" s="194" t="n">
        <f aca="false">SUM(J14)</f>
        <v>0</v>
      </c>
      <c r="K13" s="194" t="n">
        <f aca="false">SUM(K14)</f>
        <v>1</v>
      </c>
    </row>
    <row r="14" customFormat="false" ht="24" hidden="false" customHeight="true" outlineLevel="0" collapsed="false">
      <c r="A14" s="218" t="s">
        <v>491</v>
      </c>
      <c r="B14" s="215" t="n">
        <f aca="false">SUM(C14:D14)</f>
        <v>1</v>
      </c>
      <c r="C14" s="215"/>
      <c r="D14" s="215" t="n">
        <v>1</v>
      </c>
      <c r="E14" s="215"/>
      <c r="F14" s="215" t="n">
        <v>1</v>
      </c>
      <c r="G14" s="215"/>
      <c r="H14" s="215"/>
      <c r="I14" s="215" t="n">
        <v>1</v>
      </c>
      <c r="J14" s="215"/>
      <c r="K14" s="215" t="n">
        <v>1</v>
      </c>
    </row>
    <row r="15" customFormat="false" ht="12.75" hidden="false" customHeight="true" outlineLevel="0" collapsed="false">
      <c r="A15" s="73" t="s">
        <v>577</v>
      </c>
      <c r="K15" s="297" t="s">
        <v>122</v>
      </c>
    </row>
    <row r="16" customFormat="false" ht="12.75" hidden="false" customHeight="false" outlineLevel="0" collapsed="false">
      <c r="A16" s="73" t="s">
        <v>578</v>
      </c>
    </row>
    <row r="17" customFormat="false" ht="12.75" hidden="false" customHeight="false" outlineLevel="0" collapsed="false">
      <c r="C17" s="0" t="s">
        <v>579</v>
      </c>
    </row>
  </sheetData>
  <sheetProtection sheet="true" password="ca55" objects="true" scenarios="true"/>
  <mergeCells count="9">
    <mergeCell ref="A1:K1"/>
    <mergeCell ref="A2:K2"/>
    <mergeCell ref="A3:K3"/>
    <mergeCell ref="A4:K4"/>
    <mergeCell ref="A6:A7"/>
    <mergeCell ref="B6:B7"/>
    <mergeCell ref="C6:D6"/>
    <mergeCell ref="E6:G6"/>
    <mergeCell ref="I6:J6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7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32"/>
      <c r="C3" s="32"/>
    </row>
    <row r="4" customFormat="false" ht="12.75" hidden="false" customHeight="false" outlineLevel="0" collapsed="false">
      <c r="A4" s="32" t="s">
        <v>131</v>
      </c>
    </row>
    <row r="5" customFormat="false" ht="12.75" hidden="false" customHeight="true" outlineLevel="0" collapsed="false">
      <c r="A5" s="42" t="s">
        <v>89</v>
      </c>
      <c r="B5" s="42" t="s">
        <v>132</v>
      </c>
      <c r="C5" s="42"/>
      <c r="D5" s="42"/>
      <c r="E5" s="43" t="s">
        <v>133</v>
      </c>
      <c r="F5" s="43"/>
      <c r="G5" s="43" t="s">
        <v>134</v>
      </c>
      <c r="H5" s="43"/>
      <c r="I5" s="43" t="s">
        <v>135</v>
      </c>
      <c r="J5" s="43"/>
      <c r="K5" s="43" t="s">
        <v>136</v>
      </c>
      <c r="L5" s="43"/>
      <c r="M5" s="43" t="s">
        <v>137</v>
      </c>
      <c r="N5" s="43"/>
    </row>
    <row r="6" customFormat="false" ht="12.75" hidden="false" customHeight="false" outlineLevel="0" collapsed="false">
      <c r="A6" s="42"/>
      <c r="B6" s="42" t="s">
        <v>138</v>
      </c>
      <c r="C6" s="42" t="s">
        <v>139</v>
      </c>
      <c r="D6" s="42" t="s">
        <v>140</v>
      </c>
      <c r="E6" s="42" t="s">
        <v>139</v>
      </c>
      <c r="F6" s="42" t="s">
        <v>140</v>
      </c>
      <c r="G6" s="42" t="s">
        <v>139</v>
      </c>
      <c r="H6" s="42" t="s">
        <v>140</v>
      </c>
      <c r="I6" s="42" t="s">
        <v>139</v>
      </c>
      <c r="J6" s="42" t="s">
        <v>140</v>
      </c>
      <c r="K6" s="42" t="s">
        <v>139</v>
      </c>
      <c r="L6" s="42" t="s">
        <v>140</v>
      </c>
      <c r="M6" s="42" t="s">
        <v>139</v>
      </c>
      <c r="N6" s="42" t="s">
        <v>140</v>
      </c>
    </row>
    <row r="7" customFormat="false" ht="24" hidden="false" customHeight="true" outlineLevel="0" collapsed="false">
      <c r="A7" s="37" t="s">
        <v>93</v>
      </c>
      <c r="B7" s="44" t="n">
        <f aca="false">(B8+B19)</f>
        <v>17465</v>
      </c>
      <c r="C7" s="44" t="n">
        <f aca="false">(C8+C19)</f>
        <v>9204</v>
      </c>
      <c r="D7" s="44" t="n">
        <f aca="false">(D8+D19)</f>
        <v>8261</v>
      </c>
      <c r="E7" s="44" t="n">
        <f aca="false">(E8+E19)</f>
        <v>3481</v>
      </c>
      <c r="F7" s="44" t="n">
        <f aca="false">(F8+F19)</f>
        <v>3210</v>
      </c>
      <c r="G7" s="44" t="n">
        <f aca="false">(G8+G19)</f>
        <v>2540</v>
      </c>
      <c r="H7" s="44" t="n">
        <f aca="false">(H8+H19)</f>
        <v>2522</v>
      </c>
      <c r="I7" s="44" t="n">
        <f aca="false">(I8+I19)</f>
        <v>2113</v>
      </c>
      <c r="J7" s="44" t="n">
        <f aca="false">(J8+J19)</f>
        <v>2008</v>
      </c>
      <c r="K7" s="44" t="n">
        <f aca="false">(K8+K19)</f>
        <v>793</v>
      </c>
      <c r="L7" s="44" t="n">
        <f aca="false">(L8+L19)</f>
        <v>331</v>
      </c>
      <c r="M7" s="44" t="n">
        <f aca="false">(M8+M19)</f>
        <v>277</v>
      </c>
      <c r="N7" s="44" t="n">
        <f aca="false">(N8+N19)</f>
        <v>190</v>
      </c>
    </row>
    <row r="8" customFormat="false" ht="26.25" hidden="false" customHeight="true" outlineLevel="0" collapsed="false">
      <c r="A8" s="37" t="s">
        <v>94</v>
      </c>
      <c r="B8" s="44" t="n">
        <f aca="false">SUM(B9:B18)</f>
        <v>5333</v>
      </c>
      <c r="C8" s="44" t="n">
        <f aca="false">SUM(C9:C18)</f>
        <v>3367</v>
      </c>
      <c r="D8" s="44" t="n">
        <f aca="false">SUM(D9:D18)</f>
        <v>1966</v>
      </c>
      <c r="E8" s="44" t="n">
        <f aca="false">SUM(E9:E18)</f>
        <v>951</v>
      </c>
      <c r="F8" s="44" t="n">
        <f aca="false">SUM(F9:F18)</f>
        <v>581</v>
      </c>
      <c r="G8" s="44" t="n">
        <f aca="false">SUM(G9:G18)</f>
        <v>663</v>
      </c>
      <c r="H8" s="44" t="n">
        <f aca="false">SUM(H9:H18)</f>
        <v>445</v>
      </c>
      <c r="I8" s="44" t="n">
        <f aca="false">SUM(I9:I18)</f>
        <v>683</v>
      </c>
      <c r="J8" s="44" t="n">
        <f aca="false">SUM(J9:J18)</f>
        <v>419</v>
      </c>
      <c r="K8" s="44" t="n">
        <f aca="false">SUM(K9:K18)</f>
        <v>793</v>
      </c>
      <c r="L8" s="44" t="n">
        <f aca="false">SUM(L9:L18)</f>
        <v>331</v>
      </c>
      <c r="M8" s="44" t="n">
        <f aca="false">SUM(M9:M18)</f>
        <v>277</v>
      </c>
      <c r="N8" s="44" t="n">
        <f aca="false">SUM(N9:N18)</f>
        <v>190</v>
      </c>
    </row>
    <row r="9" customFormat="false" ht="12.75" hidden="false" customHeight="false" outlineLevel="0" collapsed="false">
      <c r="A9" s="39" t="s">
        <v>95</v>
      </c>
      <c r="B9" s="45" t="n">
        <f aca="false">SUM(C9:D9)</f>
        <v>1134</v>
      </c>
      <c r="C9" s="46" t="n">
        <f aca="false">SUM(E9+G9+I9+K9+M9)</f>
        <v>1031</v>
      </c>
      <c r="D9" s="46" t="n">
        <f aca="false">SUM(F9+H9+J9+L9+N9)</f>
        <v>103</v>
      </c>
      <c r="E9" s="46" t="n">
        <v>237</v>
      </c>
      <c r="F9" s="46" t="n">
        <v>20</v>
      </c>
      <c r="G9" s="46" t="n">
        <v>171</v>
      </c>
      <c r="H9" s="46" t="n">
        <v>16</v>
      </c>
      <c r="I9" s="46" t="n">
        <v>254</v>
      </c>
      <c r="J9" s="46" t="n">
        <v>30</v>
      </c>
      <c r="K9" s="46" t="n">
        <v>369</v>
      </c>
      <c r="L9" s="46" t="n">
        <v>37</v>
      </c>
      <c r="M9" s="46"/>
      <c r="N9" s="46"/>
    </row>
    <row r="10" customFormat="false" ht="12.75" hidden="false" customHeight="false" outlineLevel="0" collapsed="false">
      <c r="A10" s="39" t="s">
        <v>96</v>
      </c>
      <c r="B10" s="45" t="n">
        <f aca="false">SUM(C10:D10)</f>
        <v>1240</v>
      </c>
      <c r="C10" s="46" t="n">
        <f aca="false">SUM(E10+G10+I10+K10+M10)</f>
        <v>522</v>
      </c>
      <c r="D10" s="46" t="n">
        <f aca="false">SUM(F10+H10+J10+L10+N10)</f>
        <v>718</v>
      </c>
      <c r="E10" s="46" t="n">
        <v>137</v>
      </c>
      <c r="F10" s="46" t="n">
        <v>190</v>
      </c>
      <c r="G10" s="46" t="n">
        <v>142</v>
      </c>
      <c r="H10" s="46" t="n">
        <v>168</v>
      </c>
      <c r="I10" s="46" t="n">
        <v>94</v>
      </c>
      <c r="J10" s="46" t="n">
        <v>162</v>
      </c>
      <c r="K10" s="46" t="n">
        <v>93</v>
      </c>
      <c r="L10" s="46" t="n">
        <v>115</v>
      </c>
      <c r="M10" s="46" t="n">
        <v>56</v>
      </c>
      <c r="N10" s="46" t="n">
        <v>83</v>
      </c>
    </row>
    <row r="11" customFormat="false" ht="12.75" hidden="false" customHeight="false" outlineLevel="0" collapsed="false">
      <c r="A11" s="39" t="s">
        <v>97</v>
      </c>
      <c r="B11" s="45" t="n">
        <f aca="false">SUM(C11:D11)</f>
        <v>656</v>
      </c>
      <c r="C11" s="46" t="n">
        <f aca="false">SUM(E11+G11+I11+K11+M11)</f>
        <v>400</v>
      </c>
      <c r="D11" s="46" t="n">
        <f aca="false">SUM(F11+H11+J11+L11+N11)</f>
        <v>256</v>
      </c>
      <c r="E11" s="46" t="n">
        <v>144</v>
      </c>
      <c r="F11" s="46" t="n">
        <v>98</v>
      </c>
      <c r="G11" s="46" t="n">
        <v>78</v>
      </c>
      <c r="H11" s="46" t="n">
        <v>47</v>
      </c>
      <c r="I11" s="46" t="n">
        <v>63</v>
      </c>
      <c r="J11" s="46" t="n">
        <v>52</v>
      </c>
      <c r="K11" s="46" t="n">
        <v>76</v>
      </c>
      <c r="L11" s="46" t="n">
        <v>38</v>
      </c>
      <c r="M11" s="46" t="n">
        <v>39</v>
      </c>
      <c r="N11" s="46" t="n">
        <v>21</v>
      </c>
    </row>
    <row r="12" customFormat="false" ht="12.75" hidden="false" customHeight="false" outlineLevel="0" collapsed="false">
      <c r="A12" s="39" t="s">
        <v>98</v>
      </c>
      <c r="B12" s="45" t="n">
        <f aca="false">SUM(C12:D12)</f>
        <v>202</v>
      </c>
      <c r="C12" s="46" t="n">
        <f aca="false">SUM(E12+G12+I12+K12+M12)</f>
        <v>101</v>
      </c>
      <c r="D12" s="46" t="n">
        <f aca="false">SUM(F12+H12+J12+L12+N12)</f>
        <v>101</v>
      </c>
      <c r="E12" s="46" t="n">
        <v>47</v>
      </c>
      <c r="F12" s="46" t="n">
        <v>31</v>
      </c>
      <c r="G12" s="46" t="n">
        <v>23</v>
      </c>
      <c r="H12" s="46" t="n">
        <v>23</v>
      </c>
      <c r="I12" s="46" t="n">
        <v>19</v>
      </c>
      <c r="J12" s="46" t="n">
        <v>20</v>
      </c>
      <c r="K12" s="46" t="n">
        <v>12</v>
      </c>
      <c r="L12" s="46" t="n">
        <v>27</v>
      </c>
      <c r="M12" s="46"/>
      <c r="N12" s="46"/>
    </row>
    <row r="13" customFormat="false" ht="12.75" hidden="false" customHeight="false" outlineLevel="0" collapsed="false">
      <c r="A13" s="39" t="s">
        <v>99</v>
      </c>
      <c r="B13" s="45" t="n">
        <f aca="false">SUM(C13:D13)</f>
        <v>252</v>
      </c>
      <c r="C13" s="46" t="n">
        <f aca="false">SUM(E13+G13+I13+K13+M13)</f>
        <v>239</v>
      </c>
      <c r="D13" s="46" t="n">
        <f aca="false">SUM(F13+H13+J13+L13+N13)</f>
        <v>13</v>
      </c>
      <c r="E13" s="46" t="n">
        <v>86</v>
      </c>
      <c r="F13" s="46" t="n">
        <v>2</v>
      </c>
      <c r="G13" s="46" t="n">
        <v>45</v>
      </c>
      <c r="H13" s="46" t="n">
        <v>6</v>
      </c>
      <c r="I13" s="46" t="n">
        <v>51</v>
      </c>
      <c r="J13" s="46" t="n">
        <v>4</v>
      </c>
      <c r="K13" s="46" t="n">
        <v>57</v>
      </c>
      <c r="L13" s="46" t="n">
        <v>1</v>
      </c>
      <c r="M13" s="46"/>
      <c r="N13" s="46"/>
    </row>
    <row r="14" customFormat="false" ht="12.75" hidden="false" customHeight="false" outlineLevel="0" collapsed="false">
      <c r="A14" s="39" t="s">
        <v>100</v>
      </c>
      <c r="B14" s="45" t="n">
        <f aca="false">SUM(C14:D14)</f>
        <v>201</v>
      </c>
      <c r="C14" s="46" t="n">
        <f aca="false">SUM(E14+G14+I14+K14+M14)</f>
        <v>143</v>
      </c>
      <c r="D14" s="46" t="n">
        <f aca="false">SUM(F14+H14+J14+L14+N14)</f>
        <v>58</v>
      </c>
      <c r="E14" s="46" t="n">
        <v>63</v>
      </c>
      <c r="F14" s="46" t="n">
        <v>17</v>
      </c>
      <c r="G14" s="46" t="n">
        <v>27</v>
      </c>
      <c r="H14" s="46" t="n">
        <v>12</v>
      </c>
      <c r="I14" s="46" t="n">
        <v>16</v>
      </c>
      <c r="J14" s="46" t="n">
        <v>8</v>
      </c>
      <c r="K14" s="46" t="n">
        <v>29</v>
      </c>
      <c r="L14" s="46" t="n">
        <v>12</v>
      </c>
      <c r="M14" s="46" t="n">
        <v>8</v>
      </c>
      <c r="N14" s="46" t="n">
        <v>9</v>
      </c>
    </row>
    <row r="15" customFormat="false" ht="12.75" hidden="false" customHeight="false" outlineLevel="0" collapsed="false">
      <c r="A15" s="39" t="s">
        <v>101</v>
      </c>
      <c r="B15" s="45" t="n">
        <f aca="false">SUM(C15:D15)</f>
        <v>446</v>
      </c>
      <c r="C15" s="46" t="n">
        <f aca="false">SUM(E15+G15+I15+K15+M15)</f>
        <v>210</v>
      </c>
      <c r="D15" s="46" t="n">
        <f aca="false">SUM(F15+H15+J15+L15+N15)</f>
        <v>236</v>
      </c>
      <c r="E15" s="46" t="n">
        <v>44</v>
      </c>
      <c r="F15" s="46" t="n">
        <v>67</v>
      </c>
      <c r="G15" s="46" t="n">
        <v>38</v>
      </c>
      <c r="H15" s="46" t="n">
        <v>53</v>
      </c>
      <c r="I15" s="46" t="n">
        <v>38</v>
      </c>
      <c r="J15" s="46" t="n">
        <v>39</v>
      </c>
      <c r="K15" s="46" t="n">
        <v>45</v>
      </c>
      <c r="L15" s="46" t="n">
        <v>45</v>
      </c>
      <c r="M15" s="46" t="n">
        <v>45</v>
      </c>
      <c r="N15" s="46" t="n">
        <v>32</v>
      </c>
    </row>
    <row r="16" customFormat="false" ht="12.75" hidden="false" customHeight="false" outlineLevel="0" collapsed="false">
      <c r="A16" s="39" t="s">
        <v>102</v>
      </c>
      <c r="B16" s="45" t="n">
        <f aca="false">SUM(C16:D16)</f>
        <v>406</v>
      </c>
      <c r="C16" s="46" t="n">
        <f aca="false">SUM(E16+G16+I16+K16+M16)</f>
        <v>365</v>
      </c>
      <c r="D16" s="46" t="n">
        <f aca="false">SUM(F16+H16+J16+L16+N16)</f>
        <v>41</v>
      </c>
      <c r="E16" s="46" t="n">
        <v>60</v>
      </c>
      <c r="F16" s="46" t="n">
        <v>10</v>
      </c>
      <c r="G16" s="46" t="n">
        <v>81</v>
      </c>
      <c r="H16" s="46" t="n">
        <v>6</v>
      </c>
      <c r="I16" s="46" t="n">
        <v>72</v>
      </c>
      <c r="J16" s="46" t="n">
        <v>10</v>
      </c>
      <c r="K16" s="46" t="n">
        <v>77</v>
      </c>
      <c r="L16" s="46" t="n">
        <v>11</v>
      </c>
      <c r="M16" s="46" t="n">
        <v>75</v>
      </c>
      <c r="N16" s="46" t="n">
        <v>4</v>
      </c>
    </row>
    <row r="17" customFormat="false" ht="12.75" hidden="false" customHeight="false" outlineLevel="0" collapsed="false">
      <c r="A17" s="39" t="s">
        <v>103</v>
      </c>
      <c r="B17" s="45" t="n">
        <f aca="false">SUM(C17:D17)</f>
        <v>259</v>
      </c>
      <c r="C17" s="46" t="n">
        <f aca="false">SUM(E17+G17+I17+K17+M17)</f>
        <v>86</v>
      </c>
      <c r="D17" s="46" t="n">
        <f aca="false">SUM(F17+H17+J17+L17+N17)</f>
        <v>173</v>
      </c>
      <c r="E17" s="46" t="n">
        <v>28</v>
      </c>
      <c r="F17" s="46" t="n">
        <v>51</v>
      </c>
      <c r="G17" s="46" t="n">
        <v>16</v>
      </c>
      <c r="H17" s="46" t="n">
        <v>31</v>
      </c>
      <c r="I17" s="46" t="n">
        <v>13</v>
      </c>
      <c r="J17" s="46" t="n">
        <v>30</v>
      </c>
      <c r="K17" s="46" t="n">
        <v>13</v>
      </c>
      <c r="L17" s="46" t="n">
        <v>28</v>
      </c>
      <c r="M17" s="46" t="n">
        <v>16</v>
      </c>
      <c r="N17" s="46" t="n">
        <v>33</v>
      </c>
    </row>
    <row r="18" customFormat="false" ht="12.75" hidden="false" customHeight="false" outlineLevel="0" collapsed="false">
      <c r="A18" s="39" t="s">
        <v>104</v>
      </c>
      <c r="B18" s="45" t="n">
        <f aca="false">SUM(C18:D18)</f>
        <v>537</v>
      </c>
      <c r="C18" s="46" t="n">
        <f aca="false">SUM(E18+G18+I18+K18+M18)</f>
        <v>270</v>
      </c>
      <c r="D18" s="46" t="n">
        <f aca="false">SUM(F18+H18+J18+L18+N18)</f>
        <v>267</v>
      </c>
      <c r="E18" s="46" t="n">
        <v>105</v>
      </c>
      <c r="F18" s="46" t="n">
        <v>95</v>
      </c>
      <c r="G18" s="46" t="n">
        <v>42</v>
      </c>
      <c r="H18" s="46" t="n">
        <v>83</v>
      </c>
      <c r="I18" s="46" t="n">
        <v>63</v>
      </c>
      <c r="J18" s="46" t="n">
        <v>64</v>
      </c>
      <c r="K18" s="46" t="n">
        <v>22</v>
      </c>
      <c r="L18" s="46" t="n">
        <v>17</v>
      </c>
      <c r="M18" s="46" t="n">
        <v>38</v>
      </c>
      <c r="N18" s="46" t="n">
        <v>8</v>
      </c>
    </row>
    <row r="19" customFormat="false" ht="24" hidden="false" customHeight="true" outlineLevel="0" collapsed="false">
      <c r="A19" s="37" t="s">
        <v>105</v>
      </c>
      <c r="B19" s="44" t="n">
        <f aca="false">SUM(B20:B34)</f>
        <v>12132</v>
      </c>
      <c r="C19" s="44" t="n">
        <f aca="false">SUM(C20:C34)</f>
        <v>5837</v>
      </c>
      <c r="D19" s="44" t="n">
        <f aca="false">SUM(D20:D34)</f>
        <v>6295</v>
      </c>
      <c r="E19" s="44" t="n">
        <f aca="false">SUM(E20:E34)</f>
        <v>2530</v>
      </c>
      <c r="F19" s="44" t="n">
        <f aca="false">SUM(F20:F34)</f>
        <v>2629</v>
      </c>
      <c r="G19" s="44" t="n">
        <f aca="false">SUM(G20:G34)</f>
        <v>1877</v>
      </c>
      <c r="H19" s="44" t="n">
        <f aca="false">SUM(H20:H34)</f>
        <v>2077</v>
      </c>
      <c r="I19" s="44" t="n">
        <f aca="false">SUM(I20:I34)</f>
        <v>1430</v>
      </c>
      <c r="J19" s="44" t="n">
        <f aca="false">SUM(J20:J34)</f>
        <v>1589</v>
      </c>
      <c r="K19" s="44" t="n">
        <f aca="false">SUM(K20:K34)</f>
        <v>0</v>
      </c>
      <c r="L19" s="44" t="n">
        <f aca="false">SUM(L20:L34)</f>
        <v>0</v>
      </c>
      <c r="M19" s="44" t="n">
        <f aca="false">SUM(M20:M34)</f>
        <v>0</v>
      </c>
      <c r="N19" s="44" t="n">
        <f aca="false">SUM(N20:N34)</f>
        <v>0</v>
      </c>
    </row>
    <row r="20" customFormat="false" ht="12.75" hidden="false" customHeight="false" outlineLevel="0" collapsed="false">
      <c r="A20" s="39" t="s">
        <v>106</v>
      </c>
      <c r="B20" s="45" t="n">
        <f aca="false">SUM(C20:D20)</f>
        <v>4062</v>
      </c>
      <c r="C20" s="46" t="n">
        <f aca="false">SUM(E20+G20+I20+K20+M20)</f>
        <v>2273</v>
      </c>
      <c r="D20" s="46" t="n">
        <f aca="false">SUM(F20+H20+J20+L20+N20)</f>
        <v>1789</v>
      </c>
      <c r="E20" s="46" t="n">
        <v>1076</v>
      </c>
      <c r="F20" s="46" t="n">
        <v>819</v>
      </c>
      <c r="G20" s="46" t="n">
        <v>658</v>
      </c>
      <c r="H20" s="46" t="n">
        <v>529</v>
      </c>
      <c r="I20" s="46" t="n">
        <v>539</v>
      </c>
      <c r="J20" s="46" t="n">
        <v>441</v>
      </c>
      <c r="K20" s="46"/>
      <c r="L20" s="46"/>
      <c r="M20" s="46"/>
      <c r="N20" s="46"/>
    </row>
    <row r="21" customFormat="false" ht="12.75" hidden="false" customHeight="false" outlineLevel="0" collapsed="false">
      <c r="A21" s="39" t="s">
        <v>107</v>
      </c>
      <c r="B21" s="45" t="n">
        <f aca="false">SUM(C21:D21)</f>
        <v>524</v>
      </c>
      <c r="C21" s="46" t="n">
        <f aca="false">SUM(E21+G21+I21+K21+M21)</f>
        <v>285</v>
      </c>
      <c r="D21" s="46" t="n">
        <f aca="false">SUM(F21+H21+J21+L21+N21)</f>
        <v>239</v>
      </c>
      <c r="E21" s="46" t="n">
        <v>130</v>
      </c>
      <c r="F21" s="46" t="n">
        <v>121</v>
      </c>
      <c r="G21" s="46" t="n">
        <v>86</v>
      </c>
      <c r="H21" s="46" t="n">
        <v>70</v>
      </c>
      <c r="I21" s="46" t="n">
        <v>69</v>
      </c>
      <c r="J21" s="46" t="n">
        <v>48</v>
      </c>
      <c r="K21" s="46"/>
      <c r="L21" s="46"/>
      <c r="M21" s="46"/>
      <c r="N21" s="46"/>
    </row>
    <row r="22" customFormat="false" ht="12.75" hidden="false" customHeight="false" outlineLevel="0" collapsed="false">
      <c r="A22" s="39" t="s">
        <v>108</v>
      </c>
      <c r="B22" s="45" t="n">
        <f aca="false">SUM(C22:D22)</f>
        <v>685</v>
      </c>
      <c r="C22" s="46" t="n">
        <f aca="false">SUM(E22+G22+I22+K22+M22)</f>
        <v>312</v>
      </c>
      <c r="D22" s="46" t="n">
        <f aca="false">SUM(F22+H22+J22+L22+N22)</f>
        <v>373</v>
      </c>
      <c r="E22" s="46" t="n">
        <v>136</v>
      </c>
      <c r="F22" s="46" t="n">
        <v>167</v>
      </c>
      <c r="G22" s="46" t="n">
        <v>84</v>
      </c>
      <c r="H22" s="46" t="n">
        <v>96</v>
      </c>
      <c r="I22" s="46" t="n">
        <v>92</v>
      </c>
      <c r="J22" s="46" t="n">
        <v>110</v>
      </c>
      <c r="K22" s="46"/>
      <c r="L22" s="46"/>
      <c r="M22" s="46"/>
      <c r="N22" s="46"/>
    </row>
    <row r="23" customFormat="false" ht="12.75" hidden="false" customHeight="false" outlineLevel="0" collapsed="false">
      <c r="A23" s="39" t="s">
        <v>109</v>
      </c>
      <c r="B23" s="45" t="n">
        <f aca="false">SUM(C23:D23)</f>
        <v>513</v>
      </c>
      <c r="C23" s="46" t="n">
        <f aca="false">SUM(E23+G23+I23+K23+M23)</f>
        <v>267</v>
      </c>
      <c r="D23" s="46" t="n">
        <f aca="false">SUM(F23+H23+J23+L23+N23)</f>
        <v>246</v>
      </c>
      <c r="E23" s="46" t="n">
        <v>140</v>
      </c>
      <c r="F23" s="46" t="n">
        <v>115</v>
      </c>
      <c r="G23" s="46" t="n">
        <v>74</v>
      </c>
      <c r="H23" s="46" t="n">
        <v>73</v>
      </c>
      <c r="I23" s="46" t="n">
        <v>53</v>
      </c>
      <c r="J23" s="46" t="n">
        <v>58</v>
      </c>
      <c r="K23" s="46"/>
      <c r="L23" s="46"/>
      <c r="M23" s="46"/>
      <c r="N23" s="46"/>
    </row>
    <row r="24" customFormat="false" ht="12.75" hidden="false" customHeight="false" outlineLevel="0" collapsed="false">
      <c r="A24" s="39" t="s">
        <v>110</v>
      </c>
      <c r="B24" s="45" t="n">
        <f aca="false">SUM(C24:D24)</f>
        <v>825</v>
      </c>
      <c r="C24" s="46" t="n">
        <f aca="false">SUM(E24+G24+I24+K24+M24)</f>
        <v>442</v>
      </c>
      <c r="D24" s="46" t="n">
        <f aca="false">SUM(F24+H24+J24+L24+N24)</f>
        <v>383</v>
      </c>
      <c r="E24" s="46" t="n">
        <v>195</v>
      </c>
      <c r="F24" s="46" t="n">
        <v>109</v>
      </c>
      <c r="G24" s="46" t="n">
        <v>144</v>
      </c>
      <c r="H24" s="46" t="n">
        <v>160</v>
      </c>
      <c r="I24" s="46" t="n">
        <v>103</v>
      </c>
      <c r="J24" s="46" t="n">
        <v>114</v>
      </c>
      <c r="K24" s="46"/>
      <c r="L24" s="46"/>
      <c r="M24" s="46"/>
      <c r="N24" s="46"/>
    </row>
    <row r="25" customFormat="false" ht="12.75" hidden="false" customHeight="false" outlineLevel="0" collapsed="false">
      <c r="A25" s="39" t="s">
        <v>111</v>
      </c>
      <c r="B25" s="45" t="n">
        <f aca="false">SUM(C25:D25)</f>
        <v>291</v>
      </c>
      <c r="C25" s="46" t="n">
        <f aca="false">SUM(E25+G25+I25+K25+M25)</f>
        <v>136</v>
      </c>
      <c r="D25" s="46" t="n">
        <f aca="false">SUM(F25+H25+J25+L25+N25)</f>
        <v>155</v>
      </c>
      <c r="E25" s="46" t="n">
        <v>8</v>
      </c>
      <c r="F25" s="46" t="n">
        <v>68</v>
      </c>
      <c r="G25" s="46" t="n">
        <v>79</v>
      </c>
      <c r="H25" s="46" t="n">
        <v>56</v>
      </c>
      <c r="I25" s="46" t="n">
        <v>49</v>
      </c>
      <c r="J25" s="46" t="n">
        <v>31</v>
      </c>
      <c r="K25" s="46"/>
      <c r="L25" s="46"/>
      <c r="M25" s="46"/>
      <c r="N25" s="46"/>
    </row>
    <row r="26" customFormat="false" ht="12.75" hidden="false" customHeight="false" outlineLevel="0" collapsed="false">
      <c r="A26" s="39" t="s">
        <v>112</v>
      </c>
      <c r="B26" s="45" t="n">
        <f aca="false">SUM(C26:D26)</f>
        <v>519</v>
      </c>
      <c r="C26" s="46" t="n">
        <f aca="false">SUM(E26+G26+I26+K26+M26)</f>
        <v>294</v>
      </c>
      <c r="D26" s="46" t="n">
        <f aca="false">SUM(F26+H26+J26+L26+N26)</f>
        <v>225</v>
      </c>
      <c r="E26" s="46" t="n">
        <v>144</v>
      </c>
      <c r="F26" s="46" t="n">
        <v>97</v>
      </c>
      <c r="G26" s="46" t="n">
        <v>88</v>
      </c>
      <c r="H26" s="46" t="n">
        <v>77</v>
      </c>
      <c r="I26" s="46" t="n">
        <v>62</v>
      </c>
      <c r="J26" s="46" t="n">
        <v>51</v>
      </c>
      <c r="K26" s="46"/>
      <c r="L26" s="46"/>
      <c r="M26" s="46"/>
      <c r="N26" s="46"/>
    </row>
    <row r="27" customFormat="false" ht="12.75" hidden="false" customHeight="false" outlineLevel="0" collapsed="false">
      <c r="A27" s="39" t="s">
        <v>113</v>
      </c>
      <c r="B27" s="45" t="n">
        <f aca="false">SUM(C27:D27)</f>
        <v>344</v>
      </c>
      <c r="C27" s="46" t="n">
        <f aca="false">SUM(E27+G27+I27+K27+M27)</f>
        <v>181</v>
      </c>
      <c r="D27" s="46" t="n">
        <f aca="false">SUM(F27+H27+J27+L27+N27)</f>
        <v>163</v>
      </c>
      <c r="E27" s="46" t="n">
        <v>54</v>
      </c>
      <c r="F27" s="46" t="n">
        <v>69</v>
      </c>
      <c r="G27" s="46" t="n">
        <v>80</v>
      </c>
      <c r="H27" s="46" t="n">
        <v>59</v>
      </c>
      <c r="I27" s="46" t="n">
        <v>47</v>
      </c>
      <c r="J27" s="46" t="n">
        <v>35</v>
      </c>
      <c r="K27" s="46"/>
      <c r="L27" s="46"/>
      <c r="M27" s="46"/>
      <c r="N27" s="46"/>
    </row>
    <row r="28" customFormat="false" ht="12.75" hidden="false" customHeight="false" outlineLevel="0" collapsed="false">
      <c r="A28" s="39" t="s">
        <v>114</v>
      </c>
      <c r="B28" s="45" t="n">
        <f aca="false">SUM(C28:D28)</f>
        <v>311</v>
      </c>
      <c r="C28" s="46" t="n">
        <f aca="false">SUM(E28+G28+I28+K28+M28)</f>
        <v>167</v>
      </c>
      <c r="D28" s="46" t="n">
        <f aca="false">SUM(F28+H28+J28+L28+N28)</f>
        <v>144</v>
      </c>
      <c r="E28" s="46" t="n">
        <v>94</v>
      </c>
      <c r="F28" s="46" t="n">
        <v>81</v>
      </c>
      <c r="G28" s="46" t="n">
        <v>50</v>
      </c>
      <c r="H28" s="46" t="n">
        <v>48</v>
      </c>
      <c r="I28" s="46" t="n">
        <v>23</v>
      </c>
      <c r="J28" s="46" t="n">
        <v>15</v>
      </c>
      <c r="K28" s="46"/>
      <c r="L28" s="46"/>
      <c r="M28" s="46"/>
      <c r="N28" s="46"/>
    </row>
    <row r="29" customFormat="false" ht="12.75" hidden="false" customHeight="false" outlineLevel="0" collapsed="false">
      <c r="A29" s="39" t="s">
        <v>115</v>
      </c>
      <c r="B29" s="45" t="n">
        <f aca="false">SUM(C29:D29)</f>
        <v>166</v>
      </c>
      <c r="C29" s="46" t="n">
        <f aca="false">SUM(E29+G29+I29+K29+M29)</f>
        <v>94</v>
      </c>
      <c r="D29" s="46" t="n">
        <f aca="false">SUM(F29+H29+J29+L29+N29)</f>
        <v>72</v>
      </c>
      <c r="E29" s="46" t="n">
        <v>35</v>
      </c>
      <c r="F29" s="46" t="n">
        <v>30</v>
      </c>
      <c r="G29" s="46" t="n">
        <v>36</v>
      </c>
      <c r="H29" s="46" t="n">
        <v>24</v>
      </c>
      <c r="I29" s="46" t="n">
        <v>23</v>
      </c>
      <c r="J29" s="46" t="n">
        <v>18</v>
      </c>
      <c r="K29" s="46"/>
      <c r="L29" s="46"/>
      <c r="M29" s="46"/>
      <c r="N29" s="46"/>
    </row>
    <row r="30" customFormat="false" ht="12.75" hidden="false" customHeight="false" outlineLevel="0" collapsed="false">
      <c r="A30" s="39" t="s">
        <v>116</v>
      </c>
      <c r="B30" s="45" t="n">
        <f aca="false">SUM(C30:D30)</f>
        <v>264</v>
      </c>
      <c r="C30" s="46" t="n">
        <f aca="false">SUM(E30+G30+I30+K30+M30)</f>
        <v>135</v>
      </c>
      <c r="D30" s="46" t="n">
        <f aca="false">SUM(F30+H30+J30+L30+N30)</f>
        <v>129</v>
      </c>
      <c r="E30" s="46" t="n">
        <v>90</v>
      </c>
      <c r="F30" s="46" t="n">
        <v>61</v>
      </c>
      <c r="G30" s="46" t="n">
        <v>24</v>
      </c>
      <c r="H30" s="46" t="n">
        <v>45</v>
      </c>
      <c r="I30" s="46" t="n">
        <v>21</v>
      </c>
      <c r="J30" s="46" t="n">
        <v>23</v>
      </c>
      <c r="K30" s="46"/>
      <c r="L30" s="46"/>
      <c r="M30" s="46"/>
      <c r="N30" s="46"/>
    </row>
    <row r="31" customFormat="false" ht="12.75" hidden="false" customHeight="false" outlineLevel="0" collapsed="false">
      <c r="A31" s="39" t="s">
        <v>117</v>
      </c>
      <c r="B31" s="45" t="n">
        <f aca="false">SUM(C31:D31)</f>
        <v>103</v>
      </c>
      <c r="C31" s="46" t="n">
        <f aca="false">SUM(E31+G31+I31+K31+M31)</f>
        <v>65</v>
      </c>
      <c r="D31" s="46" t="n">
        <f aca="false">SUM(F31+H31+J31+L31+N31)</f>
        <v>38</v>
      </c>
      <c r="E31" s="46" t="n">
        <v>25</v>
      </c>
      <c r="F31" s="46" t="n">
        <v>25</v>
      </c>
      <c r="G31" s="46" t="n">
        <v>17</v>
      </c>
      <c r="H31" s="46" t="n">
        <v>4</v>
      </c>
      <c r="I31" s="46" t="n">
        <v>23</v>
      </c>
      <c r="J31" s="46" t="n">
        <v>9</v>
      </c>
      <c r="K31" s="46"/>
      <c r="L31" s="46"/>
      <c r="M31" s="46"/>
      <c r="N31" s="46"/>
    </row>
    <row r="32" customFormat="false" ht="12.75" hidden="false" customHeight="false" outlineLevel="0" collapsed="false">
      <c r="A32" s="39" t="s">
        <v>118</v>
      </c>
      <c r="B32" s="45" t="n">
        <f aca="false">SUM(C32:D32)</f>
        <v>1998</v>
      </c>
      <c r="C32" s="46" t="n">
        <f aca="false">SUM(E32+G32+I32+K32+M32)</f>
        <v>970</v>
      </c>
      <c r="D32" s="46" t="n">
        <f aca="false">SUM(F32+H32+J32+L32+N32)</f>
        <v>1028</v>
      </c>
      <c r="E32" s="46" t="n">
        <v>300</v>
      </c>
      <c r="F32" s="46" t="n">
        <v>415</v>
      </c>
      <c r="G32" s="46" t="n">
        <v>390</v>
      </c>
      <c r="H32" s="46" t="n">
        <v>367</v>
      </c>
      <c r="I32" s="46" t="n">
        <v>280</v>
      </c>
      <c r="J32" s="46" t="n">
        <v>246</v>
      </c>
      <c r="K32" s="46"/>
      <c r="L32" s="46"/>
      <c r="M32" s="46"/>
      <c r="N32" s="46"/>
    </row>
    <row r="33" customFormat="false" ht="12.75" hidden="false" customHeight="false" outlineLevel="0" collapsed="false">
      <c r="A33" s="39" t="s">
        <v>119</v>
      </c>
      <c r="B33" s="45" t="n">
        <f aca="false">SUM(C33:D33)</f>
        <v>722</v>
      </c>
      <c r="C33" s="46" t="n">
        <f aca="false">SUM(E33+G33+I33+K33+M33)</f>
        <v>202</v>
      </c>
      <c r="D33" s="46" t="n">
        <f aca="false">SUM(F33+H33+J33+L33+N33)</f>
        <v>520</v>
      </c>
      <c r="E33" s="46" t="n">
        <v>99</v>
      </c>
      <c r="F33" s="46" t="n">
        <v>208</v>
      </c>
      <c r="G33" s="46" t="n">
        <v>61</v>
      </c>
      <c r="H33" s="46" t="n">
        <v>173</v>
      </c>
      <c r="I33" s="46" t="n">
        <v>42</v>
      </c>
      <c r="J33" s="46" t="n">
        <v>139</v>
      </c>
      <c r="K33" s="46"/>
      <c r="L33" s="46"/>
      <c r="M33" s="46"/>
      <c r="N33" s="46"/>
    </row>
    <row r="34" customFormat="false" ht="12.75" hidden="false" customHeight="false" outlineLevel="0" collapsed="false">
      <c r="A34" s="39" t="s">
        <v>120</v>
      </c>
      <c r="B34" s="45" t="n">
        <f aca="false">SUM(C34:D34)</f>
        <v>805</v>
      </c>
      <c r="C34" s="46" t="n">
        <f aca="false">SUM(E34+G34+I34+K34+M34)</f>
        <v>14</v>
      </c>
      <c r="D34" s="46" t="n">
        <f aca="false">SUM(F34+H34+J34+L34+N34)</f>
        <v>791</v>
      </c>
      <c r="E34" s="46" t="n">
        <v>4</v>
      </c>
      <c r="F34" s="46" t="n">
        <v>244</v>
      </c>
      <c r="G34" s="46" t="n">
        <v>6</v>
      </c>
      <c r="H34" s="46" t="n">
        <v>296</v>
      </c>
      <c r="I34" s="46" t="n">
        <v>4</v>
      </c>
      <c r="J34" s="46" t="n">
        <v>251</v>
      </c>
      <c r="K34" s="46"/>
      <c r="L34" s="46"/>
      <c r="M34" s="46"/>
      <c r="N34" s="46"/>
    </row>
    <row r="35" customFormat="false" ht="12.75" hidden="false" customHeight="false" outlineLevel="0" collapsed="false">
      <c r="A35" s="31" t="s">
        <v>121</v>
      </c>
      <c r="M35" s="32" t="s">
        <v>122</v>
      </c>
    </row>
  </sheetData>
  <sheetProtection sheet="true" password="ca55" objects="true" scenarios="true"/>
  <mergeCells count="4">
    <mergeCell ref="A1:N1"/>
    <mergeCell ref="A2:N2"/>
    <mergeCell ref="A5:A6"/>
    <mergeCell ref="B5:D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5.7"/>
    <col collapsed="false" customWidth="true" hidden="false" outlineLevel="0" max="5" min="5" style="0" width="15.28"/>
    <col collapsed="false" customWidth="true" hidden="false" outlineLevel="0" max="6" min="6" style="0" width="18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4.99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</row>
    <row r="2" s="32" customFormat="true" ht="12.75" hidden="false" customHeight="true" outlineLevel="0" collapsed="false">
      <c r="A2" s="41" t="s">
        <v>580</v>
      </c>
      <c r="B2" s="41"/>
      <c r="C2" s="41"/>
      <c r="D2" s="41"/>
      <c r="E2" s="41"/>
      <c r="F2" s="41"/>
      <c r="G2" s="41"/>
      <c r="H2" s="41"/>
      <c r="I2" s="41"/>
    </row>
    <row r="3" s="32" customFormat="true" ht="12.75" hidden="false" customHeight="false" outlineLevel="0" collapsed="false">
      <c r="A3" s="41" t="s">
        <v>581</v>
      </c>
      <c r="B3" s="41"/>
      <c r="C3" s="41"/>
      <c r="D3" s="41"/>
      <c r="E3" s="41"/>
      <c r="F3" s="41"/>
      <c r="G3" s="41"/>
      <c r="H3" s="41"/>
      <c r="I3" s="41"/>
    </row>
    <row r="4" s="32" customFormat="true" ht="12.75" hidden="false" customHeight="false" outlineLevel="0" collapsed="false"/>
    <row r="5" s="32" customFormat="true" ht="12.75" hidden="false" customHeight="false" outlineLevel="0" collapsed="false">
      <c r="A5" s="280" t="s">
        <v>82</v>
      </c>
    </row>
    <row r="6" customFormat="false" ht="12.75" hidden="false" customHeight="true" outlineLevel="0" collapsed="false">
      <c r="A6" s="90" t="s">
        <v>582</v>
      </c>
      <c r="B6" s="90" t="s">
        <v>583</v>
      </c>
      <c r="C6" s="90"/>
      <c r="D6" s="90"/>
      <c r="E6" s="90"/>
      <c r="F6" s="90"/>
      <c r="G6" s="90" t="n">
        <v>1985</v>
      </c>
      <c r="H6" s="90"/>
      <c r="I6" s="90"/>
    </row>
    <row r="7" customFormat="false" ht="12.75" hidden="false" customHeight="false" outlineLevel="0" collapsed="false">
      <c r="A7" s="90"/>
      <c r="B7" s="244" t="n">
        <v>1980</v>
      </c>
      <c r="C7" s="244" t="n">
        <v>1981</v>
      </c>
      <c r="D7" s="244" t="n">
        <v>1982</v>
      </c>
      <c r="E7" s="244" t="n">
        <v>1983</v>
      </c>
      <c r="F7" s="244" t="n">
        <v>1984</v>
      </c>
      <c r="G7" s="319" t="s">
        <v>132</v>
      </c>
      <c r="H7" s="319" t="s">
        <v>584</v>
      </c>
      <c r="I7" s="319" t="s">
        <v>585</v>
      </c>
    </row>
    <row r="8" s="32" customFormat="true" ht="39" hidden="false" customHeight="true" outlineLevel="0" collapsed="false">
      <c r="A8" s="35" t="s">
        <v>93</v>
      </c>
      <c r="B8" s="330" t="n">
        <f aca="false">SUM(B9:B11)</f>
        <v>13736000</v>
      </c>
      <c r="C8" s="330" t="n">
        <f aca="false">SUM(C9:C11)</f>
        <v>32658000</v>
      </c>
      <c r="D8" s="330" t="n">
        <f aca="false">SUM(D9:D11)</f>
        <v>31760000</v>
      </c>
      <c r="E8" s="330" t="n">
        <f aca="false">SUM(E9:E11)</f>
        <v>51370000</v>
      </c>
      <c r="F8" s="330" t="n">
        <f aca="false">SUM(F9:F11)</f>
        <v>102962000</v>
      </c>
      <c r="G8" s="330" t="n">
        <f aca="false">SUM(G9:G11)</f>
        <v>139028688.37</v>
      </c>
      <c r="H8" s="330" t="n">
        <f aca="false">SUM(H9:H11)</f>
        <v>124859227.85</v>
      </c>
      <c r="I8" s="330" t="n">
        <f aca="false">SUM(I9:I11)</f>
        <v>14169460.52</v>
      </c>
    </row>
    <row r="9" s="33" customFormat="true" ht="39" hidden="false" customHeight="true" outlineLevel="0" collapsed="false">
      <c r="A9" s="85" t="s">
        <v>94</v>
      </c>
      <c r="B9" s="331" t="n">
        <v>7950000</v>
      </c>
      <c r="C9" s="331" t="n">
        <v>29384000</v>
      </c>
      <c r="D9" s="331" t="n">
        <v>27508000</v>
      </c>
      <c r="E9" s="331" t="n">
        <v>32620000</v>
      </c>
      <c r="F9" s="331" t="n">
        <v>78589000</v>
      </c>
      <c r="G9" s="331" t="n">
        <f aca="false">SUM(H9:I9)</f>
        <v>40431470.48</v>
      </c>
      <c r="H9" s="331" t="n">
        <v>31703514.71</v>
      </c>
      <c r="I9" s="331" t="n">
        <v>8727955.77</v>
      </c>
      <c r="J9" s="226"/>
      <c r="K9" s="226"/>
    </row>
    <row r="10" s="33" customFormat="true" ht="39" hidden="false" customHeight="true" outlineLevel="0" collapsed="false">
      <c r="A10" s="85" t="s">
        <v>160</v>
      </c>
      <c r="B10" s="331" t="n">
        <v>5786000</v>
      </c>
      <c r="C10" s="331" t="n">
        <v>3274000</v>
      </c>
      <c r="D10" s="331" t="n">
        <v>4045000</v>
      </c>
      <c r="E10" s="331" t="n">
        <v>18750000</v>
      </c>
      <c r="F10" s="331" t="n">
        <v>24373000</v>
      </c>
      <c r="G10" s="331" t="n">
        <f aca="false">SUM(H10:I10)</f>
        <v>18965945.02</v>
      </c>
      <c r="H10" s="331" t="n">
        <v>13524440.27</v>
      </c>
      <c r="I10" s="331" t="n">
        <v>5441504.75</v>
      </c>
      <c r="J10" s="226"/>
      <c r="K10" s="226"/>
    </row>
    <row r="11" s="33" customFormat="true" ht="39" hidden="false" customHeight="true" outlineLevel="0" collapsed="false">
      <c r="A11" s="85" t="s">
        <v>477</v>
      </c>
      <c r="B11" s="331"/>
      <c r="C11" s="331"/>
      <c r="D11" s="331" t="n">
        <v>207000</v>
      </c>
      <c r="E11" s="331"/>
      <c r="F11" s="331"/>
      <c r="G11" s="331" t="n">
        <f aca="false">SUM(H11:I11)</f>
        <v>79631272.87</v>
      </c>
      <c r="H11" s="331" t="n">
        <v>79631272.87</v>
      </c>
      <c r="I11" s="331"/>
      <c r="J11" s="226"/>
      <c r="K11" s="226"/>
    </row>
    <row r="12" customFormat="false" ht="12.75" hidden="false" customHeight="false" outlineLevel="0" collapsed="false">
      <c r="A12" s="73" t="s">
        <v>586</v>
      </c>
    </row>
  </sheetData>
  <sheetProtection sheet="true" password="ca55" objects="true" scenarios="true"/>
  <mergeCells count="6">
    <mergeCell ref="A1:I1"/>
    <mergeCell ref="A2:I2"/>
    <mergeCell ref="A3:I3"/>
    <mergeCell ref="A6:A7"/>
    <mergeCell ref="B6:F6"/>
    <mergeCell ref="G6:I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0.71"/>
  </cols>
  <sheetData>
    <row r="1" s="32" customFormat="true" ht="12.75" hidden="false" customHeight="true" outlineLevel="0" collapsed="false">
      <c r="A1" s="41" t="s">
        <v>86</v>
      </c>
      <c r="B1" s="41"/>
      <c r="C1" s="41"/>
      <c r="D1" s="41"/>
      <c r="E1" s="169"/>
      <c r="F1" s="169"/>
      <c r="G1" s="169"/>
      <c r="H1" s="169"/>
      <c r="I1" s="169"/>
    </row>
    <row r="2" s="32" customFormat="true" ht="12.75" hidden="false" customHeight="true" outlineLevel="0" collapsed="false">
      <c r="A2" s="41" t="s">
        <v>587</v>
      </c>
      <c r="B2" s="41"/>
      <c r="C2" s="41"/>
      <c r="D2" s="41"/>
      <c r="E2" s="169"/>
      <c r="F2" s="169"/>
      <c r="G2" s="169"/>
      <c r="H2" s="169"/>
      <c r="I2" s="169"/>
    </row>
    <row r="3" s="32" customFormat="true" ht="12.75" hidden="false" customHeight="false" outlineLevel="0" collapsed="false">
      <c r="A3" s="41" t="s">
        <v>588</v>
      </c>
      <c r="B3" s="41"/>
      <c r="C3" s="41"/>
      <c r="D3" s="41"/>
      <c r="E3" s="169"/>
      <c r="F3" s="169"/>
      <c r="G3" s="169"/>
      <c r="H3" s="169"/>
      <c r="I3" s="169"/>
    </row>
    <row r="4" s="32" customFormat="true" ht="12.75" hidden="false" customHeight="false" outlineLevel="0" collapsed="false"/>
    <row r="5" s="32" customFormat="true" ht="12.75" hidden="false" customHeight="false" outlineLevel="0" collapsed="false">
      <c r="A5" s="280" t="s">
        <v>84</v>
      </c>
    </row>
    <row r="6" customFormat="false" ht="12.75" hidden="false" customHeight="true" outlineLevel="0" collapsed="false">
      <c r="A6" s="90" t="s">
        <v>582</v>
      </c>
      <c r="B6" s="90" t="n">
        <v>1985</v>
      </c>
      <c r="C6" s="90"/>
      <c r="D6" s="90"/>
    </row>
    <row r="7" customFormat="false" ht="15" hidden="false" customHeight="true" outlineLevel="0" collapsed="false">
      <c r="A7" s="90"/>
      <c r="B7" s="319" t="s">
        <v>132</v>
      </c>
      <c r="C7" s="319" t="s">
        <v>584</v>
      </c>
      <c r="D7" s="319" t="s">
        <v>585</v>
      </c>
    </row>
    <row r="8" s="32" customFormat="true" ht="21.75" hidden="false" customHeight="true" outlineLevel="0" collapsed="false">
      <c r="A8" s="35" t="s">
        <v>93</v>
      </c>
      <c r="B8" s="330" t="n">
        <f aca="false">SUM(B9+B13+B17)</f>
        <v>139028688.37</v>
      </c>
      <c r="C8" s="330" t="n">
        <f aca="false">SUM(C9+C13+C17)</f>
        <v>124859227.85</v>
      </c>
      <c r="D8" s="330" t="n">
        <f aca="false">SUM(D9+D13+D17)</f>
        <v>14169460.52</v>
      </c>
    </row>
    <row r="9" s="227" customFormat="true" ht="21.75" hidden="false" customHeight="true" outlineLevel="0" collapsed="false">
      <c r="A9" s="194" t="s">
        <v>94</v>
      </c>
      <c r="B9" s="332" t="n">
        <f aca="false">SUM(B10:B12)</f>
        <v>40431470.48</v>
      </c>
      <c r="C9" s="332" t="n">
        <f aca="false">SUM(C10:C12)</f>
        <v>31703514.71</v>
      </c>
      <c r="D9" s="332" t="n">
        <f aca="false">SUM(D10:D12)</f>
        <v>8727955.77</v>
      </c>
    </row>
    <row r="10" s="33" customFormat="true" ht="21.75" hidden="false" customHeight="true" outlineLevel="0" collapsed="false">
      <c r="A10" s="85" t="s">
        <v>102</v>
      </c>
      <c r="B10" s="331" t="n">
        <f aca="false">SUM(C10:D10)</f>
        <v>24717718</v>
      </c>
      <c r="C10" s="331" t="n">
        <v>23000740</v>
      </c>
      <c r="D10" s="331" t="n">
        <v>1716978</v>
      </c>
    </row>
    <row r="11" s="33" customFormat="true" ht="21.75" hidden="false" customHeight="true" outlineLevel="0" collapsed="false">
      <c r="A11" s="85" t="s">
        <v>103</v>
      </c>
      <c r="B11" s="331" t="n">
        <f aca="false">SUM(C11:D11)</f>
        <v>9719306.48</v>
      </c>
      <c r="C11" s="331" t="n">
        <v>8702774.71</v>
      </c>
      <c r="D11" s="331" t="n">
        <v>1016531.77</v>
      </c>
    </row>
    <row r="12" s="33" customFormat="true" ht="21.75" hidden="false" customHeight="true" outlineLevel="0" collapsed="false">
      <c r="A12" s="85" t="s">
        <v>104</v>
      </c>
      <c r="B12" s="331" t="n">
        <f aca="false">SUM(C12:D12)</f>
        <v>5994446</v>
      </c>
      <c r="C12" s="331"/>
      <c r="D12" s="331" t="n">
        <v>5994446</v>
      </c>
    </row>
    <row r="13" s="227" customFormat="true" ht="21.75" hidden="false" customHeight="true" outlineLevel="0" collapsed="false">
      <c r="A13" s="194" t="s">
        <v>160</v>
      </c>
      <c r="B13" s="332" t="n">
        <f aca="false">SUM(B14:B16)</f>
        <v>18965945.02</v>
      </c>
      <c r="C13" s="332" t="n">
        <f aca="false">SUM(C14:C16)</f>
        <v>13524440.27</v>
      </c>
      <c r="D13" s="332" t="n">
        <f aca="false">SUM(D14:D16)</f>
        <v>5441504.75</v>
      </c>
    </row>
    <row r="14" s="227" customFormat="true" ht="21.75" hidden="false" customHeight="true" outlineLevel="0" collapsed="false">
      <c r="A14" s="215" t="s">
        <v>407</v>
      </c>
      <c r="B14" s="331" t="n">
        <f aca="false">SUM(C14:D14)</f>
        <v>3841249.16</v>
      </c>
      <c r="C14" s="331"/>
      <c r="D14" s="331" t="n">
        <v>3841249.16</v>
      </c>
    </row>
    <row r="15" s="227" customFormat="true" ht="21.75" hidden="false" customHeight="true" outlineLevel="0" collapsed="false">
      <c r="A15" s="215" t="s">
        <v>161</v>
      </c>
      <c r="B15" s="331" t="n">
        <f aca="false">SUM(C15:D15)</f>
        <v>8006956.28</v>
      </c>
      <c r="C15" s="331" t="n">
        <v>8006956.28</v>
      </c>
      <c r="D15" s="331"/>
    </row>
    <row r="16" s="227" customFormat="true" ht="21.75" hidden="false" customHeight="true" outlineLevel="0" collapsed="false">
      <c r="A16" s="215" t="s">
        <v>350</v>
      </c>
      <c r="B16" s="331" t="n">
        <f aca="false">SUM(C16:D16)</f>
        <v>7117739.58</v>
      </c>
      <c r="C16" s="331" t="n">
        <v>5517483.99</v>
      </c>
      <c r="D16" s="331" t="n">
        <v>1600255.59</v>
      </c>
    </row>
    <row r="17" s="227" customFormat="true" ht="21.75" hidden="false" customHeight="true" outlineLevel="0" collapsed="false">
      <c r="A17" s="194" t="s">
        <v>477</v>
      </c>
      <c r="B17" s="332" t="n">
        <f aca="false">SUM(B18)</f>
        <v>79631272.87</v>
      </c>
      <c r="C17" s="332" t="n">
        <f aca="false">SUM(C18)</f>
        <v>79631272.87</v>
      </c>
      <c r="D17" s="332"/>
    </row>
    <row r="18" s="227" customFormat="true" ht="21.75" hidden="false" customHeight="true" outlineLevel="0" collapsed="false">
      <c r="A18" s="215" t="s">
        <v>589</v>
      </c>
      <c r="B18" s="331" t="n">
        <f aca="false">SUM(C18:D18)</f>
        <v>79631272.87</v>
      </c>
      <c r="C18" s="331" t="n">
        <v>79631272.87</v>
      </c>
      <c r="D18" s="332"/>
    </row>
    <row r="19" customFormat="false" ht="12.75" hidden="false" customHeight="false" outlineLevel="0" collapsed="false">
      <c r="A19" s="73" t="s">
        <v>586</v>
      </c>
    </row>
    <row r="20" customFormat="false" ht="12.75" hidden="false" customHeight="false" outlineLevel="0" collapsed="false">
      <c r="A20" s="73" t="s">
        <v>590</v>
      </c>
    </row>
  </sheetData>
  <sheetProtection sheet="true" password="ca55" objects="true" scenarios="true"/>
  <mergeCells count="5">
    <mergeCell ref="A1:D1"/>
    <mergeCell ref="A2:D2"/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6" min="6" style="0" width="20.7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</row>
    <row r="2" customFormat="false" ht="12.75" hidden="false" customHeight="true" outlineLevel="0" collapsed="false">
      <c r="A2" s="41" t="s">
        <v>141</v>
      </c>
      <c r="B2" s="41"/>
      <c r="C2" s="41"/>
      <c r="D2" s="41"/>
      <c r="E2" s="41"/>
      <c r="F2" s="41"/>
    </row>
    <row r="3" customFormat="false" ht="12.75" hidden="false" customHeight="false" outlineLevel="0" collapsed="false">
      <c r="A3" s="41" t="s">
        <v>142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32" t="s">
        <v>12</v>
      </c>
      <c r="B4" s="32"/>
      <c r="C4" s="32"/>
      <c r="D4" s="32"/>
      <c r="E4" s="33"/>
    </row>
    <row r="5" customFormat="false" ht="14.25" hidden="false" customHeight="false" outlineLevel="0" collapsed="false">
      <c r="A5" s="47"/>
      <c r="B5" s="48" t="s">
        <v>143</v>
      </c>
      <c r="C5" s="49" t="s">
        <v>144</v>
      </c>
      <c r="D5" s="50"/>
      <c r="E5" s="50"/>
      <c r="F5" s="51"/>
    </row>
    <row r="6" customFormat="false" ht="13.5" hidden="false" customHeight="false" outlineLevel="0" collapsed="false">
      <c r="A6" s="52" t="s">
        <v>89</v>
      </c>
      <c r="B6" s="53" t="s">
        <v>145</v>
      </c>
      <c r="C6" s="54" t="s">
        <v>146</v>
      </c>
      <c r="D6" s="48" t="s">
        <v>147</v>
      </c>
      <c r="E6" s="48" t="s">
        <v>147</v>
      </c>
      <c r="F6" s="48" t="s">
        <v>147</v>
      </c>
    </row>
    <row r="7" customFormat="false" ht="13.5" hidden="false" customHeight="false" outlineLevel="0" collapsed="false">
      <c r="A7" s="55"/>
      <c r="B7" s="56" t="s">
        <v>124</v>
      </c>
      <c r="C7" s="57" t="s">
        <v>148</v>
      </c>
      <c r="D7" s="56" t="s">
        <v>149</v>
      </c>
      <c r="E7" s="56" t="s">
        <v>150</v>
      </c>
      <c r="F7" s="56" t="s">
        <v>93</v>
      </c>
    </row>
    <row r="8" customFormat="false" ht="24.75" hidden="false" customHeight="true" outlineLevel="0" collapsed="false">
      <c r="A8" s="58" t="s">
        <v>93</v>
      </c>
      <c r="B8" s="59" t="n">
        <f aca="false">SUM(B9+B20)</f>
        <v>17599</v>
      </c>
      <c r="C8" s="59" t="n">
        <f aca="false">SUM(C9+C20)</f>
        <v>6825</v>
      </c>
      <c r="D8" s="59"/>
      <c r="E8" s="59"/>
      <c r="F8" s="60" t="n">
        <f aca="false">F9+F20</f>
        <v>0.387806125348031</v>
      </c>
    </row>
    <row r="9" customFormat="false" ht="20.25" hidden="false" customHeight="true" outlineLevel="0" collapsed="false">
      <c r="A9" s="14" t="s">
        <v>94</v>
      </c>
      <c r="B9" s="61" t="n">
        <f aca="false">SUM(B10:B19)</f>
        <v>5283</v>
      </c>
      <c r="C9" s="61" t="n">
        <f aca="false">SUM(C10:C19)</f>
        <v>1482</v>
      </c>
      <c r="D9" s="61"/>
      <c r="E9" s="62" t="n">
        <f aca="false">SUM(E10:E19)</f>
        <v>0.280522430437252</v>
      </c>
      <c r="F9" s="63" t="n">
        <f aca="false">SUM(F10:F19)</f>
        <v>0.0842093300755725</v>
      </c>
    </row>
    <row r="10" customFormat="false" ht="12.75" hidden="false" customHeight="false" outlineLevel="0" collapsed="false">
      <c r="A10" s="21" t="s">
        <v>95</v>
      </c>
      <c r="B10" s="64" t="n">
        <v>1134</v>
      </c>
      <c r="C10" s="64" t="n">
        <v>257</v>
      </c>
      <c r="D10" s="65" t="n">
        <f aca="false">C10/B10</f>
        <v>0.22663139329806</v>
      </c>
      <c r="E10" s="65" t="n">
        <f aca="false">C10/$B$9</f>
        <v>0.048646602309294</v>
      </c>
      <c r="F10" s="66" t="n">
        <f aca="false">C10/$B$8</f>
        <v>0.0146031024490028</v>
      </c>
    </row>
    <row r="11" customFormat="false" ht="12.75" hidden="false" customHeight="false" outlineLevel="0" collapsed="false">
      <c r="A11" s="21" t="s">
        <v>96</v>
      </c>
      <c r="B11" s="64" t="n">
        <v>1240</v>
      </c>
      <c r="C11" s="64" t="n">
        <v>327</v>
      </c>
      <c r="D11" s="65" t="n">
        <f aca="false">C11/B11</f>
        <v>0.263709677419355</v>
      </c>
      <c r="E11" s="65" t="n">
        <f aca="false">C11/$B$9</f>
        <v>0.0618966496308915</v>
      </c>
      <c r="F11" s="66" t="n">
        <f aca="false">C11/$B$8</f>
        <v>0.0185806011705211</v>
      </c>
    </row>
    <row r="12" customFormat="false" ht="12.75" hidden="false" customHeight="false" outlineLevel="0" collapsed="false">
      <c r="A12" s="21" t="s">
        <v>97</v>
      </c>
      <c r="B12" s="64" t="n">
        <v>656</v>
      </c>
      <c r="C12" s="64" t="n">
        <v>242</v>
      </c>
      <c r="D12" s="65" t="n">
        <f aca="false">C12/B12</f>
        <v>0.36890243902439</v>
      </c>
      <c r="E12" s="65" t="n">
        <f aca="false">C12/$B$9</f>
        <v>0.0458073064546659</v>
      </c>
      <c r="F12" s="66" t="n">
        <f aca="false">C12/$B$8</f>
        <v>0.0137507812943917</v>
      </c>
    </row>
    <row r="13" customFormat="false" ht="12.75" hidden="false" customHeight="false" outlineLevel="0" collapsed="false">
      <c r="A13" s="21" t="s">
        <v>98</v>
      </c>
      <c r="B13" s="64" t="n">
        <v>202</v>
      </c>
      <c r="C13" s="64" t="n">
        <v>78</v>
      </c>
      <c r="D13" s="65" t="n">
        <f aca="false">C13/B13</f>
        <v>0.386138613861386</v>
      </c>
      <c r="E13" s="65" t="n">
        <f aca="false">C13/$B$9</f>
        <v>0.0147643384440659</v>
      </c>
      <c r="F13" s="66" t="n">
        <f aca="false">C13/$B$8</f>
        <v>0.0044320700039775</v>
      </c>
    </row>
    <row r="14" customFormat="false" ht="12.75" hidden="false" customHeight="false" outlineLevel="0" collapsed="false">
      <c r="A14" s="21" t="s">
        <v>99</v>
      </c>
      <c r="B14" s="64" t="n">
        <v>252</v>
      </c>
      <c r="C14" s="64" t="n">
        <v>88</v>
      </c>
      <c r="D14" s="65" t="n">
        <f aca="false">C14/B14</f>
        <v>0.349206349206349</v>
      </c>
      <c r="E14" s="65" t="n">
        <f aca="false">C14/$B$9</f>
        <v>0.0166572023471512</v>
      </c>
      <c r="F14" s="66" t="n">
        <f aca="false">C14/$B$8</f>
        <v>0.00500028410705154</v>
      </c>
    </row>
    <row r="15" customFormat="false" ht="12.75" hidden="false" customHeight="false" outlineLevel="0" collapsed="false">
      <c r="A15" s="21" t="s">
        <v>100</v>
      </c>
      <c r="B15" s="64" t="n">
        <v>201</v>
      </c>
      <c r="C15" s="64" t="n">
        <v>80</v>
      </c>
      <c r="D15" s="65" t="n">
        <f aca="false">C15/B15</f>
        <v>0.398009950248756</v>
      </c>
      <c r="E15" s="65" t="n">
        <f aca="false">C15/$B$9</f>
        <v>0.0151429112246829</v>
      </c>
      <c r="F15" s="66" t="n">
        <f aca="false">C15/$B$8</f>
        <v>0.00454571282459231</v>
      </c>
    </row>
    <row r="16" customFormat="false" ht="12.75" hidden="false" customHeight="false" outlineLevel="0" collapsed="false">
      <c r="A16" s="21" t="s">
        <v>101</v>
      </c>
      <c r="B16" s="64" t="n">
        <v>446</v>
      </c>
      <c r="C16" s="64" t="n">
        <v>111</v>
      </c>
      <c r="D16" s="65" t="n">
        <f aca="false">C16/B16</f>
        <v>0.248878923766816</v>
      </c>
      <c r="E16" s="65" t="n">
        <f aca="false">C16/$B$9</f>
        <v>0.0210107893242476</v>
      </c>
      <c r="F16" s="66" t="n">
        <f aca="false">C16/$B$8</f>
        <v>0.00630717654412183</v>
      </c>
    </row>
    <row r="17" customFormat="false" ht="12.75" hidden="false" customHeight="false" outlineLevel="0" collapsed="false">
      <c r="A17" s="21" t="s">
        <v>102</v>
      </c>
      <c r="B17" s="64" t="n">
        <v>406</v>
      </c>
      <c r="C17" s="64" t="n">
        <v>70</v>
      </c>
      <c r="D17" s="65" t="n">
        <f aca="false">C17/B17</f>
        <v>0.172413793103448</v>
      </c>
      <c r="E17" s="65" t="n">
        <f aca="false">C17/$B$9</f>
        <v>0.0132500473215976</v>
      </c>
      <c r="F17" s="66" t="n">
        <f aca="false">C17/$B$8</f>
        <v>0.00397749872151827</v>
      </c>
    </row>
    <row r="18" customFormat="false" ht="12.75" hidden="false" customHeight="false" outlineLevel="0" collapsed="false">
      <c r="A18" s="21" t="s">
        <v>103</v>
      </c>
      <c r="B18" s="64" t="n">
        <v>259</v>
      </c>
      <c r="C18" s="64" t="n">
        <v>79</v>
      </c>
      <c r="D18" s="65" t="n">
        <f aca="false">C18/B18</f>
        <v>0.305019305019305</v>
      </c>
      <c r="E18" s="65" t="n">
        <f aca="false">C18/$B$9</f>
        <v>0.0149536248343744</v>
      </c>
      <c r="F18" s="66" t="n">
        <f aca="false">C18/$B$8</f>
        <v>0.0044888914142849</v>
      </c>
    </row>
    <row r="19" customFormat="false" ht="12.75" hidden="false" customHeight="false" outlineLevel="0" collapsed="false">
      <c r="A19" s="21" t="s">
        <v>104</v>
      </c>
      <c r="B19" s="64" t="n">
        <v>487</v>
      </c>
      <c r="C19" s="64" t="n">
        <v>150</v>
      </c>
      <c r="D19" s="65" t="n">
        <f aca="false">C19/B19</f>
        <v>0.308008213552361</v>
      </c>
      <c r="E19" s="65" t="n">
        <f aca="false">C19/$B$9</f>
        <v>0.0283929585462805</v>
      </c>
      <c r="F19" s="66" t="n">
        <f aca="false">C19/$B$8</f>
        <v>0.00852321154611057</v>
      </c>
    </row>
    <row r="20" customFormat="false" ht="26.25" hidden="false" customHeight="true" outlineLevel="0" collapsed="false">
      <c r="A20" s="67" t="s">
        <v>105</v>
      </c>
      <c r="B20" s="68" t="n">
        <f aca="false">SUM(B21:B35)</f>
        <v>12316</v>
      </c>
      <c r="C20" s="68" t="n">
        <f aca="false">SUM(C21:C35)</f>
        <v>5343</v>
      </c>
      <c r="D20" s="68"/>
      <c r="E20" s="62" t="n">
        <f aca="false">SUM(E21:E35)</f>
        <v>0.433825917505684</v>
      </c>
      <c r="F20" s="63" t="n">
        <f aca="false">SUM(F21:F35)</f>
        <v>0.303596795272459</v>
      </c>
    </row>
    <row r="21" customFormat="false" ht="12.75" hidden="false" customHeight="false" outlineLevel="0" collapsed="false">
      <c r="A21" s="21" t="s">
        <v>106</v>
      </c>
      <c r="B21" s="64" t="n">
        <v>4062</v>
      </c>
      <c r="C21" s="64" t="n">
        <v>1895</v>
      </c>
      <c r="D21" s="65" t="n">
        <f aca="false">C21/B21</f>
        <v>0.466518956179222</v>
      </c>
      <c r="E21" s="65" t="n">
        <f aca="false">C21/$B$20</f>
        <v>0.153864891198441</v>
      </c>
      <c r="F21" s="66" t="n">
        <f aca="false">C21/$B$8</f>
        <v>0.10767657253253</v>
      </c>
    </row>
    <row r="22" customFormat="false" ht="12.75" hidden="false" customHeight="false" outlineLevel="0" collapsed="false">
      <c r="A22" s="21" t="s">
        <v>107</v>
      </c>
      <c r="B22" s="64" t="n">
        <v>524</v>
      </c>
      <c r="C22" s="64" t="n">
        <v>251</v>
      </c>
      <c r="D22" s="65" t="n">
        <f aca="false">C22/B22</f>
        <v>0.479007633587786</v>
      </c>
      <c r="E22" s="65" t="n">
        <f aca="false">C22/$B$20</f>
        <v>0.0203799935043845</v>
      </c>
      <c r="F22" s="66" t="n">
        <f aca="false">C22/$B$8</f>
        <v>0.0142621739871584</v>
      </c>
    </row>
    <row r="23" customFormat="false" ht="12.75" hidden="false" customHeight="false" outlineLevel="0" collapsed="false">
      <c r="A23" s="21" t="s">
        <v>108</v>
      </c>
      <c r="B23" s="64" t="n">
        <v>685</v>
      </c>
      <c r="C23" s="64" t="n">
        <v>303</v>
      </c>
      <c r="D23" s="65" t="n">
        <f aca="false">C23/B23</f>
        <v>0.442335766423358</v>
      </c>
      <c r="E23" s="65" t="n">
        <f aca="false">C23/$B$20</f>
        <v>0.0246021435531017</v>
      </c>
      <c r="F23" s="66" t="n">
        <f aca="false">C23/$B$8</f>
        <v>0.0172168873231434</v>
      </c>
    </row>
    <row r="24" customFormat="false" ht="12.75" hidden="false" customHeight="false" outlineLevel="0" collapsed="false">
      <c r="A24" s="21" t="s">
        <v>109</v>
      </c>
      <c r="B24" s="64" t="n">
        <v>513</v>
      </c>
      <c r="C24" s="64" t="n">
        <v>255</v>
      </c>
      <c r="D24" s="65" t="n">
        <f aca="false">C24/B24</f>
        <v>0.497076023391813</v>
      </c>
      <c r="E24" s="65" t="n">
        <f aca="false">C24/$B$20</f>
        <v>0.0207047742773628</v>
      </c>
      <c r="F24" s="66" t="n">
        <f aca="false">C24/$B$8</f>
        <v>0.014489459628388</v>
      </c>
    </row>
    <row r="25" customFormat="false" ht="12.75" hidden="false" customHeight="false" outlineLevel="0" collapsed="false">
      <c r="A25" s="21" t="s">
        <v>110</v>
      </c>
      <c r="B25" s="64" t="n">
        <v>911</v>
      </c>
      <c r="C25" s="64" t="n">
        <v>390</v>
      </c>
      <c r="D25" s="65" t="n">
        <f aca="false">C25/B25</f>
        <v>0.428100987925357</v>
      </c>
      <c r="E25" s="65" t="n">
        <f aca="false">C25/$B$20</f>
        <v>0.0316661253653784</v>
      </c>
      <c r="F25" s="66" t="n">
        <f aca="false">C25/$B$8</f>
        <v>0.0221603500198875</v>
      </c>
    </row>
    <row r="26" customFormat="false" ht="12.75" hidden="false" customHeight="false" outlineLevel="0" collapsed="false">
      <c r="A26" s="21" t="s">
        <v>111</v>
      </c>
      <c r="B26" s="64" t="n">
        <v>371</v>
      </c>
      <c r="C26" s="64" t="n">
        <v>156</v>
      </c>
      <c r="D26" s="65" t="n">
        <f aca="false">C26/B26</f>
        <v>0.420485175202156</v>
      </c>
      <c r="E26" s="65" t="n">
        <f aca="false">C26/$B$20</f>
        <v>0.0126664501461513</v>
      </c>
      <c r="F26" s="66" t="n">
        <f aca="false">C26/$B$8</f>
        <v>0.008864140007955</v>
      </c>
    </row>
    <row r="27" customFormat="false" ht="12.75" hidden="false" customHeight="false" outlineLevel="0" collapsed="false">
      <c r="A27" s="21" t="s">
        <v>112</v>
      </c>
      <c r="B27" s="64" t="n">
        <v>489</v>
      </c>
      <c r="C27" s="64" t="n">
        <v>211</v>
      </c>
      <c r="D27" s="65" t="n">
        <f aca="false">C27/B27</f>
        <v>0.431492842535787</v>
      </c>
      <c r="E27" s="65" t="n">
        <f aca="false">C27/$B$20</f>
        <v>0.0171321857746021</v>
      </c>
      <c r="F27" s="66" t="n">
        <f aca="false">C27/$B$8</f>
        <v>0.0119893175748622</v>
      </c>
    </row>
    <row r="28" customFormat="false" ht="12.75" hidden="false" customHeight="false" outlineLevel="0" collapsed="false">
      <c r="A28" s="21" t="s">
        <v>113</v>
      </c>
      <c r="B28" s="64" t="n">
        <v>336</v>
      </c>
      <c r="C28" s="64" t="n">
        <v>115</v>
      </c>
      <c r="D28" s="65" t="n">
        <f aca="false">C28/B28</f>
        <v>0.342261904761905</v>
      </c>
      <c r="E28" s="65" t="n">
        <f aca="false">C28/$B$20</f>
        <v>0.00933744722312439</v>
      </c>
      <c r="F28" s="66" t="n">
        <f aca="false">C28/$B$8</f>
        <v>0.00653446218535144</v>
      </c>
    </row>
    <row r="29" customFormat="false" ht="12.75" hidden="false" customHeight="false" outlineLevel="0" collapsed="false">
      <c r="A29" s="21" t="s">
        <v>114</v>
      </c>
      <c r="B29" s="64" t="n">
        <v>311</v>
      </c>
      <c r="C29" s="64" t="n">
        <v>175</v>
      </c>
      <c r="D29" s="65" t="n">
        <f aca="false">C29/B29</f>
        <v>0.562700964630225</v>
      </c>
      <c r="E29" s="65" t="n">
        <f aca="false">C29/$B$20</f>
        <v>0.014209158817798</v>
      </c>
      <c r="F29" s="66" t="n">
        <f aca="false">C29/$B$8</f>
        <v>0.00994374680379567</v>
      </c>
    </row>
    <row r="30" customFormat="false" ht="12.75" hidden="false" customHeight="false" outlineLevel="0" collapsed="false">
      <c r="A30" s="21" t="s">
        <v>115</v>
      </c>
      <c r="B30" s="64" t="n">
        <v>166</v>
      </c>
      <c r="C30" s="64" t="n">
        <v>65</v>
      </c>
      <c r="D30" s="65" t="n">
        <f aca="false">C30/B30</f>
        <v>0.391566265060241</v>
      </c>
      <c r="E30" s="65" t="n">
        <f aca="false">C30/$B$20</f>
        <v>0.0052776875608964</v>
      </c>
      <c r="F30" s="66" t="n">
        <f aca="false">C30/$B$8</f>
        <v>0.00369339166998125</v>
      </c>
    </row>
    <row r="31" customFormat="false" ht="12.75" hidden="false" customHeight="false" outlineLevel="0" collapsed="false">
      <c r="A31" s="21" t="s">
        <v>116</v>
      </c>
      <c r="B31" s="64" t="n">
        <v>264</v>
      </c>
      <c r="C31" s="64" t="n">
        <v>151</v>
      </c>
      <c r="D31" s="65" t="n">
        <f aca="false">C31/B31</f>
        <v>0.571969696969697</v>
      </c>
      <c r="E31" s="65" t="n">
        <f aca="false">C31/$B$20</f>
        <v>0.0122604741799285</v>
      </c>
      <c r="F31" s="66" t="n">
        <f aca="false">C31/$B$8</f>
        <v>0.00858003295641798</v>
      </c>
    </row>
    <row r="32" customFormat="false" ht="12.75" hidden="false" customHeight="false" outlineLevel="0" collapsed="false">
      <c r="A32" s="21" t="s">
        <v>117</v>
      </c>
      <c r="B32" s="64" t="n">
        <v>103</v>
      </c>
      <c r="C32" s="64" t="n">
        <v>50</v>
      </c>
      <c r="D32" s="65" t="n">
        <f aca="false">C32/B32</f>
        <v>0.485436893203884</v>
      </c>
      <c r="E32" s="65" t="n">
        <f aca="false">C32/$B$20</f>
        <v>0.004059759662228</v>
      </c>
      <c r="F32" s="66" t="n">
        <f aca="false">C32/$B$8</f>
        <v>0.00284107051537019</v>
      </c>
    </row>
    <row r="33" customFormat="false" ht="12.75" hidden="false" customHeight="false" outlineLevel="0" collapsed="false">
      <c r="A33" s="21" t="s">
        <v>118</v>
      </c>
      <c r="B33" s="64" t="n">
        <v>2054</v>
      </c>
      <c r="C33" s="64" t="n">
        <v>771</v>
      </c>
      <c r="D33" s="65" t="n">
        <f aca="false">C33/B33</f>
        <v>0.375365141187926</v>
      </c>
      <c r="E33" s="65" t="n">
        <f aca="false">C33/$B$20</f>
        <v>0.0626014939915557</v>
      </c>
      <c r="F33" s="66" t="n">
        <f aca="false">C33/$B$8</f>
        <v>0.0438093073470084</v>
      </c>
    </row>
    <row r="34" customFormat="false" ht="12.75" hidden="false" customHeight="false" outlineLevel="0" collapsed="false">
      <c r="A34" s="21" t="s">
        <v>119</v>
      </c>
      <c r="B34" s="64" t="n">
        <v>722</v>
      </c>
      <c r="C34" s="64" t="n">
        <v>307</v>
      </c>
      <c r="D34" s="65" t="n">
        <f aca="false">C34/B34</f>
        <v>0.425207756232687</v>
      </c>
      <c r="E34" s="65" t="n">
        <f aca="false">C34/$B$20</f>
        <v>0.0249269243260799</v>
      </c>
      <c r="F34" s="66" t="n">
        <f aca="false">C34/$B$8</f>
        <v>0.017444172964373</v>
      </c>
    </row>
    <row r="35" customFormat="false" ht="13.5" hidden="false" customHeight="false" outlineLevel="0" collapsed="false">
      <c r="A35" s="69" t="s">
        <v>120</v>
      </c>
      <c r="B35" s="70" t="n">
        <v>805</v>
      </c>
      <c r="C35" s="70" t="n">
        <v>248</v>
      </c>
      <c r="D35" s="71" t="n">
        <f aca="false">C35/B35</f>
        <v>0.308074534161491</v>
      </c>
      <c r="E35" s="71" t="n">
        <f aca="false">C35/$B$20</f>
        <v>0.0201364079246509</v>
      </c>
      <c r="F35" s="72" t="n">
        <f aca="false">C35/$B$8</f>
        <v>0.0140917097562362</v>
      </c>
    </row>
    <row r="36" customFormat="false" ht="13.5" hidden="false" customHeight="false" outlineLevel="0" collapsed="false">
      <c r="A36" s="73" t="s">
        <v>121</v>
      </c>
      <c r="F36" s="32" t="s">
        <v>122</v>
      </c>
    </row>
  </sheetData>
  <sheetProtection sheet="true" password="ca55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true" outlineLevel="0" collapsed="false">
      <c r="A2" s="41" t="s">
        <v>151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32"/>
      <c r="C3" s="32"/>
      <c r="D3" s="33"/>
      <c r="E3" s="33"/>
      <c r="F3" s="33"/>
      <c r="G3" s="33"/>
    </row>
    <row r="4" customFormat="false" ht="12.75" hidden="false" customHeight="false" outlineLevel="0" collapsed="false">
      <c r="A4" s="32" t="s">
        <v>14</v>
      </c>
      <c r="C4" s="32"/>
      <c r="D4" s="33"/>
      <c r="E4" s="33"/>
      <c r="F4" s="33"/>
      <c r="G4" s="33"/>
    </row>
    <row r="5" customFormat="false" ht="12.75" hidden="false" customHeight="false" outlineLevel="0" collapsed="false">
      <c r="A5" s="74"/>
      <c r="B5" s="74"/>
      <c r="C5" s="74"/>
      <c r="D5" s="75" t="s">
        <v>152</v>
      </c>
      <c r="E5" s="75"/>
      <c r="F5" s="75"/>
      <c r="G5" s="75"/>
      <c r="H5" s="75"/>
      <c r="I5" s="75"/>
    </row>
    <row r="6" customFormat="false" ht="12.75" hidden="false" customHeight="false" outlineLevel="0" collapsed="false">
      <c r="A6" s="76" t="s">
        <v>89</v>
      </c>
      <c r="B6" s="76" t="s">
        <v>143</v>
      </c>
      <c r="C6" s="76" t="s">
        <v>153</v>
      </c>
      <c r="D6" s="77" t="s">
        <v>154</v>
      </c>
      <c r="E6" s="77"/>
      <c r="F6" s="77" t="s">
        <v>155</v>
      </c>
      <c r="G6" s="77"/>
      <c r="H6" s="77" t="s">
        <v>156</v>
      </c>
      <c r="I6" s="77"/>
    </row>
    <row r="7" customFormat="false" ht="12.75" hidden="false" customHeight="false" outlineLevel="0" collapsed="false">
      <c r="A7" s="78"/>
      <c r="B7" s="78" t="s">
        <v>124</v>
      </c>
      <c r="C7" s="78" t="s">
        <v>157</v>
      </c>
      <c r="D7" s="77" t="s">
        <v>158</v>
      </c>
      <c r="E7" s="77" t="s">
        <v>159</v>
      </c>
      <c r="F7" s="77" t="s">
        <v>158</v>
      </c>
      <c r="G7" s="79" t="s">
        <v>159</v>
      </c>
      <c r="H7" s="77" t="s">
        <v>158</v>
      </c>
      <c r="I7" s="77" t="s">
        <v>159</v>
      </c>
    </row>
    <row r="8" s="32" customFormat="true" ht="34.5" hidden="false" customHeight="true" outlineLevel="0" collapsed="false">
      <c r="A8" s="80" t="s">
        <v>160</v>
      </c>
      <c r="B8" s="37" t="n">
        <f aca="false">SUM(B9:B22)</f>
        <v>11511</v>
      </c>
      <c r="C8" s="37" t="n">
        <f aca="false">SUM(C9:C22)</f>
        <v>5095</v>
      </c>
      <c r="D8" s="37" t="n">
        <f aca="false">SUM(D9:D22)</f>
        <v>512</v>
      </c>
      <c r="E8" s="37" t="n">
        <f aca="false">SUM(E9:E22)</f>
        <v>371</v>
      </c>
      <c r="F8" s="37" t="n">
        <f aca="false">SUM(F9:F22)</f>
        <v>1744</v>
      </c>
      <c r="G8" s="37" t="n">
        <f aca="false">SUM(G9:G22)</f>
        <v>1094</v>
      </c>
      <c r="H8" s="37" t="n">
        <f aca="false">SUM(H9:H22)</f>
        <v>1396</v>
      </c>
      <c r="I8" s="37" t="n">
        <f aca="false">SUM(I9:I22)</f>
        <v>1299</v>
      </c>
    </row>
    <row r="9" customFormat="false" ht="20.1" hidden="false" customHeight="true" outlineLevel="0" collapsed="false">
      <c r="A9" s="39" t="s">
        <v>106</v>
      </c>
      <c r="B9" s="46" t="n">
        <f aca="false">SUM(C9:I9)</f>
        <v>4062</v>
      </c>
      <c r="C9" s="46" t="n">
        <v>1895</v>
      </c>
      <c r="D9" s="46" t="n">
        <v>137</v>
      </c>
      <c r="E9" s="46" t="n">
        <v>110</v>
      </c>
      <c r="F9" s="46" t="n">
        <v>487</v>
      </c>
      <c r="G9" s="46" t="n">
        <v>362</v>
      </c>
      <c r="H9" s="46" t="n">
        <v>563</v>
      </c>
      <c r="I9" s="46" t="n">
        <v>508</v>
      </c>
    </row>
    <row r="10" customFormat="false" ht="20.1" hidden="false" customHeight="true" outlineLevel="0" collapsed="false">
      <c r="A10" s="39" t="s">
        <v>107</v>
      </c>
      <c r="B10" s="46" t="n">
        <f aca="false">SUM(C10:I10)</f>
        <v>524</v>
      </c>
      <c r="C10" s="46" t="n">
        <v>251</v>
      </c>
      <c r="D10" s="46" t="n">
        <v>23</v>
      </c>
      <c r="E10" s="46" t="n">
        <v>20</v>
      </c>
      <c r="F10" s="46" t="n">
        <v>72</v>
      </c>
      <c r="G10" s="46" t="n">
        <v>29</v>
      </c>
      <c r="H10" s="46" t="n">
        <v>61</v>
      </c>
      <c r="I10" s="46" t="n">
        <v>68</v>
      </c>
    </row>
    <row r="11" customFormat="false" ht="20.1" hidden="false" customHeight="true" outlineLevel="0" collapsed="false">
      <c r="A11" s="39" t="s">
        <v>108</v>
      </c>
      <c r="B11" s="46" t="n">
        <f aca="false">SUM(C11:I11)</f>
        <v>685</v>
      </c>
      <c r="C11" s="46" t="n">
        <v>303</v>
      </c>
      <c r="D11" s="46" t="n">
        <v>35</v>
      </c>
      <c r="E11" s="46" t="n">
        <v>20</v>
      </c>
      <c r="F11" s="46" t="n">
        <v>102</v>
      </c>
      <c r="G11" s="46" t="n">
        <v>102</v>
      </c>
      <c r="H11" s="46" t="n">
        <v>43</v>
      </c>
      <c r="I11" s="46" t="n">
        <v>80</v>
      </c>
    </row>
    <row r="12" customFormat="false" ht="20.1" hidden="false" customHeight="true" outlineLevel="0" collapsed="false">
      <c r="A12" s="39" t="s">
        <v>109</v>
      </c>
      <c r="B12" s="46" t="n">
        <f aca="false">SUM(C12:I12)</f>
        <v>513</v>
      </c>
      <c r="C12" s="46" t="n">
        <v>255</v>
      </c>
      <c r="D12" s="46" t="n">
        <v>20</v>
      </c>
      <c r="E12" s="46" t="n">
        <v>10</v>
      </c>
      <c r="F12" s="46" t="n">
        <v>101</v>
      </c>
      <c r="G12" s="46" t="n">
        <v>61</v>
      </c>
      <c r="H12" s="46" t="n">
        <v>26</v>
      </c>
      <c r="I12" s="46" t="n">
        <v>40</v>
      </c>
    </row>
    <row r="13" customFormat="false" ht="20.1" hidden="false" customHeight="true" outlineLevel="0" collapsed="false">
      <c r="A13" s="39" t="s">
        <v>110</v>
      </c>
      <c r="B13" s="46" t="n">
        <f aca="false">SUM(C13:I13)</f>
        <v>911</v>
      </c>
      <c r="C13" s="46" t="n">
        <v>390</v>
      </c>
      <c r="D13" s="46" t="n">
        <v>30</v>
      </c>
      <c r="E13" s="46" t="n">
        <v>17</v>
      </c>
      <c r="F13" s="46" t="n">
        <v>148</v>
      </c>
      <c r="G13" s="46" t="n">
        <v>60</v>
      </c>
      <c r="H13" s="46" t="n">
        <v>126</v>
      </c>
      <c r="I13" s="46" t="n">
        <v>140</v>
      </c>
    </row>
    <row r="14" customFormat="false" ht="20.1" hidden="false" customHeight="true" outlineLevel="0" collapsed="false">
      <c r="A14" s="39" t="s">
        <v>111</v>
      </c>
      <c r="B14" s="46" t="n">
        <f aca="false">SUM(C14:I14)</f>
        <v>371</v>
      </c>
      <c r="C14" s="46" t="n">
        <v>156</v>
      </c>
      <c r="D14" s="46" t="n">
        <v>26</v>
      </c>
      <c r="E14" s="46" t="n">
        <v>22</v>
      </c>
      <c r="F14" s="46" t="n">
        <v>64</v>
      </c>
      <c r="G14" s="46" t="n">
        <v>40</v>
      </c>
      <c r="H14" s="46" t="n">
        <v>45</v>
      </c>
      <c r="I14" s="46" t="n">
        <v>18</v>
      </c>
    </row>
    <row r="15" customFormat="false" ht="20.1" hidden="false" customHeight="true" outlineLevel="0" collapsed="false">
      <c r="A15" s="39" t="s">
        <v>161</v>
      </c>
      <c r="B15" s="46" t="n">
        <f aca="false">SUM(C15:I15)</f>
        <v>489</v>
      </c>
      <c r="C15" s="46" t="n">
        <v>211</v>
      </c>
      <c r="D15" s="46" t="n">
        <v>21</v>
      </c>
      <c r="E15" s="46" t="n">
        <v>26</v>
      </c>
      <c r="F15" s="46" t="n">
        <v>90</v>
      </c>
      <c r="G15" s="46" t="n">
        <v>52</v>
      </c>
      <c r="H15" s="46" t="n">
        <v>54</v>
      </c>
      <c r="I15" s="46" t="n">
        <v>35</v>
      </c>
    </row>
    <row r="16" customFormat="false" ht="20.1" hidden="false" customHeight="true" outlineLevel="0" collapsed="false">
      <c r="A16" s="39" t="s">
        <v>113</v>
      </c>
      <c r="B16" s="46" t="n">
        <f aca="false">SUM(C16:I16)</f>
        <v>336</v>
      </c>
      <c r="C16" s="46" t="n">
        <v>115</v>
      </c>
      <c r="D16" s="46" t="n">
        <v>23</v>
      </c>
      <c r="E16" s="46" t="n">
        <v>24</v>
      </c>
      <c r="F16" s="46" t="n">
        <v>41</v>
      </c>
      <c r="G16" s="46" t="n">
        <v>20</v>
      </c>
      <c r="H16" s="46" t="n">
        <v>75</v>
      </c>
      <c r="I16" s="46" t="n">
        <v>38</v>
      </c>
    </row>
    <row r="17" customFormat="false" ht="20.1" hidden="false" customHeight="true" outlineLevel="0" collapsed="false">
      <c r="A17" s="39" t="s">
        <v>162</v>
      </c>
      <c r="B17" s="46" t="n">
        <f aca="false">SUM(C17:I17)</f>
        <v>311</v>
      </c>
      <c r="C17" s="46" t="n">
        <v>175</v>
      </c>
      <c r="D17" s="46" t="n">
        <v>17</v>
      </c>
      <c r="E17" s="46" t="n">
        <v>10</v>
      </c>
      <c r="F17" s="46" t="n">
        <v>42</v>
      </c>
      <c r="G17" s="46" t="n">
        <v>17</v>
      </c>
      <c r="H17" s="46" t="n">
        <v>39</v>
      </c>
      <c r="I17" s="46" t="n">
        <v>11</v>
      </c>
    </row>
    <row r="18" customFormat="false" ht="20.1" hidden="false" customHeight="true" outlineLevel="0" collapsed="false">
      <c r="A18" s="39" t="s">
        <v>115</v>
      </c>
      <c r="B18" s="46" t="n">
        <f aca="false">SUM(C18:I18)</f>
        <v>166</v>
      </c>
      <c r="C18" s="46" t="n">
        <v>65</v>
      </c>
      <c r="D18" s="46" t="n">
        <v>12</v>
      </c>
      <c r="E18" s="46" t="n">
        <v>8</v>
      </c>
      <c r="F18" s="46" t="n">
        <v>40</v>
      </c>
      <c r="G18" s="46" t="n">
        <v>22</v>
      </c>
      <c r="H18" s="46" t="n">
        <v>8</v>
      </c>
      <c r="I18" s="46" t="n">
        <v>11</v>
      </c>
    </row>
    <row r="19" customFormat="false" ht="20.1" hidden="false" customHeight="true" outlineLevel="0" collapsed="false">
      <c r="A19" s="39" t="s">
        <v>116</v>
      </c>
      <c r="B19" s="46" t="n">
        <f aca="false">SUM(C19:I19)</f>
        <v>264</v>
      </c>
      <c r="C19" s="46" t="n">
        <v>151</v>
      </c>
      <c r="D19" s="46" t="n">
        <v>16</v>
      </c>
      <c r="E19" s="46" t="n">
        <v>13</v>
      </c>
      <c r="F19" s="46" t="n">
        <v>27</v>
      </c>
      <c r="G19" s="46" t="n">
        <v>9</v>
      </c>
      <c r="H19" s="46" t="n">
        <v>26</v>
      </c>
      <c r="I19" s="46" t="n">
        <v>22</v>
      </c>
    </row>
    <row r="20" customFormat="false" ht="20.1" hidden="false" customHeight="true" outlineLevel="0" collapsed="false">
      <c r="A20" s="39" t="s">
        <v>117</v>
      </c>
      <c r="B20" s="46" t="n">
        <f aca="false">SUM(C20:I20)</f>
        <v>103</v>
      </c>
      <c r="C20" s="46" t="n">
        <v>50</v>
      </c>
      <c r="D20" s="46" t="n">
        <v>0</v>
      </c>
      <c r="E20" s="46" t="n">
        <v>0</v>
      </c>
      <c r="F20" s="46" t="n">
        <v>12</v>
      </c>
      <c r="G20" s="46" t="n">
        <v>8</v>
      </c>
      <c r="H20" s="46" t="n">
        <v>9</v>
      </c>
      <c r="I20" s="46" t="n">
        <v>24</v>
      </c>
    </row>
    <row r="21" customFormat="false" ht="20.1" hidden="false" customHeight="true" outlineLevel="0" collapsed="false">
      <c r="A21" s="39" t="s">
        <v>118</v>
      </c>
      <c r="B21" s="46" t="n">
        <f aca="false">SUM(C21:I21)</f>
        <v>2054</v>
      </c>
      <c r="C21" s="46" t="n">
        <v>771</v>
      </c>
      <c r="D21" s="46" t="n">
        <v>142</v>
      </c>
      <c r="E21" s="46" t="n">
        <v>81</v>
      </c>
      <c r="F21" s="46" t="n">
        <v>339</v>
      </c>
      <c r="G21" s="46" t="n">
        <v>190</v>
      </c>
      <c r="H21" s="46" t="n">
        <v>276</v>
      </c>
      <c r="I21" s="46" t="n">
        <v>255</v>
      </c>
    </row>
    <row r="22" customFormat="false" ht="20.1" hidden="false" customHeight="true" outlineLevel="0" collapsed="false">
      <c r="A22" s="39" t="s">
        <v>119</v>
      </c>
      <c r="B22" s="46" t="n">
        <f aca="false">SUM(C22:I22)</f>
        <v>722</v>
      </c>
      <c r="C22" s="46" t="n">
        <v>307</v>
      </c>
      <c r="D22" s="46" t="n">
        <v>10</v>
      </c>
      <c r="E22" s="46" t="n">
        <v>10</v>
      </c>
      <c r="F22" s="46" t="n">
        <v>179</v>
      </c>
      <c r="G22" s="46" t="n">
        <v>122</v>
      </c>
      <c r="H22" s="46" t="n">
        <v>45</v>
      </c>
      <c r="I22" s="46" t="n">
        <v>49</v>
      </c>
    </row>
    <row r="23" customFormat="false" ht="12.75" hidden="false" customHeight="false" outlineLevel="0" collapsed="false">
      <c r="I23" s="32" t="s">
        <v>122</v>
      </c>
    </row>
  </sheetData>
  <sheetProtection sheet="true" password="ca55" objects="true" scenarios="true"/>
  <mergeCells count="6">
    <mergeCell ref="A1:I1"/>
    <mergeCell ref="A2:I2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879861111111111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1" min="10" style="0" width="4.99"/>
    <col collapsed="false" customWidth="true" hidden="false" outlineLevel="0" max="12" min="12" style="0" width="4.56"/>
    <col collapsed="false" customWidth="true" hidden="false" outlineLevel="0" max="14" min="13" style="0" width="4.99"/>
    <col collapsed="false" customWidth="true" hidden="false" outlineLevel="0" max="15" min="15" style="0" width="4.56"/>
    <col collapsed="false" customWidth="true" hidden="false" outlineLevel="0" max="17" min="16" style="0" width="4.99"/>
    <col collapsed="false" customWidth="true" hidden="false" outlineLevel="0" max="18" min="18" style="0" width="4.56"/>
    <col collapsed="false" customWidth="true" hidden="false" outlineLevel="0" max="20" min="19" style="0" width="4.99"/>
    <col collapsed="false" customWidth="true" hidden="false" outlineLevel="0" max="21" min="21" style="0" width="4.56"/>
    <col collapsed="false" customWidth="true" hidden="false" outlineLevel="0" max="25" min="22" style="0" width="6.56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41" t="s">
        <v>1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A3" s="41" t="s">
        <v>16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2.75" hidden="false" customHeight="false" outlineLevel="0" collapsed="false">
      <c r="A4" s="32" t="s">
        <v>16</v>
      </c>
      <c r="D4" s="32"/>
      <c r="E4" s="32"/>
      <c r="F4" s="9"/>
      <c r="G4" s="9"/>
      <c r="H4" s="9"/>
      <c r="I4" s="33"/>
      <c r="J4" s="33"/>
      <c r="K4" s="33"/>
      <c r="L4" s="33"/>
      <c r="M4" s="33"/>
    </row>
    <row r="5" customFormat="false" ht="12.75" hidden="false" customHeight="true" outlineLevel="0" collapsed="false">
      <c r="A5" s="81" t="s">
        <v>89</v>
      </c>
      <c r="B5" s="34" t="s">
        <v>132</v>
      </c>
      <c r="C5" s="34"/>
      <c r="D5" s="34"/>
      <c r="E5" s="34"/>
      <c r="F5" s="34" t="s">
        <v>125</v>
      </c>
      <c r="G5" s="34"/>
      <c r="H5" s="34"/>
      <c r="I5" s="34"/>
      <c r="J5" s="34" t="s">
        <v>126</v>
      </c>
      <c r="K5" s="34"/>
      <c r="L5" s="34"/>
      <c r="M5" s="34" t="s">
        <v>127</v>
      </c>
      <c r="N5" s="34"/>
      <c r="O5" s="34"/>
      <c r="P5" s="34" t="s">
        <v>128</v>
      </c>
      <c r="Q5" s="34"/>
      <c r="R5" s="34"/>
      <c r="S5" s="34" t="s">
        <v>129</v>
      </c>
      <c r="T5" s="34"/>
      <c r="U5" s="34"/>
    </row>
    <row r="6" customFormat="false" ht="17.25" hidden="false" customHeight="false" outlineLevel="0" collapsed="false">
      <c r="A6" s="81"/>
      <c r="B6" s="82" t="s">
        <v>124</v>
      </c>
      <c r="C6" s="82" t="s">
        <v>165</v>
      </c>
      <c r="D6" s="82" t="s">
        <v>166</v>
      </c>
      <c r="E6" s="82" t="s">
        <v>167</v>
      </c>
      <c r="F6" s="82" t="s">
        <v>124</v>
      </c>
      <c r="G6" s="82" t="s">
        <v>165</v>
      </c>
      <c r="H6" s="82" t="s">
        <v>166</v>
      </c>
      <c r="I6" s="82" t="s">
        <v>167</v>
      </c>
      <c r="J6" s="82" t="s">
        <v>124</v>
      </c>
      <c r="K6" s="82" t="s">
        <v>166</v>
      </c>
      <c r="L6" s="82" t="s">
        <v>167</v>
      </c>
      <c r="M6" s="82" t="s">
        <v>124</v>
      </c>
      <c r="N6" s="82" t="s">
        <v>166</v>
      </c>
      <c r="O6" s="82" t="s">
        <v>167</v>
      </c>
      <c r="P6" s="82" t="s">
        <v>124</v>
      </c>
      <c r="Q6" s="82" t="s">
        <v>166</v>
      </c>
      <c r="R6" s="82" t="s">
        <v>167</v>
      </c>
      <c r="S6" s="82" t="s">
        <v>124</v>
      </c>
      <c r="T6" s="82" t="s">
        <v>166</v>
      </c>
      <c r="U6" s="82" t="s">
        <v>167</v>
      </c>
    </row>
    <row r="7" customFormat="false" ht="24" hidden="false" customHeight="true" outlineLevel="0" collapsed="false">
      <c r="A7" s="83" t="s">
        <v>93</v>
      </c>
      <c r="B7" s="37" t="n">
        <f aca="false">SUM(B8+B19)</f>
        <v>17599</v>
      </c>
      <c r="C7" s="37" t="n">
        <f aca="false">SUM(C8+C19)</f>
        <v>6629</v>
      </c>
      <c r="D7" s="37" t="n">
        <f aca="false">SUM(D8+D19)</f>
        <v>10540</v>
      </c>
      <c r="E7" s="37" t="n">
        <f aca="false">SUM(E8+E19)</f>
        <v>430</v>
      </c>
      <c r="F7" s="37" t="n">
        <f aca="false">SUM(F8+F19)</f>
        <v>6825</v>
      </c>
      <c r="G7" s="37" t="n">
        <f aca="false">SUM(G8+G19)</f>
        <v>6629</v>
      </c>
      <c r="H7" s="37" t="n">
        <f aca="false">SUM(H8+H19)</f>
        <v>12</v>
      </c>
      <c r="I7" s="37" t="n">
        <f aca="false">SUM(I8+I19)</f>
        <v>184</v>
      </c>
      <c r="J7" s="37" t="n">
        <f aca="false">SUM(J8+J19)</f>
        <v>5062</v>
      </c>
      <c r="K7" s="37" t="n">
        <f aca="false">SUM(K8+K19)</f>
        <v>4912</v>
      </c>
      <c r="L7" s="37" t="n">
        <f aca="false">SUM(L8+L19)</f>
        <v>150</v>
      </c>
      <c r="M7" s="37" t="n">
        <f aca="false">SUM(M8+M19)</f>
        <v>4121</v>
      </c>
      <c r="N7" s="37" t="n">
        <f aca="false">SUM(N8+N19)</f>
        <v>4045</v>
      </c>
      <c r="O7" s="37" t="n">
        <f aca="false">SUM(O8+O19)</f>
        <v>76</v>
      </c>
      <c r="P7" s="37" t="n">
        <f aca="false">SUM(P8+P19)</f>
        <v>1124</v>
      </c>
      <c r="Q7" s="37" t="n">
        <f aca="false">SUM(Q8+Q19)</f>
        <v>1105</v>
      </c>
      <c r="R7" s="37" t="n">
        <f aca="false">SUM(R8+R19)</f>
        <v>19</v>
      </c>
      <c r="S7" s="37" t="n">
        <f aca="false">SUM(S8+S19)</f>
        <v>467</v>
      </c>
      <c r="T7" s="37" t="n">
        <f aca="false">SUM(T8+T19)</f>
        <v>466</v>
      </c>
      <c r="U7" s="37" t="n">
        <f aca="false">SUM(U8+U19)</f>
        <v>1</v>
      </c>
    </row>
    <row r="8" customFormat="false" ht="21.75" hidden="false" customHeight="true" outlineLevel="0" collapsed="false">
      <c r="A8" s="84" t="s">
        <v>94</v>
      </c>
      <c r="B8" s="35" t="n">
        <f aca="false">SUM(B9:B18)</f>
        <v>5283</v>
      </c>
      <c r="C8" s="35" t="n">
        <f aca="false">SUM(C9:C18)</f>
        <v>1418</v>
      </c>
      <c r="D8" s="35" t="n">
        <f aca="false">SUM(D9:D18)</f>
        <v>3704</v>
      </c>
      <c r="E8" s="35" t="n">
        <f aca="false">SUM(E9:E18)</f>
        <v>161</v>
      </c>
      <c r="F8" s="35" t="n">
        <f aca="false">SUM(F9:F18)</f>
        <v>1482</v>
      </c>
      <c r="G8" s="35" t="n">
        <f aca="false">SUM(G9:G18)</f>
        <v>1418</v>
      </c>
      <c r="H8" s="35" t="n">
        <f aca="false">SUM(H9:H18)</f>
        <v>12</v>
      </c>
      <c r="I8" s="35" t="n">
        <f aca="false">SUM(I9:I18)</f>
        <v>52</v>
      </c>
      <c r="J8" s="35" t="n">
        <f aca="false">SUM(J9:J18)</f>
        <v>1108</v>
      </c>
      <c r="K8" s="35" t="n">
        <f aca="false">SUM(K9:K18)</f>
        <v>1062</v>
      </c>
      <c r="L8" s="35" t="n">
        <f aca="false">SUM(L9:L18)</f>
        <v>46</v>
      </c>
      <c r="M8" s="35" t="n">
        <f aca="false">SUM(M9:M18)</f>
        <v>1102</v>
      </c>
      <c r="N8" s="35" t="n">
        <f aca="false">SUM(N9:N18)</f>
        <v>1059</v>
      </c>
      <c r="O8" s="35" t="n">
        <f aca="false">SUM(O9:O18)</f>
        <v>43</v>
      </c>
      <c r="P8" s="35" t="n">
        <f aca="false">SUM(P9:P18)</f>
        <v>1124</v>
      </c>
      <c r="Q8" s="35" t="n">
        <f aca="false">SUM(Q9:Q18)</f>
        <v>1105</v>
      </c>
      <c r="R8" s="35" t="n">
        <f aca="false">SUM(R9:R18)</f>
        <v>19</v>
      </c>
      <c r="S8" s="35" t="n">
        <f aca="false">SUM(S9:S18)</f>
        <v>467</v>
      </c>
      <c r="T8" s="35" t="n">
        <f aca="false">SUM(T9:T18)</f>
        <v>466</v>
      </c>
      <c r="U8" s="35" t="n">
        <f aca="false">SUM(U9:U18)</f>
        <v>1</v>
      </c>
    </row>
    <row r="9" customFormat="false" ht="12.75" hidden="false" customHeight="false" outlineLevel="0" collapsed="false">
      <c r="A9" s="39" t="s">
        <v>95</v>
      </c>
      <c r="B9" s="85" t="n">
        <f aca="false">SUM(C9:E9)</f>
        <v>1134</v>
      </c>
      <c r="C9" s="85" t="n">
        <f aca="false">SUM(G9)</f>
        <v>243</v>
      </c>
      <c r="D9" s="85" t="n">
        <f aca="false">SUM(H9+K9+N9+Q9+T9)</f>
        <v>798</v>
      </c>
      <c r="E9" s="85" t="n">
        <f aca="false">SUM(I9+L9+O9+R9+U9)</f>
        <v>93</v>
      </c>
      <c r="F9" s="85" t="n">
        <f aca="false">SUM(G9:I9)</f>
        <v>257</v>
      </c>
      <c r="G9" s="85" t="n">
        <v>243</v>
      </c>
      <c r="H9" s="86"/>
      <c r="I9" s="86" t="n">
        <v>14</v>
      </c>
      <c r="J9" s="85" t="n">
        <f aca="false">SUM(K9:L9)</f>
        <v>187</v>
      </c>
      <c r="K9" s="85" t="n">
        <v>158</v>
      </c>
      <c r="L9" s="86" t="n">
        <v>29</v>
      </c>
      <c r="M9" s="85" t="n">
        <f aca="false">SUM(N9:O9)</f>
        <v>284</v>
      </c>
      <c r="N9" s="46" t="n">
        <v>250</v>
      </c>
      <c r="O9" s="86" t="n">
        <v>34</v>
      </c>
      <c r="P9" s="85" t="n">
        <f aca="false">SUM(Q9:R9)</f>
        <v>406</v>
      </c>
      <c r="Q9" s="85" t="n">
        <v>390</v>
      </c>
      <c r="R9" s="86" t="n">
        <v>16</v>
      </c>
      <c r="S9" s="85"/>
      <c r="T9" s="85"/>
      <c r="U9" s="87"/>
    </row>
    <row r="10" customFormat="false" ht="12.75" hidden="false" customHeight="false" outlineLevel="0" collapsed="false">
      <c r="A10" s="39" t="s">
        <v>96</v>
      </c>
      <c r="B10" s="85" t="n">
        <f aca="false">SUM(C10:E10)</f>
        <v>1240</v>
      </c>
      <c r="C10" s="85" t="n">
        <f aca="false">SUM(G10)</f>
        <v>320</v>
      </c>
      <c r="D10" s="85" t="n">
        <f aca="false">SUM(H10+K10+N10+Q10+T10)</f>
        <v>913</v>
      </c>
      <c r="E10" s="85" t="n">
        <f aca="false">SUM(I10+L10+O10+R10+U10)</f>
        <v>7</v>
      </c>
      <c r="F10" s="85" t="n">
        <f aca="false">SUM(G10:I10)</f>
        <v>327</v>
      </c>
      <c r="G10" s="85" t="n">
        <v>320</v>
      </c>
      <c r="H10" s="86"/>
      <c r="I10" s="86" t="n">
        <v>7</v>
      </c>
      <c r="J10" s="85" t="n">
        <f aca="false">SUM(K10:L10)</f>
        <v>310</v>
      </c>
      <c r="K10" s="85" t="n">
        <v>310</v>
      </c>
      <c r="L10" s="86"/>
      <c r="M10" s="85" t="n">
        <f aca="false">SUM(N10:O10)</f>
        <v>256</v>
      </c>
      <c r="N10" s="46" t="n">
        <v>256</v>
      </c>
      <c r="O10" s="86"/>
      <c r="P10" s="85" t="n">
        <f aca="false">SUM(Q10:R10)</f>
        <v>208</v>
      </c>
      <c r="Q10" s="85" t="n">
        <v>208</v>
      </c>
      <c r="R10" s="86"/>
      <c r="S10" s="85" t="n">
        <f aca="false">SUM(T10:U10)</f>
        <v>139</v>
      </c>
      <c r="T10" s="85" t="n">
        <v>139</v>
      </c>
      <c r="U10" s="87"/>
    </row>
    <row r="11" customFormat="false" ht="12.75" hidden="false" customHeight="false" outlineLevel="0" collapsed="false">
      <c r="A11" s="39" t="s">
        <v>97</v>
      </c>
      <c r="B11" s="85" t="n">
        <f aca="false">SUM(C11:E11)</f>
        <v>656</v>
      </c>
      <c r="C11" s="85" t="n">
        <f aca="false">SUM(G11)</f>
        <v>242</v>
      </c>
      <c r="D11" s="85" t="n">
        <f aca="false">SUM(H11+K11+N11+Q11+T11)</f>
        <v>414</v>
      </c>
      <c r="E11" s="85" t="n">
        <f aca="false">SUM(I11+L11+O11+R11+U11)</f>
        <v>0</v>
      </c>
      <c r="F11" s="85" t="n">
        <f aca="false">SUM(G11:I11)</f>
        <v>242</v>
      </c>
      <c r="G11" s="85" t="n">
        <v>242</v>
      </c>
      <c r="H11" s="86"/>
      <c r="I11" s="86"/>
      <c r="J11" s="85" t="n">
        <f aca="false">SUM(K11:L11)</f>
        <v>125</v>
      </c>
      <c r="K11" s="85" t="n">
        <v>125</v>
      </c>
      <c r="L11" s="86"/>
      <c r="M11" s="85" t="n">
        <f aca="false">SUM(N11:O11)</f>
        <v>115</v>
      </c>
      <c r="N11" s="85" t="n">
        <v>115</v>
      </c>
      <c r="O11" s="86"/>
      <c r="P11" s="85" t="n">
        <f aca="false">SUM(Q11:R11)</f>
        <v>114</v>
      </c>
      <c r="Q11" s="85" t="n">
        <v>114</v>
      </c>
      <c r="R11" s="86"/>
      <c r="S11" s="85" t="n">
        <f aca="false">SUM(T11:U11)</f>
        <v>60</v>
      </c>
      <c r="T11" s="85" t="n">
        <v>60</v>
      </c>
      <c r="U11" s="87"/>
    </row>
    <row r="12" customFormat="false" ht="12.75" hidden="false" customHeight="false" outlineLevel="0" collapsed="false">
      <c r="A12" s="39" t="s">
        <v>98</v>
      </c>
      <c r="B12" s="85" t="n">
        <f aca="false">SUM(C12:E12)</f>
        <v>202</v>
      </c>
      <c r="C12" s="85" t="n">
        <f aca="false">SUM(G12)</f>
        <v>77</v>
      </c>
      <c r="D12" s="85" t="n">
        <f aca="false">SUM(H12+K12+N12+Q12+T12)</f>
        <v>121</v>
      </c>
      <c r="E12" s="85" t="n">
        <f aca="false">SUM(I12+L12+O12+R12+U12)</f>
        <v>4</v>
      </c>
      <c r="F12" s="85" t="n">
        <f aca="false">SUM(G12:I12)</f>
        <v>78</v>
      </c>
      <c r="G12" s="85" t="n">
        <v>77</v>
      </c>
      <c r="H12" s="86"/>
      <c r="I12" s="86" t="n">
        <v>1</v>
      </c>
      <c r="J12" s="85" t="n">
        <f aca="false">SUM(K12:L12)</f>
        <v>46</v>
      </c>
      <c r="K12" s="85" t="n">
        <v>44</v>
      </c>
      <c r="L12" s="86" t="n">
        <v>2</v>
      </c>
      <c r="M12" s="85" t="n">
        <f aca="false">SUM(N12:O12)</f>
        <v>39</v>
      </c>
      <c r="N12" s="85" t="n">
        <v>38</v>
      </c>
      <c r="O12" s="86" t="n">
        <v>1</v>
      </c>
      <c r="P12" s="85" t="n">
        <f aca="false">SUM(Q12:R12)</f>
        <v>39</v>
      </c>
      <c r="Q12" s="85" t="n">
        <v>39</v>
      </c>
      <c r="R12" s="86"/>
      <c r="S12" s="85"/>
      <c r="T12" s="85"/>
      <c r="U12" s="87"/>
    </row>
    <row r="13" customFormat="false" ht="12.75" hidden="false" customHeight="false" outlineLevel="0" collapsed="false">
      <c r="A13" s="39" t="s">
        <v>99</v>
      </c>
      <c r="B13" s="85" t="n">
        <f aca="false">SUM(C13:E13)</f>
        <v>252</v>
      </c>
      <c r="C13" s="85" t="n">
        <f aca="false">SUM(G13)</f>
        <v>81</v>
      </c>
      <c r="D13" s="85" t="n">
        <f aca="false">SUM(H13+K13+N13+Q13+T13)</f>
        <v>164</v>
      </c>
      <c r="E13" s="85" t="n">
        <f aca="false">SUM(I13+L13+O13+R13+U13)</f>
        <v>7</v>
      </c>
      <c r="F13" s="85" t="n">
        <f aca="false">SUM(G13:I13)</f>
        <v>88</v>
      </c>
      <c r="G13" s="85" t="n">
        <v>81</v>
      </c>
      <c r="H13" s="86"/>
      <c r="I13" s="86" t="n">
        <v>7</v>
      </c>
      <c r="J13" s="85" t="n">
        <f aca="false">SUM(K13:L13)</f>
        <v>51</v>
      </c>
      <c r="K13" s="85" t="n">
        <v>51</v>
      </c>
      <c r="L13" s="86"/>
      <c r="M13" s="85" t="n">
        <f aca="false">SUM(N13:O13)</f>
        <v>55</v>
      </c>
      <c r="N13" s="85" t="n">
        <v>55</v>
      </c>
      <c r="O13" s="86"/>
      <c r="P13" s="85" t="n">
        <f aca="false">SUM(Q13:R13)</f>
        <v>58</v>
      </c>
      <c r="Q13" s="85" t="n">
        <v>58</v>
      </c>
      <c r="R13" s="86"/>
      <c r="S13" s="85"/>
      <c r="T13" s="85"/>
      <c r="U13" s="87"/>
    </row>
    <row r="14" customFormat="false" ht="12.75" hidden="false" customHeight="false" outlineLevel="0" collapsed="false">
      <c r="A14" s="39" t="s">
        <v>100</v>
      </c>
      <c r="B14" s="85" t="n">
        <f aca="false">SUM(C14:E14)</f>
        <v>201</v>
      </c>
      <c r="C14" s="85" t="n">
        <f aca="false">SUM(G14)</f>
        <v>66</v>
      </c>
      <c r="D14" s="85" t="n">
        <f aca="false">SUM(H14+K14+N14+Q14+T14)</f>
        <v>126</v>
      </c>
      <c r="E14" s="85" t="n">
        <f aca="false">SUM(I14+L14+O14+R14+U14)</f>
        <v>9</v>
      </c>
      <c r="F14" s="85" t="n">
        <f aca="false">SUM(G14:I14)</f>
        <v>80</v>
      </c>
      <c r="G14" s="85" t="n">
        <v>66</v>
      </c>
      <c r="H14" s="86" t="n">
        <v>12</v>
      </c>
      <c r="I14" s="86" t="n">
        <v>2</v>
      </c>
      <c r="J14" s="85" t="n">
        <f aca="false">SUM(K14:L14)</f>
        <v>39</v>
      </c>
      <c r="K14" s="85" t="n">
        <v>33</v>
      </c>
      <c r="L14" s="86" t="n">
        <v>6</v>
      </c>
      <c r="M14" s="85" t="n">
        <f aca="false">SUM(N14:O14)</f>
        <v>24</v>
      </c>
      <c r="N14" s="85" t="n">
        <v>23</v>
      </c>
      <c r="O14" s="86" t="n">
        <v>1</v>
      </c>
      <c r="P14" s="85" t="n">
        <f aca="false">SUM(Q14:R14)</f>
        <v>41</v>
      </c>
      <c r="Q14" s="85" t="n">
        <v>41</v>
      </c>
      <c r="R14" s="86"/>
      <c r="S14" s="85" t="n">
        <f aca="false">SUM(T14:U14)</f>
        <v>17</v>
      </c>
      <c r="T14" s="85" t="n">
        <v>17</v>
      </c>
      <c r="U14" s="87"/>
    </row>
    <row r="15" customFormat="false" ht="12.75" hidden="false" customHeight="false" outlineLevel="0" collapsed="false">
      <c r="A15" s="39" t="s">
        <v>101</v>
      </c>
      <c r="B15" s="85" t="n">
        <f aca="false">SUM(C15:E15)</f>
        <v>446</v>
      </c>
      <c r="C15" s="85" t="n">
        <f aca="false">SUM(G15)</f>
        <v>102</v>
      </c>
      <c r="D15" s="85" t="n">
        <f aca="false">SUM(H15+K15+N15+Q15+T15)</f>
        <v>315</v>
      </c>
      <c r="E15" s="85" t="n">
        <f aca="false">SUM(I15+L15+O15+R15+U15)</f>
        <v>29</v>
      </c>
      <c r="F15" s="85" t="n">
        <f aca="false">SUM(G15:I15)</f>
        <v>111</v>
      </c>
      <c r="G15" s="85" t="n">
        <v>102</v>
      </c>
      <c r="H15" s="86"/>
      <c r="I15" s="86" t="n">
        <v>9</v>
      </c>
      <c r="J15" s="85" t="n">
        <f aca="false">SUM(K15:L15)</f>
        <v>91</v>
      </c>
      <c r="K15" s="85" t="n">
        <v>82</v>
      </c>
      <c r="L15" s="86" t="n">
        <v>9</v>
      </c>
      <c r="M15" s="85" t="n">
        <f aca="false">SUM(N15:O15)</f>
        <v>77</v>
      </c>
      <c r="N15" s="85" t="n">
        <v>70</v>
      </c>
      <c r="O15" s="86" t="n">
        <v>7</v>
      </c>
      <c r="P15" s="85" t="n">
        <f aca="false">SUM(Q15:R15)</f>
        <v>90</v>
      </c>
      <c r="Q15" s="85" t="n">
        <v>87</v>
      </c>
      <c r="R15" s="86" t="n">
        <v>3</v>
      </c>
      <c r="S15" s="85" t="n">
        <f aca="false">SUM(T15:U15)</f>
        <v>77</v>
      </c>
      <c r="T15" s="85" t="n">
        <v>76</v>
      </c>
      <c r="U15" s="87" t="n">
        <v>1</v>
      </c>
    </row>
    <row r="16" customFormat="false" ht="12.75" hidden="false" customHeight="false" outlineLevel="0" collapsed="false">
      <c r="A16" s="39" t="s">
        <v>102</v>
      </c>
      <c r="B16" s="85" t="n">
        <f aca="false">SUM(C16:E16)</f>
        <v>406</v>
      </c>
      <c r="C16" s="85" t="n">
        <f aca="false">SUM(G16)</f>
        <v>70</v>
      </c>
      <c r="D16" s="85" t="n">
        <f aca="false">SUM(H16+K16+N16+Q16+T16)</f>
        <v>336</v>
      </c>
      <c r="E16" s="85" t="n">
        <f aca="false">SUM(I16+L16+O16+R16+U16)</f>
        <v>0</v>
      </c>
      <c r="F16" s="85" t="n">
        <f aca="false">SUM(G16:I16)</f>
        <v>70</v>
      </c>
      <c r="G16" s="85" t="n">
        <v>70</v>
      </c>
      <c r="H16" s="86"/>
      <c r="I16" s="86"/>
      <c r="J16" s="85" t="n">
        <f aca="false">SUM(K16:L16)</f>
        <v>87</v>
      </c>
      <c r="K16" s="85" t="n">
        <v>87</v>
      </c>
      <c r="L16" s="86"/>
      <c r="M16" s="85" t="n">
        <f aca="false">SUM(N16:O16)</f>
        <v>82</v>
      </c>
      <c r="N16" s="85" t="n">
        <v>82</v>
      </c>
      <c r="O16" s="86"/>
      <c r="P16" s="85" t="n">
        <f aca="false">SUM(Q16:R16)</f>
        <v>88</v>
      </c>
      <c r="Q16" s="85" t="n">
        <v>88</v>
      </c>
      <c r="R16" s="86"/>
      <c r="S16" s="85" t="n">
        <f aca="false">SUM(T16:U16)</f>
        <v>79</v>
      </c>
      <c r="T16" s="85" t="n">
        <v>79</v>
      </c>
      <c r="U16" s="87"/>
    </row>
    <row r="17" customFormat="false" ht="12.75" hidden="false" customHeight="false" outlineLevel="0" collapsed="false">
      <c r="A17" s="39" t="s">
        <v>103</v>
      </c>
      <c r="B17" s="85" t="n">
        <f aca="false">SUM(C17:E17)</f>
        <v>259</v>
      </c>
      <c r="C17" s="85" t="n">
        <f aca="false">SUM(G17)</f>
        <v>71</v>
      </c>
      <c r="D17" s="85" t="n">
        <f aca="false">SUM(H17+K17+N17+Q17+T17)</f>
        <v>180</v>
      </c>
      <c r="E17" s="85" t="n">
        <f aca="false">SUM(I17+L17+O17+R17+U17)</f>
        <v>8</v>
      </c>
      <c r="F17" s="85" t="n">
        <f aca="false">SUM(G17:I17)</f>
        <v>79</v>
      </c>
      <c r="G17" s="85" t="n">
        <v>71</v>
      </c>
      <c r="H17" s="86"/>
      <c r="I17" s="86" t="n">
        <v>8</v>
      </c>
      <c r="J17" s="85" t="n">
        <f aca="false">SUM(K17:L17)</f>
        <v>47</v>
      </c>
      <c r="K17" s="85" t="n">
        <v>47</v>
      </c>
      <c r="L17" s="86"/>
      <c r="M17" s="85" t="n">
        <f aca="false">SUM(N17:O17)</f>
        <v>43</v>
      </c>
      <c r="N17" s="85" t="n">
        <v>43</v>
      </c>
      <c r="O17" s="86"/>
      <c r="P17" s="85" t="n">
        <f aca="false">SUM(Q17:R17)</f>
        <v>41</v>
      </c>
      <c r="Q17" s="85" t="n">
        <v>41</v>
      </c>
      <c r="R17" s="86"/>
      <c r="S17" s="85" t="n">
        <f aca="false">SUM(T17:U17)</f>
        <v>49</v>
      </c>
      <c r="T17" s="85" t="n">
        <v>49</v>
      </c>
      <c r="U17" s="87"/>
    </row>
    <row r="18" customFormat="false" ht="12.75" hidden="false" customHeight="false" outlineLevel="0" collapsed="false">
      <c r="A18" s="39" t="s">
        <v>104</v>
      </c>
      <c r="B18" s="85" t="n">
        <f aca="false">SUM(C18:E18)</f>
        <v>487</v>
      </c>
      <c r="C18" s="85" t="n">
        <f aca="false">SUM(G18)</f>
        <v>146</v>
      </c>
      <c r="D18" s="85" t="n">
        <f aca="false">SUM(H18+K18+N18+Q18+T18)</f>
        <v>337</v>
      </c>
      <c r="E18" s="85" t="n">
        <f aca="false">SUM(I18+L18+O18+R18+U18)</f>
        <v>4</v>
      </c>
      <c r="F18" s="85" t="n">
        <f aca="false">SUM(G18:I18)</f>
        <v>150</v>
      </c>
      <c r="G18" s="85" t="n">
        <v>146</v>
      </c>
      <c r="H18" s="86"/>
      <c r="I18" s="86" t="n">
        <v>4</v>
      </c>
      <c r="J18" s="85" t="n">
        <f aca="false">SUM(K18:L18)</f>
        <v>125</v>
      </c>
      <c r="K18" s="85" t="n">
        <v>125</v>
      </c>
      <c r="L18" s="86"/>
      <c r="M18" s="85" t="n">
        <f aca="false">SUM(N18:O18)</f>
        <v>127</v>
      </c>
      <c r="N18" s="85" t="n">
        <v>127</v>
      </c>
      <c r="O18" s="86"/>
      <c r="P18" s="85" t="n">
        <f aca="false">SUM(Q18:R18)</f>
        <v>39</v>
      </c>
      <c r="Q18" s="85" t="n">
        <v>39</v>
      </c>
      <c r="R18" s="86"/>
      <c r="S18" s="85" t="n">
        <f aca="false">SUM(T18:U18)</f>
        <v>46</v>
      </c>
      <c r="T18" s="85" t="n">
        <v>46</v>
      </c>
      <c r="U18" s="87"/>
    </row>
    <row r="19" customFormat="false" ht="24" hidden="false" customHeight="true" outlineLevel="0" collapsed="false">
      <c r="A19" s="84" t="s">
        <v>105</v>
      </c>
      <c r="B19" s="37" t="n">
        <f aca="false">SUM(B20:B34)</f>
        <v>12316</v>
      </c>
      <c r="C19" s="37" t="n">
        <f aca="false">SUM(C20:C34)</f>
        <v>5211</v>
      </c>
      <c r="D19" s="37" t="n">
        <f aca="false">SUM(D20:D34)</f>
        <v>6836</v>
      </c>
      <c r="E19" s="37" t="n">
        <f aca="false">SUM(E20:E34)</f>
        <v>269</v>
      </c>
      <c r="F19" s="35" t="n">
        <f aca="false">SUM(F20:F34)</f>
        <v>5343</v>
      </c>
      <c r="G19" s="35" t="n">
        <f aca="false">SUM(G20:G34)</f>
        <v>5211</v>
      </c>
      <c r="H19" s="35" t="n">
        <f aca="false">SUM(H20:H34)</f>
        <v>0</v>
      </c>
      <c r="I19" s="35" t="n">
        <f aca="false">SUM(I20:I34)</f>
        <v>132</v>
      </c>
      <c r="J19" s="35" t="n">
        <f aca="false">SUM(J20:J34)</f>
        <v>3954</v>
      </c>
      <c r="K19" s="35" t="n">
        <f aca="false">SUM(K20:K34)</f>
        <v>3850</v>
      </c>
      <c r="L19" s="35" t="n">
        <f aca="false">SUM(L20:L34)</f>
        <v>104</v>
      </c>
      <c r="M19" s="35" t="n">
        <f aca="false">SUM(M20:M34)</f>
        <v>3019</v>
      </c>
      <c r="N19" s="35" t="n">
        <f aca="false">SUM(N20:N34)</f>
        <v>2986</v>
      </c>
      <c r="O19" s="35" t="n">
        <f aca="false">SUM(O20:O34)</f>
        <v>33</v>
      </c>
      <c r="P19" s="35"/>
      <c r="Q19" s="35"/>
      <c r="R19" s="35"/>
      <c r="S19" s="35"/>
      <c r="T19" s="35"/>
      <c r="U19" s="35"/>
    </row>
    <row r="20" customFormat="false" ht="12.75" hidden="false" customHeight="false" outlineLevel="0" collapsed="false">
      <c r="A20" s="39" t="s">
        <v>106</v>
      </c>
      <c r="B20" s="85" t="n">
        <f aca="false">SUM(C20:E20)</f>
        <v>4062</v>
      </c>
      <c r="C20" s="85" t="n">
        <f aca="false">SUM(G20)</f>
        <v>1857</v>
      </c>
      <c r="D20" s="85" t="n">
        <f aca="false">SUM(H20+K20+N20+Q20+T20)</f>
        <v>2103</v>
      </c>
      <c r="E20" s="85" t="n">
        <f aca="false">SUM(I20+L20+O20+R20+U20)</f>
        <v>102</v>
      </c>
      <c r="F20" s="85" t="n">
        <f aca="false">SUM(G20:I20)</f>
        <v>1895</v>
      </c>
      <c r="G20" s="85" t="n">
        <v>1857</v>
      </c>
      <c r="H20" s="85"/>
      <c r="I20" s="86" t="n">
        <v>38</v>
      </c>
      <c r="J20" s="85" t="n">
        <f aca="false">SUM(K20:L20)</f>
        <v>1187</v>
      </c>
      <c r="K20" s="85" t="n">
        <v>1146</v>
      </c>
      <c r="L20" s="86" t="n">
        <v>41</v>
      </c>
      <c r="M20" s="85" t="n">
        <f aca="false">SUM(N20:O20)</f>
        <v>980</v>
      </c>
      <c r="N20" s="85" t="n">
        <v>957</v>
      </c>
      <c r="O20" s="86" t="n">
        <v>23</v>
      </c>
      <c r="P20" s="85" t="s">
        <v>168</v>
      </c>
      <c r="Q20" s="85"/>
      <c r="R20" s="86"/>
      <c r="S20" s="85" t="s">
        <v>168</v>
      </c>
      <c r="T20" s="85"/>
      <c r="U20" s="87"/>
    </row>
    <row r="21" customFormat="false" ht="12.75" hidden="false" customHeight="false" outlineLevel="0" collapsed="false">
      <c r="A21" s="39" t="s">
        <v>107</v>
      </c>
      <c r="B21" s="85" t="n">
        <f aca="false">SUM(C21:E21)</f>
        <v>524</v>
      </c>
      <c r="C21" s="85" t="n">
        <f aca="false">SUM(G21)</f>
        <v>244</v>
      </c>
      <c r="D21" s="85" t="n">
        <f aca="false">SUM(H21+K21+N21+Q21+T21)</f>
        <v>270</v>
      </c>
      <c r="E21" s="85" t="n">
        <f aca="false">SUM(I21+L21+O21+R21+U21)</f>
        <v>10</v>
      </c>
      <c r="F21" s="85" t="n">
        <f aca="false">SUM(G21:I21)</f>
        <v>251</v>
      </c>
      <c r="G21" s="85" t="n">
        <v>244</v>
      </c>
      <c r="H21" s="85"/>
      <c r="I21" s="86" t="n">
        <v>7</v>
      </c>
      <c r="J21" s="85" t="n">
        <f aca="false">SUM(K21:L21)</f>
        <v>156</v>
      </c>
      <c r="K21" s="85" t="n">
        <v>154</v>
      </c>
      <c r="L21" s="86" t="n">
        <v>2</v>
      </c>
      <c r="M21" s="85" t="n">
        <f aca="false">SUM(N21:O21)</f>
        <v>117</v>
      </c>
      <c r="N21" s="85" t="n">
        <v>116</v>
      </c>
      <c r="O21" s="86" t="n">
        <v>1</v>
      </c>
      <c r="P21" s="85" t="s">
        <v>168</v>
      </c>
      <c r="Q21" s="85"/>
      <c r="R21" s="86"/>
      <c r="S21" s="85" t="s">
        <v>168</v>
      </c>
      <c r="T21" s="85"/>
      <c r="U21" s="87"/>
    </row>
    <row r="22" customFormat="false" ht="12.75" hidden="false" customHeight="false" outlineLevel="0" collapsed="false">
      <c r="A22" s="39" t="s">
        <v>108</v>
      </c>
      <c r="B22" s="85" t="n">
        <f aca="false">SUM(C22:E22)</f>
        <v>685</v>
      </c>
      <c r="C22" s="85" t="n">
        <f aca="false">SUM(G22)</f>
        <v>300</v>
      </c>
      <c r="D22" s="85" t="n">
        <f aca="false">SUM(H22+K22+N22+Q22+T22)</f>
        <v>377</v>
      </c>
      <c r="E22" s="85" t="n">
        <f aca="false">SUM(I22+L22+O22+R22+U22)</f>
        <v>8</v>
      </c>
      <c r="F22" s="85" t="n">
        <f aca="false">SUM(G22:I22)</f>
        <v>303</v>
      </c>
      <c r="G22" s="85" t="n">
        <v>300</v>
      </c>
      <c r="H22" s="85"/>
      <c r="I22" s="86" t="n">
        <v>3</v>
      </c>
      <c r="J22" s="85" t="n">
        <f aca="false">SUM(K22:L22)</f>
        <v>180</v>
      </c>
      <c r="K22" s="85" t="n">
        <v>175</v>
      </c>
      <c r="L22" s="86" t="n">
        <v>5</v>
      </c>
      <c r="M22" s="85" t="n">
        <f aca="false">SUM(N22:O22)</f>
        <v>202</v>
      </c>
      <c r="N22" s="85" t="n">
        <v>202</v>
      </c>
      <c r="O22" s="86"/>
      <c r="P22" s="85" t="s">
        <v>168</v>
      </c>
      <c r="Q22" s="85"/>
      <c r="R22" s="86"/>
      <c r="S22" s="85" t="s">
        <v>168</v>
      </c>
      <c r="T22" s="85"/>
      <c r="U22" s="87"/>
    </row>
    <row r="23" customFormat="false" ht="12.75" hidden="false" customHeight="false" outlineLevel="0" collapsed="false">
      <c r="A23" s="39" t="s">
        <v>109</v>
      </c>
      <c r="B23" s="85" t="n">
        <f aca="false">SUM(C23:E23)</f>
        <v>513</v>
      </c>
      <c r="C23" s="85" t="n">
        <f aca="false">SUM(G23)</f>
        <v>245</v>
      </c>
      <c r="D23" s="85" t="n">
        <f aca="false">SUM(H23+K23+N23+Q23+T23)</f>
        <v>258</v>
      </c>
      <c r="E23" s="85" t="n">
        <f aca="false">SUM(I23+L23+O23+R23+U23)</f>
        <v>10</v>
      </c>
      <c r="F23" s="85" t="n">
        <f aca="false">SUM(G23:I23)</f>
        <v>255</v>
      </c>
      <c r="G23" s="85" t="n">
        <v>245</v>
      </c>
      <c r="H23" s="85"/>
      <c r="I23" s="86" t="n">
        <v>10</v>
      </c>
      <c r="J23" s="85" t="n">
        <f aca="false">SUM(K23:L23)</f>
        <v>147</v>
      </c>
      <c r="K23" s="85" t="n">
        <v>147</v>
      </c>
      <c r="L23" s="86"/>
      <c r="M23" s="85" t="n">
        <f aca="false">SUM(N23:O23)</f>
        <v>111</v>
      </c>
      <c r="N23" s="85" t="n">
        <v>111</v>
      </c>
      <c r="O23" s="86"/>
      <c r="P23" s="85" t="s">
        <v>168</v>
      </c>
      <c r="Q23" s="85"/>
      <c r="R23" s="86"/>
      <c r="S23" s="85" t="s">
        <v>168</v>
      </c>
      <c r="T23" s="85"/>
      <c r="U23" s="87"/>
    </row>
    <row r="24" customFormat="false" ht="12.75" hidden="false" customHeight="false" outlineLevel="0" collapsed="false">
      <c r="A24" s="39" t="s">
        <v>110</v>
      </c>
      <c r="B24" s="85" t="n">
        <f aca="false">SUM(C24:E24)</f>
        <v>911</v>
      </c>
      <c r="C24" s="85" t="n">
        <f aca="false">SUM(G24)</f>
        <v>382</v>
      </c>
      <c r="D24" s="85" t="n">
        <f aca="false">SUM(H24+K24+N24+Q24+T24)</f>
        <v>518</v>
      </c>
      <c r="E24" s="85" t="n">
        <f aca="false">SUM(I24+L24+O24+R24+U24)</f>
        <v>11</v>
      </c>
      <c r="F24" s="85" t="n">
        <f aca="false">SUM(G24:I24)</f>
        <v>390</v>
      </c>
      <c r="G24" s="85" t="n">
        <v>382</v>
      </c>
      <c r="H24" s="85"/>
      <c r="I24" s="86" t="n">
        <v>8</v>
      </c>
      <c r="J24" s="85" t="n">
        <f aca="false">SUM(K24:L24)</f>
        <v>304</v>
      </c>
      <c r="K24" s="85" t="n">
        <v>303</v>
      </c>
      <c r="L24" s="86" t="n">
        <v>1</v>
      </c>
      <c r="M24" s="85" t="n">
        <f aca="false">SUM(N24:O24)</f>
        <v>217</v>
      </c>
      <c r="N24" s="85" t="n">
        <v>215</v>
      </c>
      <c r="O24" s="86" t="n">
        <v>2</v>
      </c>
      <c r="P24" s="85" t="s">
        <v>168</v>
      </c>
      <c r="Q24" s="85"/>
      <c r="R24" s="86"/>
      <c r="S24" s="85" t="s">
        <v>168</v>
      </c>
      <c r="T24" s="85"/>
      <c r="U24" s="87"/>
    </row>
    <row r="25" customFormat="false" ht="12.75" hidden="false" customHeight="false" outlineLevel="0" collapsed="false">
      <c r="A25" s="39" t="s">
        <v>111</v>
      </c>
      <c r="B25" s="85" t="n">
        <f aca="false">SUM(C25:E25)</f>
        <v>371</v>
      </c>
      <c r="C25" s="85" t="n">
        <f aca="false">SUM(G25)</f>
        <v>149</v>
      </c>
      <c r="D25" s="85" t="n">
        <f aca="false">SUM(H25+K25+N25+Q25+T25)</f>
        <v>203</v>
      </c>
      <c r="E25" s="85" t="n">
        <f aca="false">SUM(I25+L25+O25+R25+U25)</f>
        <v>19</v>
      </c>
      <c r="F25" s="85" t="n">
        <f aca="false">SUM(G25:I25)</f>
        <v>156</v>
      </c>
      <c r="G25" s="85" t="n">
        <v>149</v>
      </c>
      <c r="H25" s="85"/>
      <c r="I25" s="86" t="n">
        <v>7</v>
      </c>
      <c r="J25" s="85" t="n">
        <f aca="false">SUM(K25:L25)</f>
        <v>135</v>
      </c>
      <c r="K25" s="85" t="n">
        <v>123</v>
      </c>
      <c r="L25" s="86" t="n">
        <v>12</v>
      </c>
      <c r="M25" s="85" t="n">
        <f aca="false">SUM(N25:O25)</f>
        <v>80</v>
      </c>
      <c r="N25" s="85" t="n">
        <v>80</v>
      </c>
      <c r="O25" s="86"/>
      <c r="P25" s="85" t="s">
        <v>168</v>
      </c>
      <c r="Q25" s="85"/>
      <c r="R25" s="86"/>
      <c r="S25" s="85" t="s">
        <v>168</v>
      </c>
      <c r="T25" s="85"/>
      <c r="U25" s="87"/>
    </row>
    <row r="26" customFormat="false" ht="12.75" hidden="false" customHeight="false" outlineLevel="0" collapsed="false">
      <c r="A26" s="39" t="s">
        <v>112</v>
      </c>
      <c r="B26" s="85" t="n">
        <f aca="false">SUM(C26:E26)</f>
        <v>489</v>
      </c>
      <c r="C26" s="85" t="n">
        <f aca="false">SUM(G26)</f>
        <v>205</v>
      </c>
      <c r="D26" s="85" t="n">
        <f aca="false">SUM(H26+K26+N26+Q26+T26)</f>
        <v>271</v>
      </c>
      <c r="E26" s="85" t="n">
        <f aca="false">SUM(I26+L26+O26+R26+U26)</f>
        <v>13</v>
      </c>
      <c r="F26" s="85" t="n">
        <f aca="false">SUM(G26:I26)</f>
        <v>211</v>
      </c>
      <c r="G26" s="85" t="n">
        <v>205</v>
      </c>
      <c r="H26" s="85"/>
      <c r="I26" s="86" t="n">
        <v>6</v>
      </c>
      <c r="J26" s="85" t="n">
        <f aca="false">SUM(K26:L26)</f>
        <v>165</v>
      </c>
      <c r="K26" s="85" t="n">
        <v>159</v>
      </c>
      <c r="L26" s="86" t="n">
        <v>6</v>
      </c>
      <c r="M26" s="85" t="n">
        <f aca="false">SUM(N26:O26)</f>
        <v>113</v>
      </c>
      <c r="N26" s="85" t="n">
        <v>112</v>
      </c>
      <c r="O26" s="86" t="n">
        <v>1</v>
      </c>
      <c r="P26" s="85" t="s">
        <v>168</v>
      </c>
      <c r="Q26" s="85"/>
      <c r="R26" s="86"/>
      <c r="S26" s="85" t="s">
        <v>168</v>
      </c>
      <c r="T26" s="85"/>
      <c r="U26" s="87"/>
    </row>
    <row r="27" customFormat="false" ht="12.75" hidden="false" customHeight="false" outlineLevel="0" collapsed="false">
      <c r="A27" s="39" t="s">
        <v>113</v>
      </c>
      <c r="B27" s="85" t="n">
        <f aca="false">SUM(C27:E27)</f>
        <v>336</v>
      </c>
      <c r="C27" s="85" t="n">
        <f aca="false">SUM(G27)</f>
        <v>110</v>
      </c>
      <c r="D27" s="85" t="n">
        <f aca="false">SUM(H27+K27+N27+Q27+T27)</f>
        <v>209</v>
      </c>
      <c r="E27" s="85" t="n">
        <f aca="false">SUM(I27+L27+O27+R27+U27)</f>
        <v>17</v>
      </c>
      <c r="F27" s="85" t="n">
        <f aca="false">SUM(G27:I27)</f>
        <v>115</v>
      </c>
      <c r="G27" s="85" t="n">
        <v>110</v>
      </c>
      <c r="H27" s="85"/>
      <c r="I27" s="86" t="n">
        <v>5</v>
      </c>
      <c r="J27" s="85" t="n">
        <f aca="false">SUM(K27:L27)</f>
        <v>139</v>
      </c>
      <c r="K27" s="85" t="n">
        <v>128</v>
      </c>
      <c r="L27" s="86" t="n">
        <v>11</v>
      </c>
      <c r="M27" s="85" t="n">
        <f aca="false">SUM(N27:O27)</f>
        <v>82</v>
      </c>
      <c r="N27" s="85" t="n">
        <v>81</v>
      </c>
      <c r="O27" s="86" t="n">
        <v>1</v>
      </c>
      <c r="P27" s="85" t="s">
        <v>168</v>
      </c>
      <c r="Q27" s="85"/>
      <c r="R27" s="86"/>
      <c r="S27" s="85" t="s">
        <v>168</v>
      </c>
      <c r="T27" s="85"/>
      <c r="U27" s="87"/>
    </row>
    <row r="28" customFormat="false" ht="12.75" hidden="false" customHeight="false" outlineLevel="0" collapsed="false">
      <c r="A28" s="39" t="s">
        <v>114</v>
      </c>
      <c r="B28" s="85" t="n">
        <f aca="false">SUM(C28:E28)</f>
        <v>311</v>
      </c>
      <c r="C28" s="85" t="n">
        <f aca="false">SUM(G28)</f>
        <v>175</v>
      </c>
      <c r="D28" s="85" t="n">
        <f aca="false">SUM(H28+K28+N28+Q28+T28)</f>
        <v>132</v>
      </c>
      <c r="E28" s="85" t="n">
        <f aca="false">SUM(I28+L28+O28+R28+U28)</f>
        <v>4</v>
      </c>
      <c r="F28" s="85" t="n">
        <f aca="false">SUM(G28:I28)</f>
        <v>175</v>
      </c>
      <c r="G28" s="85" t="n">
        <v>175</v>
      </c>
      <c r="H28" s="85"/>
      <c r="I28" s="86"/>
      <c r="J28" s="85" t="n">
        <f aca="false">SUM(K28:L28)</f>
        <v>98</v>
      </c>
      <c r="K28" s="85" t="n">
        <v>96</v>
      </c>
      <c r="L28" s="86" t="n">
        <v>2</v>
      </c>
      <c r="M28" s="85" t="n">
        <f aca="false">SUM(N28:O28)</f>
        <v>38</v>
      </c>
      <c r="N28" s="85" t="n">
        <v>36</v>
      </c>
      <c r="O28" s="86" t="n">
        <v>2</v>
      </c>
      <c r="P28" s="85" t="s">
        <v>168</v>
      </c>
      <c r="Q28" s="85"/>
      <c r="R28" s="86"/>
      <c r="S28" s="85" t="s">
        <v>168</v>
      </c>
      <c r="T28" s="85"/>
      <c r="U28" s="87"/>
    </row>
    <row r="29" customFormat="false" ht="12.75" hidden="false" customHeight="false" outlineLevel="0" collapsed="false">
      <c r="A29" s="39" t="s">
        <v>115</v>
      </c>
      <c r="B29" s="85" t="n">
        <f aca="false">SUM(C29:E29)</f>
        <v>166</v>
      </c>
      <c r="C29" s="85" t="n">
        <f aca="false">SUM(G29)</f>
        <v>65</v>
      </c>
      <c r="D29" s="85" t="n">
        <f aca="false">SUM(H29+K29+N29+Q29+T29)</f>
        <v>101</v>
      </c>
      <c r="E29" s="85" t="n">
        <f aca="false">SUM(I29+L29+O29+R29+U29)</f>
        <v>0</v>
      </c>
      <c r="F29" s="85" t="n">
        <f aca="false">SUM(G29:I29)</f>
        <v>65</v>
      </c>
      <c r="G29" s="85" t="n">
        <v>65</v>
      </c>
      <c r="H29" s="85"/>
      <c r="I29" s="86"/>
      <c r="J29" s="85" t="n">
        <f aca="false">SUM(K29:L29)</f>
        <v>60</v>
      </c>
      <c r="K29" s="85" t="n">
        <v>60</v>
      </c>
      <c r="L29" s="86"/>
      <c r="M29" s="85" t="n">
        <f aca="false">SUM(N29:O29)</f>
        <v>41</v>
      </c>
      <c r="N29" s="85" t="n">
        <v>41</v>
      </c>
      <c r="O29" s="86"/>
      <c r="P29" s="85" t="s">
        <v>168</v>
      </c>
      <c r="Q29" s="85"/>
      <c r="R29" s="86"/>
      <c r="S29" s="85" t="s">
        <v>168</v>
      </c>
      <c r="T29" s="85"/>
      <c r="U29" s="87"/>
    </row>
    <row r="30" customFormat="false" ht="12.75" hidden="false" customHeight="false" outlineLevel="0" collapsed="false">
      <c r="A30" s="39" t="s">
        <v>116</v>
      </c>
      <c r="B30" s="85" t="n">
        <f aca="false">SUM(C30:E30)</f>
        <v>264</v>
      </c>
      <c r="C30" s="85" t="n">
        <f aca="false">SUM(G30)</f>
        <v>141</v>
      </c>
      <c r="D30" s="85" t="n">
        <f aca="false">SUM(H30+K30+N30+Q30+T30)</f>
        <v>112</v>
      </c>
      <c r="E30" s="85" t="n">
        <f aca="false">SUM(I30+L30+O30+R30+U30)</f>
        <v>11</v>
      </c>
      <c r="F30" s="85" t="n">
        <f aca="false">SUM(G30:I30)</f>
        <v>151</v>
      </c>
      <c r="G30" s="85" t="n">
        <v>141</v>
      </c>
      <c r="H30" s="85"/>
      <c r="I30" s="86" t="n">
        <v>10</v>
      </c>
      <c r="J30" s="85" t="n">
        <f aca="false">SUM(K30:L30)</f>
        <v>69</v>
      </c>
      <c r="K30" s="85" t="n">
        <v>68</v>
      </c>
      <c r="L30" s="86" t="n">
        <v>1</v>
      </c>
      <c r="M30" s="85" t="n">
        <f aca="false">SUM(N30:O30)</f>
        <v>44</v>
      </c>
      <c r="N30" s="85" t="n">
        <v>44</v>
      </c>
      <c r="O30" s="86"/>
      <c r="P30" s="85" t="s">
        <v>168</v>
      </c>
      <c r="Q30" s="85"/>
      <c r="R30" s="86"/>
      <c r="S30" s="85" t="s">
        <v>168</v>
      </c>
      <c r="T30" s="85"/>
      <c r="U30" s="87"/>
    </row>
    <row r="31" customFormat="false" ht="12.75" hidden="false" customHeight="false" outlineLevel="0" collapsed="false">
      <c r="A31" s="39" t="s">
        <v>117</v>
      </c>
      <c r="B31" s="85" t="n">
        <f aca="false">SUM(C31:E31)</f>
        <v>103</v>
      </c>
      <c r="C31" s="85" t="n">
        <f aca="false">SUM(G31)</f>
        <v>50</v>
      </c>
      <c r="D31" s="85" t="n">
        <f aca="false">SUM(H31+K31+N31+Q31+T31)</f>
        <v>49</v>
      </c>
      <c r="E31" s="85" t="n">
        <f aca="false">SUM(I31+L31+O31+R31+U31)</f>
        <v>4</v>
      </c>
      <c r="F31" s="85" t="n">
        <f aca="false">SUM(G31:I31)</f>
        <v>50</v>
      </c>
      <c r="G31" s="85" t="n">
        <v>50</v>
      </c>
      <c r="H31" s="85"/>
      <c r="I31" s="86"/>
      <c r="J31" s="85" t="n">
        <f aca="false">SUM(K31:L31)</f>
        <v>21</v>
      </c>
      <c r="K31" s="85" t="n">
        <v>18</v>
      </c>
      <c r="L31" s="86" t="n">
        <v>3</v>
      </c>
      <c r="M31" s="85" t="n">
        <f aca="false">SUM(N31:O31)</f>
        <v>32</v>
      </c>
      <c r="N31" s="85" t="n">
        <v>31</v>
      </c>
      <c r="O31" s="86" t="n">
        <v>1</v>
      </c>
      <c r="P31" s="85" t="s">
        <v>168</v>
      </c>
      <c r="Q31" s="85"/>
      <c r="R31" s="86"/>
      <c r="S31" s="85" t="s">
        <v>168</v>
      </c>
      <c r="T31" s="85"/>
      <c r="U31" s="87"/>
    </row>
    <row r="32" customFormat="false" ht="12.75" hidden="false" customHeight="false" outlineLevel="0" collapsed="false">
      <c r="A32" s="39" t="s">
        <v>118</v>
      </c>
      <c r="B32" s="85" t="n">
        <f aca="false">SUM(C32:E32)</f>
        <v>2054</v>
      </c>
      <c r="C32" s="85" t="n">
        <f aca="false">SUM(G32)</f>
        <v>750</v>
      </c>
      <c r="D32" s="85" t="n">
        <f aca="false">SUM(H32+K32+N32+Q32+T32)</f>
        <v>1283</v>
      </c>
      <c r="E32" s="85" t="n">
        <f aca="false">SUM(I32+L32+O32+R32+U32)</f>
        <v>21</v>
      </c>
      <c r="F32" s="85" t="n">
        <f aca="false">SUM(G32:I32)</f>
        <v>771</v>
      </c>
      <c r="G32" s="85" t="n">
        <v>750</v>
      </c>
      <c r="H32" s="85"/>
      <c r="I32" s="86" t="n">
        <v>21</v>
      </c>
      <c r="J32" s="85" t="n">
        <f aca="false">SUM(K32:L32)</f>
        <v>757</v>
      </c>
      <c r="K32" s="85" t="n">
        <v>757</v>
      </c>
      <c r="L32" s="86"/>
      <c r="M32" s="85" t="n">
        <f aca="false">SUM(N32:O32)</f>
        <v>526</v>
      </c>
      <c r="N32" s="85" t="n">
        <v>526</v>
      </c>
      <c r="O32" s="86"/>
      <c r="P32" s="85" t="s">
        <v>168</v>
      </c>
      <c r="Q32" s="85"/>
      <c r="R32" s="86"/>
      <c r="S32" s="85" t="s">
        <v>168</v>
      </c>
      <c r="T32" s="85"/>
      <c r="U32" s="87"/>
    </row>
    <row r="33" customFormat="false" ht="12.75" hidden="false" customHeight="false" outlineLevel="0" collapsed="false">
      <c r="A33" s="39" t="s">
        <v>119</v>
      </c>
      <c r="B33" s="85" t="n">
        <f aca="false">SUM(C33:E33)</f>
        <v>722</v>
      </c>
      <c r="C33" s="85" t="n">
        <f aca="false">SUM(G33)</f>
        <v>298</v>
      </c>
      <c r="D33" s="85" t="n">
        <f aca="false">SUM(H33+K33+N33+Q33+T33)</f>
        <v>393</v>
      </c>
      <c r="E33" s="85" t="n">
        <f aca="false">SUM(I33+L33+O33+R33+U33)</f>
        <v>31</v>
      </c>
      <c r="F33" s="85" t="n">
        <f aca="false">SUM(G33:I33)</f>
        <v>307</v>
      </c>
      <c r="G33" s="85" t="n">
        <v>298</v>
      </c>
      <c r="H33" s="85"/>
      <c r="I33" s="86" t="n">
        <v>9</v>
      </c>
      <c r="J33" s="85" t="n">
        <f aca="false">SUM(K33:L33)</f>
        <v>234</v>
      </c>
      <c r="K33" s="85" t="n">
        <v>214</v>
      </c>
      <c r="L33" s="86" t="n">
        <v>20</v>
      </c>
      <c r="M33" s="85" t="n">
        <f aca="false">SUM(N33:O33)</f>
        <v>181</v>
      </c>
      <c r="N33" s="85" t="n">
        <v>179</v>
      </c>
      <c r="O33" s="86" t="n">
        <v>2</v>
      </c>
      <c r="P33" s="85" t="s">
        <v>168</v>
      </c>
      <c r="Q33" s="85"/>
      <c r="R33" s="86"/>
      <c r="S33" s="85" t="s">
        <v>168</v>
      </c>
      <c r="T33" s="85"/>
      <c r="U33" s="87"/>
    </row>
    <row r="34" customFormat="false" ht="12.75" hidden="false" customHeight="false" outlineLevel="0" collapsed="false">
      <c r="A34" s="39" t="s">
        <v>169</v>
      </c>
      <c r="B34" s="85" t="n">
        <f aca="false">SUM(C34:E34)</f>
        <v>805</v>
      </c>
      <c r="C34" s="85" t="n">
        <f aca="false">SUM(G34)</f>
        <v>240</v>
      </c>
      <c r="D34" s="85" t="n">
        <f aca="false">SUM(H34+K34+N34+Q34+T34)</f>
        <v>557</v>
      </c>
      <c r="E34" s="85" t="n">
        <f aca="false">SUM(I34+L34+O34+R34+U34)</f>
        <v>8</v>
      </c>
      <c r="F34" s="85" t="n">
        <f aca="false">SUM(G34:I34)</f>
        <v>248</v>
      </c>
      <c r="G34" s="85" t="n">
        <v>240</v>
      </c>
      <c r="H34" s="85"/>
      <c r="I34" s="86" t="n">
        <v>8</v>
      </c>
      <c r="J34" s="85" t="n">
        <f aca="false">SUM(K34:L34)</f>
        <v>302</v>
      </c>
      <c r="K34" s="85" t="n">
        <v>302</v>
      </c>
      <c r="L34" s="86"/>
      <c r="M34" s="85" t="n">
        <f aca="false">SUM(N34:O34)</f>
        <v>255</v>
      </c>
      <c r="N34" s="85" t="n">
        <v>255</v>
      </c>
      <c r="O34" s="86"/>
      <c r="P34" s="85" t="s">
        <v>168</v>
      </c>
      <c r="Q34" s="85"/>
      <c r="R34" s="86"/>
      <c r="S34" s="85" t="s">
        <v>168</v>
      </c>
      <c r="T34" s="85"/>
      <c r="U34" s="87"/>
    </row>
    <row r="35" customFormat="false" ht="12.75" hidden="false" customHeight="false" outlineLevel="0" collapsed="false">
      <c r="A35" s="88" t="s">
        <v>170</v>
      </c>
      <c r="B35" s="31"/>
      <c r="J35" s="32"/>
      <c r="K35" s="32"/>
      <c r="R35" s="32"/>
      <c r="S35" s="32" t="s">
        <v>171</v>
      </c>
    </row>
  </sheetData>
  <sheetProtection sheet="true" password="ca55" objects="true" scenarios="true"/>
  <mergeCells count="10">
    <mergeCell ref="A1:U1"/>
    <mergeCell ref="A2:U2"/>
    <mergeCell ref="A3:U3"/>
    <mergeCell ref="A5:A6"/>
    <mergeCell ref="B5:E5"/>
    <mergeCell ref="F5:I5"/>
    <mergeCell ref="J5:L5"/>
    <mergeCell ref="M5:O5"/>
    <mergeCell ref="P5:R5"/>
    <mergeCell ref="S5:U5"/>
  </mergeCells>
  <printOptions headings="false" gridLines="false" gridLinesSet="true" horizontalCentered="true" verticalCentered="false"/>
  <pageMargins left="0.196527777777778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85"/>
    <col collapsed="false" customWidth="true" hidden="false" outlineLevel="0" max="3" min="3" style="0" width="13.85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2"/>
    </row>
    <row r="4" customFormat="false" ht="12.75" hidden="false" customHeight="false" outlineLevel="0" collapsed="false">
      <c r="A4" s="32" t="s">
        <v>18</v>
      </c>
      <c r="B4" s="32"/>
      <c r="C4" s="32"/>
      <c r="D4" s="33"/>
      <c r="E4" s="33"/>
      <c r="F4" s="32"/>
    </row>
    <row r="5" customFormat="false" ht="12.75" hidden="false" customHeight="false" outlineLevel="0" collapsed="false">
      <c r="A5" s="81" t="s">
        <v>173</v>
      </c>
      <c r="B5" s="81" t="s">
        <v>124</v>
      </c>
      <c r="C5" s="89" t="s">
        <v>174</v>
      </c>
      <c r="D5" s="34" t="s">
        <v>175</v>
      </c>
      <c r="E5" s="34"/>
      <c r="F5" s="34"/>
      <c r="G5" s="34"/>
      <c r="H5" s="34"/>
      <c r="I5" s="34"/>
      <c r="J5" s="34"/>
      <c r="K5" s="90" t="s">
        <v>176</v>
      </c>
    </row>
    <row r="6" customFormat="false" ht="12.75" hidden="false" customHeight="false" outlineLevel="0" collapsed="false">
      <c r="A6" s="81"/>
      <c r="B6" s="81"/>
      <c r="C6" s="91" t="s">
        <v>177</v>
      </c>
      <c r="D6" s="89" t="s">
        <v>178</v>
      </c>
      <c r="E6" s="89"/>
      <c r="F6" s="89"/>
      <c r="G6" s="34" t="s">
        <v>179</v>
      </c>
      <c r="H6" s="34"/>
      <c r="I6" s="34"/>
      <c r="J6" s="34"/>
      <c r="K6" s="90"/>
    </row>
    <row r="7" customFormat="false" ht="12.75" hidden="false" customHeight="false" outlineLevel="0" collapsed="false">
      <c r="A7" s="81"/>
      <c r="B7" s="81"/>
      <c r="C7" s="92" t="s">
        <v>180</v>
      </c>
      <c r="D7" s="34" t="s">
        <v>181</v>
      </c>
      <c r="E7" s="34" t="s">
        <v>182</v>
      </c>
      <c r="F7" s="34" t="s">
        <v>183</v>
      </c>
      <c r="G7" s="34" t="s">
        <v>181</v>
      </c>
      <c r="H7" s="34" t="s">
        <v>184</v>
      </c>
      <c r="I7" s="34" t="s">
        <v>182</v>
      </c>
      <c r="J7" s="93" t="s">
        <v>185</v>
      </c>
      <c r="K7" s="90"/>
    </row>
    <row r="8" s="33" customFormat="true" ht="24.75" hidden="false" customHeight="true" outlineLevel="0" collapsed="false">
      <c r="A8" s="35" t="s">
        <v>94</v>
      </c>
      <c r="B8" s="35" t="n">
        <f aca="false">SUM(B9:B18)</f>
        <v>1482</v>
      </c>
      <c r="C8" s="35" t="n">
        <f aca="false">SUM(C9:C18)</f>
        <v>1075</v>
      </c>
      <c r="D8" s="35" t="n">
        <f aca="false">SUM(D9:D18)</f>
        <v>140</v>
      </c>
      <c r="E8" s="35" t="n">
        <f aca="false">SUM(E9:E18)</f>
        <v>89</v>
      </c>
      <c r="F8" s="35" t="n">
        <f aca="false">SUM(F9:F18)</f>
        <v>28</v>
      </c>
      <c r="G8" s="35" t="n">
        <f aca="false">SUM(G9:G18)</f>
        <v>69</v>
      </c>
      <c r="H8" s="35" t="n">
        <f aca="false">SUM(H9:H18)</f>
        <v>41</v>
      </c>
      <c r="I8" s="35" t="n">
        <f aca="false">SUM(I9:I18)</f>
        <v>14</v>
      </c>
      <c r="J8" s="35" t="n">
        <f aca="false">SUM(J9:J18)</f>
        <v>24</v>
      </c>
      <c r="K8" s="35" t="n">
        <f aca="false">SUM(K9:K18)</f>
        <v>2</v>
      </c>
    </row>
    <row r="9" customFormat="false" ht="28.5" hidden="false" customHeight="true" outlineLevel="0" collapsed="false">
      <c r="A9" s="39" t="s">
        <v>95</v>
      </c>
      <c r="B9" s="46" t="n">
        <f aca="false">SUM(C9:K9)</f>
        <v>257</v>
      </c>
      <c r="C9" s="46" t="n">
        <v>185</v>
      </c>
      <c r="D9" s="46" t="n">
        <v>50</v>
      </c>
      <c r="E9" s="46" t="n">
        <v>3</v>
      </c>
      <c r="F9" s="46"/>
      <c r="G9" s="46" t="n">
        <v>13</v>
      </c>
      <c r="H9" s="46" t="n">
        <v>2</v>
      </c>
      <c r="I9" s="46" t="n">
        <v>2</v>
      </c>
      <c r="J9" s="46" t="n">
        <v>2</v>
      </c>
      <c r="K9" s="46" t="n">
        <v>0</v>
      </c>
    </row>
    <row r="10" customFormat="false" ht="28.5" hidden="false" customHeight="true" outlineLevel="0" collapsed="false">
      <c r="A10" s="39" t="s">
        <v>96</v>
      </c>
      <c r="B10" s="46" t="n">
        <f aca="false">SUM(C10:K10)</f>
        <v>327</v>
      </c>
      <c r="C10" s="46" t="n">
        <v>238</v>
      </c>
      <c r="D10" s="46" t="n">
        <v>53</v>
      </c>
      <c r="E10" s="46" t="n">
        <v>25</v>
      </c>
      <c r="F10" s="46"/>
      <c r="G10" s="46" t="n">
        <v>5</v>
      </c>
      <c r="H10" s="46" t="n">
        <v>3</v>
      </c>
      <c r="I10" s="46" t="n">
        <v>2</v>
      </c>
      <c r="J10" s="46" t="n">
        <v>0</v>
      </c>
      <c r="K10" s="46" t="n">
        <v>1</v>
      </c>
    </row>
    <row r="11" customFormat="false" ht="28.5" hidden="false" customHeight="true" outlineLevel="0" collapsed="false">
      <c r="A11" s="39" t="s">
        <v>97</v>
      </c>
      <c r="B11" s="46" t="n">
        <f aca="false">SUM(C11:K11)</f>
        <v>242</v>
      </c>
      <c r="C11" s="46" t="n">
        <v>167</v>
      </c>
      <c r="D11" s="46" t="n">
        <v>0</v>
      </c>
      <c r="E11" s="46" t="n">
        <v>35</v>
      </c>
      <c r="F11" s="46"/>
      <c r="G11" s="46" t="n">
        <v>0</v>
      </c>
      <c r="H11" s="46" t="n">
        <v>28</v>
      </c>
      <c r="I11" s="46" t="n">
        <v>0</v>
      </c>
      <c r="J11" s="46" t="n">
        <v>12</v>
      </c>
      <c r="K11" s="46" t="n">
        <v>0</v>
      </c>
    </row>
    <row r="12" customFormat="false" ht="28.5" hidden="false" customHeight="true" outlineLevel="0" collapsed="false">
      <c r="A12" s="39" t="s">
        <v>98</v>
      </c>
      <c r="B12" s="46" t="n">
        <f aca="false">SUM(C12:K12)</f>
        <v>78</v>
      </c>
      <c r="C12" s="46" t="n">
        <v>57</v>
      </c>
      <c r="D12" s="46" t="n">
        <v>10</v>
      </c>
      <c r="E12" s="46" t="n">
        <v>2</v>
      </c>
      <c r="F12" s="46"/>
      <c r="G12" s="46" t="n">
        <v>6</v>
      </c>
      <c r="H12" s="46" t="n">
        <v>1</v>
      </c>
      <c r="I12" s="46" t="n">
        <v>1</v>
      </c>
      <c r="J12" s="46" t="n">
        <v>0</v>
      </c>
      <c r="K12" s="46" t="n">
        <v>1</v>
      </c>
    </row>
    <row r="13" customFormat="false" ht="28.5" hidden="false" customHeight="true" outlineLevel="0" collapsed="false">
      <c r="A13" s="39" t="s">
        <v>99</v>
      </c>
      <c r="B13" s="46" t="n">
        <f aca="false">SUM(C13:K13)</f>
        <v>88</v>
      </c>
      <c r="C13" s="46" t="n">
        <v>66</v>
      </c>
      <c r="D13" s="46" t="n">
        <v>5</v>
      </c>
      <c r="E13" s="46" t="n">
        <v>0</v>
      </c>
      <c r="F13" s="46"/>
      <c r="G13" s="46" t="n">
        <v>14</v>
      </c>
      <c r="H13" s="46" t="n">
        <v>0</v>
      </c>
      <c r="I13" s="46" t="n">
        <v>0</v>
      </c>
      <c r="J13" s="46" t="n">
        <v>3</v>
      </c>
      <c r="K13" s="46" t="n">
        <v>0</v>
      </c>
    </row>
    <row r="14" customFormat="false" ht="28.5" hidden="false" customHeight="true" outlineLevel="0" collapsed="false">
      <c r="A14" s="39" t="s">
        <v>100</v>
      </c>
      <c r="B14" s="46" t="n">
        <f aca="false">SUM(C14:K14)</f>
        <v>80</v>
      </c>
      <c r="C14" s="46" t="n">
        <v>53</v>
      </c>
      <c r="D14" s="46" t="n">
        <v>10</v>
      </c>
      <c r="E14" s="46" t="n">
        <v>1</v>
      </c>
      <c r="F14" s="46"/>
      <c r="G14" s="46" t="n">
        <v>11</v>
      </c>
      <c r="H14" s="46" t="n">
        <v>5</v>
      </c>
      <c r="I14" s="46" t="n">
        <v>0</v>
      </c>
      <c r="J14" s="46" t="n">
        <v>0</v>
      </c>
      <c r="K14" s="46" t="n">
        <v>0</v>
      </c>
    </row>
    <row r="15" customFormat="false" ht="28.5" hidden="false" customHeight="true" outlineLevel="0" collapsed="false">
      <c r="A15" s="39" t="s">
        <v>101</v>
      </c>
      <c r="B15" s="46" t="n">
        <f aca="false">SUM(C15:K15)</f>
        <v>111</v>
      </c>
      <c r="C15" s="46" t="n">
        <v>97</v>
      </c>
      <c r="D15" s="46" t="n">
        <v>3</v>
      </c>
      <c r="E15" s="46" t="n">
        <v>6</v>
      </c>
      <c r="F15" s="46"/>
      <c r="G15" s="46" t="n">
        <v>1</v>
      </c>
      <c r="H15" s="46" t="n">
        <v>2</v>
      </c>
      <c r="I15" s="46" t="n">
        <v>2</v>
      </c>
      <c r="J15" s="46" t="n">
        <v>0</v>
      </c>
      <c r="K15" s="46" t="n">
        <v>0</v>
      </c>
    </row>
    <row r="16" customFormat="false" ht="28.5" hidden="false" customHeight="true" outlineLevel="0" collapsed="false">
      <c r="A16" s="39" t="s">
        <v>102</v>
      </c>
      <c r="B16" s="46" t="n">
        <f aca="false">SUM(C16:K16)</f>
        <v>70</v>
      </c>
      <c r="C16" s="46" t="n">
        <v>31</v>
      </c>
      <c r="D16" s="46" t="n">
        <v>0</v>
      </c>
      <c r="E16" s="46" t="n">
        <v>1</v>
      </c>
      <c r="F16" s="46" t="n">
        <v>28</v>
      </c>
      <c r="G16" s="46" t="n">
        <v>10</v>
      </c>
      <c r="H16" s="46" t="n">
        <v>0</v>
      </c>
      <c r="I16" s="46" t="n">
        <v>0</v>
      </c>
      <c r="J16" s="46" t="n">
        <v>0</v>
      </c>
      <c r="K16" s="46" t="n">
        <v>0</v>
      </c>
    </row>
    <row r="17" customFormat="false" ht="28.5" hidden="false" customHeight="true" outlineLevel="0" collapsed="false">
      <c r="A17" s="39" t="s">
        <v>103</v>
      </c>
      <c r="B17" s="46" t="n">
        <f aca="false">SUM(C17:K17)</f>
        <v>79</v>
      </c>
      <c r="C17" s="46" t="n">
        <v>67</v>
      </c>
      <c r="D17" s="46" t="n">
        <v>1</v>
      </c>
      <c r="E17" s="46" t="n">
        <v>6</v>
      </c>
      <c r="F17" s="46"/>
      <c r="G17" s="46" t="n">
        <v>1</v>
      </c>
      <c r="H17" s="46" t="n">
        <v>0</v>
      </c>
      <c r="I17" s="46" t="n">
        <v>4</v>
      </c>
      <c r="J17" s="46" t="n">
        <v>0</v>
      </c>
      <c r="K17" s="46" t="n">
        <v>0</v>
      </c>
    </row>
    <row r="18" customFormat="false" ht="28.5" hidden="false" customHeight="true" outlineLevel="0" collapsed="false">
      <c r="A18" s="39" t="s">
        <v>104</v>
      </c>
      <c r="B18" s="46" t="n">
        <f aca="false">SUM(C18:K18)</f>
        <v>150</v>
      </c>
      <c r="C18" s="46" t="n">
        <v>114</v>
      </c>
      <c r="D18" s="46" t="n">
        <v>8</v>
      </c>
      <c r="E18" s="46" t="n">
        <v>10</v>
      </c>
      <c r="F18" s="46"/>
      <c r="G18" s="46" t="n">
        <v>8</v>
      </c>
      <c r="H18" s="46" t="n">
        <v>0</v>
      </c>
      <c r="I18" s="46" t="n">
        <v>3</v>
      </c>
      <c r="J18" s="46" t="n">
        <v>7</v>
      </c>
      <c r="K18" s="46" t="n">
        <v>0</v>
      </c>
    </row>
  </sheetData>
  <sheetProtection sheet="true" password="ca55" objects="true" scenarios="true"/>
  <mergeCells count="8">
    <mergeCell ref="A1:K1"/>
    <mergeCell ref="A2:K2"/>
    <mergeCell ref="A5:A7"/>
    <mergeCell ref="B5:B7"/>
    <mergeCell ref="D5:J5"/>
    <mergeCell ref="K5:K7"/>
    <mergeCell ref="D6:F6"/>
    <mergeCell ref="G6:J6"/>
  </mergeCells>
  <printOptions headings="false" gridLines="false" gridLinesSet="true" horizontalCentered="true" verticalCentered="false"/>
  <pageMargins left="0.905555555555556" right="0.747916666666667" top="0.90555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5" min="4" style="0" width="6.99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1" t="s">
        <v>18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2"/>
    </row>
    <row r="4" customFormat="false" ht="12.75" hidden="false" customHeight="false" outlineLevel="0" collapsed="false">
      <c r="A4" s="32" t="s">
        <v>20</v>
      </c>
      <c r="B4" s="32"/>
      <c r="C4" s="32"/>
      <c r="D4" s="33"/>
      <c r="E4" s="33"/>
      <c r="F4" s="32"/>
    </row>
    <row r="5" customFormat="false" ht="12.75" hidden="false" customHeight="false" outlineLevel="0" collapsed="false">
      <c r="A5" s="81" t="s">
        <v>173</v>
      </c>
      <c r="B5" s="81" t="s">
        <v>124</v>
      </c>
      <c r="C5" s="34" t="s">
        <v>187</v>
      </c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81"/>
      <c r="B6" s="81"/>
      <c r="C6" s="34" t="s">
        <v>178</v>
      </c>
      <c r="D6" s="34"/>
      <c r="E6" s="34"/>
      <c r="F6" s="34"/>
      <c r="G6" s="34" t="s">
        <v>179</v>
      </c>
      <c r="H6" s="34"/>
      <c r="I6" s="34"/>
      <c r="J6" s="34"/>
    </row>
    <row r="7" customFormat="false" ht="12.75" hidden="false" customHeight="false" outlineLevel="0" collapsed="false">
      <c r="A7" s="81"/>
      <c r="B7" s="81"/>
      <c r="C7" s="92" t="s">
        <v>182</v>
      </c>
      <c r="D7" s="92" t="s">
        <v>181</v>
      </c>
      <c r="E7" s="94" t="s">
        <v>184</v>
      </c>
      <c r="F7" s="92" t="s">
        <v>183</v>
      </c>
      <c r="G7" s="34" t="s">
        <v>182</v>
      </c>
      <c r="H7" s="34" t="s">
        <v>181</v>
      </c>
      <c r="I7" s="34" t="s">
        <v>184</v>
      </c>
      <c r="J7" s="95" t="s">
        <v>183</v>
      </c>
    </row>
    <row r="8" s="33" customFormat="true" ht="24.75" hidden="false" customHeight="true" outlineLevel="0" collapsed="false">
      <c r="A8" s="37" t="s">
        <v>105</v>
      </c>
      <c r="B8" s="35" t="n">
        <f aca="false">SUM(B9:B23)</f>
        <v>5343</v>
      </c>
      <c r="C8" s="35" t="n">
        <f aca="false">SUM(C9:C23)</f>
        <v>131</v>
      </c>
      <c r="D8" s="35" t="n">
        <f aca="false">SUM(D9:D23)</f>
        <v>3719</v>
      </c>
      <c r="E8" s="35" t="n">
        <f aca="false">SUM(E9:E23)</f>
        <v>1049</v>
      </c>
      <c r="F8" s="35" t="n">
        <f aca="false">SUM(F9:F23)</f>
        <v>288</v>
      </c>
      <c r="G8" s="35" t="n">
        <f aca="false">SUM(G9:G23)</f>
        <v>15</v>
      </c>
      <c r="H8" s="35" t="n">
        <f aca="false">SUM(H9:H23)</f>
        <v>98</v>
      </c>
      <c r="I8" s="35" t="n">
        <f aca="false">SUM(I9:I23)</f>
        <v>34</v>
      </c>
      <c r="J8" s="35" t="n">
        <f aca="false">SUM(J9:J23)</f>
        <v>9</v>
      </c>
    </row>
    <row r="9" customFormat="false" ht="20.1" hidden="false" customHeight="true" outlineLevel="0" collapsed="false">
      <c r="A9" s="39" t="s">
        <v>106</v>
      </c>
      <c r="B9" s="46" t="n">
        <f aca="false">SUM(C9:J9)</f>
        <v>1895</v>
      </c>
      <c r="C9" s="46" t="n">
        <v>18</v>
      </c>
      <c r="D9" s="46" t="n">
        <v>1087</v>
      </c>
      <c r="E9" s="46" t="n">
        <v>485</v>
      </c>
      <c r="F9" s="46" t="n">
        <v>239</v>
      </c>
      <c r="G9" s="46" t="n">
        <v>6</v>
      </c>
      <c r="H9" s="46" t="n">
        <v>44</v>
      </c>
      <c r="I9" s="46" t="n">
        <v>11</v>
      </c>
      <c r="J9" s="46" t="n">
        <v>5</v>
      </c>
    </row>
    <row r="10" customFormat="false" ht="20.1" hidden="false" customHeight="true" outlineLevel="0" collapsed="false">
      <c r="A10" s="39" t="s">
        <v>107</v>
      </c>
      <c r="B10" s="46" t="n">
        <f aca="false">SUM(C10:J10)</f>
        <v>251</v>
      </c>
      <c r="C10" s="46" t="n">
        <v>39</v>
      </c>
      <c r="D10" s="46" t="n">
        <v>207</v>
      </c>
      <c r="E10" s="46" t="n">
        <v>2</v>
      </c>
      <c r="F10" s="46" t="n">
        <v>0</v>
      </c>
      <c r="G10" s="46" t="n">
        <v>0</v>
      </c>
      <c r="H10" s="46" t="n">
        <v>3</v>
      </c>
      <c r="I10" s="46" t="n">
        <v>0</v>
      </c>
      <c r="J10" s="46" t="n">
        <v>0</v>
      </c>
    </row>
    <row r="11" customFormat="false" ht="20.1" hidden="false" customHeight="true" outlineLevel="0" collapsed="false">
      <c r="A11" s="39" t="s">
        <v>108</v>
      </c>
      <c r="B11" s="46" t="n">
        <f aca="false">SUM(C11:J11)</f>
        <v>303</v>
      </c>
      <c r="C11" s="46" t="n">
        <v>0</v>
      </c>
      <c r="D11" s="46" t="n">
        <v>275</v>
      </c>
      <c r="E11" s="46" t="n">
        <v>14</v>
      </c>
      <c r="F11" s="46" t="n">
        <v>0</v>
      </c>
      <c r="G11" s="46" t="n">
        <v>0</v>
      </c>
      <c r="H11" s="46" t="n">
        <v>14</v>
      </c>
      <c r="I11" s="46" t="n">
        <v>0</v>
      </c>
      <c r="J11" s="46" t="n">
        <v>0</v>
      </c>
    </row>
    <row r="12" customFormat="false" ht="20.1" hidden="false" customHeight="true" outlineLevel="0" collapsed="false">
      <c r="A12" s="39" t="s">
        <v>109</v>
      </c>
      <c r="B12" s="46" t="n">
        <f aca="false">SUM(C12:J12)</f>
        <v>255</v>
      </c>
      <c r="C12" s="46" t="n">
        <v>0</v>
      </c>
      <c r="D12" s="46" t="n">
        <v>192</v>
      </c>
      <c r="E12" s="46" t="n">
        <v>49</v>
      </c>
      <c r="F12" s="46" t="n">
        <v>10</v>
      </c>
      <c r="G12" s="46" t="n">
        <v>0</v>
      </c>
      <c r="H12" s="46" t="n">
        <v>1</v>
      </c>
      <c r="I12" s="46" t="n">
        <v>1</v>
      </c>
      <c r="J12" s="46" t="n">
        <v>2</v>
      </c>
    </row>
    <row r="13" customFormat="false" ht="20.1" hidden="false" customHeight="true" outlineLevel="0" collapsed="false">
      <c r="A13" s="39" t="s">
        <v>110</v>
      </c>
      <c r="B13" s="46" t="n">
        <f aca="false">SUM(C13:J13)</f>
        <v>390</v>
      </c>
      <c r="C13" s="46" t="n">
        <v>4</v>
      </c>
      <c r="D13" s="46" t="n">
        <v>332</v>
      </c>
      <c r="E13" s="46" t="n">
        <v>48</v>
      </c>
      <c r="F13" s="46" t="n">
        <v>0</v>
      </c>
      <c r="G13" s="46" t="n">
        <v>0</v>
      </c>
      <c r="H13" s="46" t="n">
        <v>5</v>
      </c>
      <c r="I13" s="46" t="n">
        <v>1</v>
      </c>
      <c r="J13" s="46" t="n">
        <v>0</v>
      </c>
    </row>
    <row r="14" customFormat="false" ht="20.1" hidden="false" customHeight="true" outlineLevel="0" collapsed="false">
      <c r="A14" s="39" t="s">
        <v>111</v>
      </c>
      <c r="B14" s="46" t="n">
        <f aca="false">SUM(C14:J14)</f>
        <v>156</v>
      </c>
      <c r="C14" s="46" t="n">
        <v>0</v>
      </c>
      <c r="D14" s="46" t="n">
        <v>129</v>
      </c>
      <c r="E14" s="46" t="n">
        <v>21</v>
      </c>
      <c r="F14" s="46" t="n">
        <v>0</v>
      </c>
      <c r="G14" s="46" t="n">
        <v>0</v>
      </c>
      <c r="H14" s="46" t="n">
        <v>3</v>
      </c>
      <c r="I14" s="46" t="n">
        <v>3</v>
      </c>
      <c r="J14" s="46" t="n">
        <v>0</v>
      </c>
    </row>
    <row r="15" customFormat="false" ht="20.1" hidden="false" customHeight="true" outlineLevel="0" collapsed="false">
      <c r="A15" s="39" t="s">
        <v>112</v>
      </c>
      <c r="B15" s="46" t="n">
        <f aca="false">SUM(C15:J15)</f>
        <v>211</v>
      </c>
      <c r="C15" s="46" t="n">
        <v>34</v>
      </c>
      <c r="D15" s="46" t="n">
        <v>141</v>
      </c>
      <c r="E15" s="46" t="n">
        <v>1</v>
      </c>
      <c r="F15" s="46" t="n">
        <v>29</v>
      </c>
      <c r="G15" s="46" t="n">
        <v>1</v>
      </c>
      <c r="H15" s="46" t="n">
        <v>1</v>
      </c>
      <c r="I15" s="46" t="n">
        <v>2</v>
      </c>
      <c r="J15" s="46" t="n">
        <v>2</v>
      </c>
    </row>
    <row r="16" customFormat="false" ht="20.1" hidden="false" customHeight="true" outlineLevel="0" collapsed="false">
      <c r="A16" s="39" t="s">
        <v>113</v>
      </c>
      <c r="B16" s="46" t="n">
        <f aca="false">SUM(C16:J16)</f>
        <v>115</v>
      </c>
      <c r="C16" s="46" t="n">
        <v>0</v>
      </c>
      <c r="D16" s="46" t="n">
        <v>101</v>
      </c>
      <c r="E16" s="46" t="n">
        <v>14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customFormat="false" ht="20.1" hidden="false" customHeight="true" outlineLevel="0" collapsed="false">
      <c r="A17" s="39" t="s">
        <v>114</v>
      </c>
      <c r="B17" s="46" t="n">
        <f aca="false">SUM(C17:J17)</f>
        <v>175</v>
      </c>
      <c r="C17" s="46" t="n">
        <v>0</v>
      </c>
      <c r="D17" s="46" t="n">
        <v>168</v>
      </c>
      <c r="E17" s="46" t="n">
        <v>7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customFormat="false" ht="20.1" hidden="false" customHeight="true" outlineLevel="0" collapsed="false">
      <c r="A18" s="39" t="s">
        <v>115</v>
      </c>
      <c r="B18" s="46" t="n">
        <f aca="false">SUM(C18:J18)</f>
        <v>65</v>
      </c>
      <c r="C18" s="46" t="n">
        <v>0</v>
      </c>
      <c r="D18" s="46" t="n">
        <v>55</v>
      </c>
      <c r="E18" s="46" t="n">
        <v>0</v>
      </c>
      <c r="F18" s="46" t="n">
        <v>8</v>
      </c>
      <c r="G18" s="46" t="n">
        <v>0</v>
      </c>
      <c r="H18" s="46" t="n">
        <v>2</v>
      </c>
      <c r="I18" s="46" t="n">
        <v>0</v>
      </c>
      <c r="J18" s="46" t="n">
        <v>0</v>
      </c>
    </row>
    <row r="19" customFormat="false" ht="20.1" hidden="false" customHeight="true" outlineLevel="0" collapsed="false">
      <c r="A19" s="39" t="s">
        <v>116</v>
      </c>
      <c r="B19" s="46" t="n">
        <f aca="false">SUM(C19:K19)</f>
        <v>151</v>
      </c>
      <c r="C19" s="46" t="n">
        <v>0</v>
      </c>
      <c r="D19" s="46" t="n">
        <v>100</v>
      </c>
      <c r="E19" s="46" t="n">
        <v>49</v>
      </c>
      <c r="F19" s="46" t="n">
        <v>2</v>
      </c>
      <c r="G19" s="46" t="n">
        <v>0</v>
      </c>
      <c r="H19" s="46" t="n">
        <v>0</v>
      </c>
      <c r="I19" s="46" t="n">
        <v>0</v>
      </c>
      <c r="J19" s="46" t="n">
        <v>0</v>
      </c>
    </row>
    <row r="20" customFormat="false" ht="20.1" hidden="false" customHeight="true" outlineLevel="0" collapsed="false">
      <c r="A20" s="39" t="s">
        <v>117</v>
      </c>
      <c r="B20" s="46" t="n">
        <f aca="false">SUM(C20:K20)</f>
        <v>50</v>
      </c>
      <c r="C20" s="46" t="n">
        <v>0</v>
      </c>
      <c r="D20" s="46" t="n">
        <v>45</v>
      </c>
      <c r="E20" s="46" t="n">
        <v>4</v>
      </c>
      <c r="F20" s="46" t="n">
        <v>0</v>
      </c>
      <c r="G20" s="46" t="n">
        <v>0</v>
      </c>
      <c r="H20" s="46" t="n">
        <v>0</v>
      </c>
      <c r="I20" s="46" t="n">
        <v>1</v>
      </c>
      <c r="J20" s="46" t="n">
        <v>0</v>
      </c>
    </row>
    <row r="21" customFormat="false" ht="20.1" hidden="false" customHeight="true" outlineLevel="0" collapsed="false">
      <c r="A21" s="39" t="s">
        <v>118</v>
      </c>
      <c r="B21" s="46" t="n">
        <f aca="false">SUM(C21:K21)</f>
        <v>771</v>
      </c>
      <c r="C21" s="46" t="n">
        <v>10</v>
      </c>
      <c r="D21" s="46" t="n">
        <v>602</v>
      </c>
      <c r="E21" s="46" t="n">
        <v>143</v>
      </c>
      <c r="F21" s="46" t="n">
        <v>0</v>
      </c>
      <c r="G21" s="46" t="n">
        <v>0</v>
      </c>
      <c r="H21" s="46" t="n">
        <v>12</v>
      </c>
      <c r="I21" s="46" t="n">
        <v>4</v>
      </c>
      <c r="J21" s="46" t="n">
        <v>0</v>
      </c>
    </row>
    <row r="22" customFormat="false" ht="20.1" hidden="false" customHeight="true" outlineLevel="0" collapsed="false">
      <c r="A22" s="39" t="s">
        <v>119</v>
      </c>
      <c r="B22" s="46" t="n">
        <f aca="false">SUM(C22:K22)</f>
        <v>307</v>
      </c>
      <c r="C22" s="46" t="n">
        <v>24</v>
      </c>
      <c r="D22" s="46" t="n">
        <v>136</v>
      </c>
      <c r="E22" s="46" t="n">
        <v>124</v>
      </c>
      <c r="F22" s="46" t="n">
        <v>0</v>
      </c>
      <c r="G22" s="46" t="n">
        <v>7</v>
      </c>
      <c r="H22" s="46" t="n">
        <v>8</v>
      </c>
      <c r="I22" s="46" t="n">
        <v>8</v>
      </c>
      <c r="J22" s="46" t="n">
        <v>0</v>
      </c>
    </row>
    <row r="23" customFormat="false" ht="20.1" hidden="false" customHeight="true" outlineLevel="0" collapsed="false">
      <c r="A23" s="39" t="s">
        <v>120</v>
      </c>
      <c r="B23" s="46" t="n">
        <f aca="false">SUM(C23:K23)</f>
        <v>248</v>
      </c>
      <c r="C23" s="46" t="n">
        <v>2</v>
      </c>
      <c r="D23" s="46" t="n">
        <v>149</v>
      </c>
      <c r="E23" s="46" t="n">
        <v>88</v>
      </c>
      <c r="F23" s="46" t="n">
        <v>0</v>
      </c>
      <c r="G23" s="46" t="n">
        <v>1</v>
      </c>
      <c r="H23" s="46" t="n">
        <v>5</v>
      </c>
      <c r="I23" s="46" t="n">
        <v>3</v>
      </c>
      <c r="J23" s="46" t="n">
        <v>0</v>
      </c>
    </row>
    <row r="24" customFormat="false" ht="12.75" hidden="false" customHeight="false" outlineLevel="0" collapsed="false">
      <c r="A24" s="31" t="s">
        <v>121</v>
      </c>
      <c r="H24" s="32" t="s">
        <v>122</v>
      </c>
    </row>
  </sheetData>
  <sheetProtection sheet="true" password="ca55" objects="true" scenarios="true"/>
  <mergeCells count="7">
    <mergeCell ref="A1:K1"/>
    <mergeCell ref="A2:K2"/>
    <mergeCell ref="A5:A7"/>
    <mergeCell ref="B5:B7"/>
    <mergeCell ref="C5:J5"/>
    <mergeCell ref="C6:F6"/>
    <mergeCell ref="G6:J6"/>
  </mergeCells>
  <printOptions headings="false" gridLines="false" gridLinesSet="true" horizontalCentered="true" verticalCentered="false"/>
  <pageMargins left="0.905555555555556" right="0.747916666666667" top="0.90555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23:41:38Z</dcterms:created>
  <dc:creator>DIA</dc:creator>
  <dc:description/>
  <dc:language>en-US</dc:language>
  <cp:lastModifiedBy>UDI</cp:lastModifiedBy>
  <cp:lastPrinted>1999-12-03T16:41:13Z</cp:lastPrinted>
  <dcterms:modified xsi:type="dcterms:W3CDTF">2007-03-20T16:52:05Z</dcterms:modified>
  <cp:revision>0</cp:revision>
  <dc:subject/>
  <dc:title/>
</cp:coreProperties>
</file>