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01" sheetId="2" state="visible" r:id="rId3"/>
    <sheet name="Cuadro 02" sheetId="3" state="visible" r:id="rId4"/>
    <sheet name="Cuadro 03" sheetId="4" state="visible" r:id="rId5"/>
    <sheet name="Cuadro 04" sheetId="5" state="visible" r:id="rId6"/>
    <sheet name="Cuadro 05" sheetId="6" state="visible" r:id="rId7"/>
    <sheet name="Cuadro 06" sheetId="7" state="visible" r:id="rId8"/>
    <sheet name="Cuadro 07" sheetId="8" state="visible" r:id="rId9"/>
    <sheet name="Cuadro 08" sheetId="9" state="visible" r:id="rId10"/>
    <sheet name="Cuadro 0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  <sheet name="Cuadro 33" sheetId="34" state="visible" r:id="rId35"/>
    <sheet name="cuadro 34" sheetId="35" state="visible" r:id="rId36"/>
    <sheet name="cuadro 35" sheetId="36" state="visible" r:id="rId37"/>
    <sheet name="cuadro 36" sheetId="37" state="visible" r:id="rId38"/>
    <sheet name="Cuadro 37" sheetId="38" state="visible" r:id="rId39"/>
    <sheet name="Cuadro 38" sheetId="39" state="visible" r:id="rId40"/>
    <sheet name="Cuadro 39" sheetId="40" state="visible" r:id="rId41"/>
    <sheet name="Cuadro 40" sheetId="41" state="visible" r:id="rId42"/>
    <sheet name="Cuadro 41" sheetId="42" state="visible" r:id="rId43"/>
    <sheet name="Cuadro 42" sheetId="43" state="visible" r:id="rId44"/>
    <sheet name="Cuadro 43" sheetId="44" state="visible" r:id="rId45"/>
    <sheet name="Cuadro 44" sheetId="45" state="visible" r:id="rId46"/>
    <sheet name="Cuadro 45" sheetId="46" state="visible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943">
  <si>
    <t xml:space="preserve">MANUAL DE ESTADISTICAS BASICAS No. 5</t>
  </si>
  <si>
    <t xml:space="preserve">Abril de 1985</t>
  </si>
  <si>
    <t xml:space="preserve">INDICE</t>
  </si>
  <si>
    <t xml:space="preserve">Pág.</t>
  </si>
  <si>
    <t xml:space="preserve">INTRODUCCION</t>
  </si>
  <si>
    <t xml:space="preserve">PRIMERA PARTE.- CUADROS ESTADÍSITICOS</t>
  </si>
  <si>
    <t xml:space="preserve">CUADRO No. 1</t>
  </si>
  <si>
    <t xml:space="preserve">POBLACION ESCOLAR  DE LA UNIVERSIDAD Y PORCENTAJE DE PARTICIPACION POR ESCUELA. CICLO 1984/1985.</t>
  </si>
  <si>
    <t xml:space="preserve">CUADRO No. 2</t>
  </si>
  <si>
    <t xml:space="preserve">POBLACION ESCOLAR POR NIVEL DE ESTUDIO, ESCUELA Y GRADO. CICLO 1984/1985.</t>
  </si>
  <si>
    <t xml:space="preserve">CUADRO No. 3</t>
  </si>
  <si>
    <t xml:space="preserve">POBLACION ESCOLAR POR SEXO, GRADO Y ESCUELA. CICLO 1984/1985.</t>
  </si>
  <si>
    <t xml:space="preserve">CUADRO No. 4</t>
  </si>
  <si>
    <t xml:space="preserve">PORCENTAJE DE ALUMNOS DE PRIMER GRADO EN RELACION CON LA MATRICULA TOTAL DE LA UNIVERSIDAD NIVEL Y ESCUELA. CICLO 1984/1985.</t>
  </si>
  <si>
    <t xml:space="preserve">CUADRO No. 5</t>
  </si>
  <si>
    <t xml:space="preserve">NUMERO DE ALUMNOS DEL NIVEL MEDIO SUPERIOR POR BACHILLERATO Y GRADO. CICLO 1984/1985.</t>
  </si>
  <si>
    <t xml:space="preserve">CUADRO No. 6</t>
  </si>
  <si>
    <t xml:space="preserve">POBLACION ESCOLAR POR NIVEL Y ESCUELA, SEGUN CONDICION DEL ALUMNO AL INSCRIBIRSE AL GRADO ESCOLAR CORRESPONDIENTE. CICLO 1984/1985.</t>
  </si>
  <si>
    <t xml:space="preserve">CUADRO No. 7</t>
  </si>
  <si>
    <t xml:space="preserve">ALUMNOS INSCRITOS A PRIMER GRADO AL NIVEL SUPERIOR POR INSTITUCION (ES) DE PROCEDENCIA. CICLO 1984/1985.</t>
  </si>
  <si>
    <t xml:space="preserve">CUADRO No. 8</t>
  </si>
  <si>
    <t xml:space="preserve">ALUMNOS INSCRITOS A PRIMER GRADO AL NIVEL MEDIO SUPERIOR Y MEDIO TERMINAL POR INSTITUCION (ES) DE PROCEDENCIA. CICLO 1984/1985.</t>
  </si>
  <si>
    <t xml:space="preserve">CUADRO No. 9</t>
  </si>
  <si>
    <t xml:space="preserve">POBLACION ESCOLAR DEL NIVEL SUPERIOR SEGÚN ENTIDAD FEDERATIVA DE PROCEDENCIA POR ESCUELA Y GRADO ESCOLAR. CICLO 1984/1985.</t>
  </si>
  <si>
    <t xml:space="preserve">CUADRO No. 10</t>
  </si>
  <si>
    <t xml:space="preserve">POBLACION ESCOLAR DEL NIVEL SUPERIOR Y MEDIO TERMINAL SEGÚN ENTIDAD FEDERATIVA DE PROCEDENCIA, POR ESCUELA Y GRADO ESCOLAR. CICLO 1984/1985.</t>
  </si>
  <si>
    <t xml:space="preserve">CUADRO No. 11</t>
  </si>
  <si>
    <t xml:space="preserve">POBLACION ESCOLAR SEGÚN ENTIDAD FEDERATIVA DE PROCEDENCIA, POR  NIVEL Y ESCUELA. CICLO 1984/1985.</t>
  </si>
  <si>
    <t xml:space="preserve">CUADRO No. 12</t>
  </si>
  <si>
    <t xml:space="preserve">POBLACION ESCOLAR DEL ESTADO DE NAYARIT SEGUN MUNICIPIO DE PROCEDENCIA, POR NIVEL Y ESCUELA. CICLO 1984/1985.</t>
  </si>
  <si>
    <t xml:space="preserve">CUADRO No. 13</t>
  </si>
  <si>
    <t xml:space="preserve">POBLACION ESCOLAR DE PRIMER GRADO SEGUN ENTIDAD FEDERATIVA DE PROCEDENCIA, POR NIVEL Y ESCUELA. CICLO 1984/1985.</t>
  </si>
  <si>
    <t xml:space="preserve">CUADRO No. 14</t>
  </si>
  <si>
    <t xml:space="preserve">POBLACION ESCOLAR DEL ESTADO DE NAYARIT PRIMER GRADO SEGÚN MUNICIPIO DE PROCEDENCIA, POR NIVEL Y ESCUELA. CICLO 1984/1985.</t>
  </si>
  <si>
    <t xml:space="preserve">CUADRO No. 15</t>
  </si>
  <si>
    <t xml:space="preserve">POBLACION ESCOLAR DEL NIVEL SUPERIOR POR ANTECEDENTE DE ESTUDIO SEGÚN ENTIDAD FEDERATIVA DONDE LO REALIZARON, POR ESCUELA Y GRADO ESCOLAR. CICLO 1984/1985.</t>
  </si>
  <si>
    <t xml:space="preserve">CUADRO No. 16</t>
  </si>
  <si>
    <t xml:space="preserve">POBLACION ESCOLAR DEL NIVEL MEDIO SUPERIOR POR ANTECEDENTE DE ESTUDIO SEGÚN ENTIDAD FEDERATIVA DONDE LO REALIZARON, POR ESCUELA Y GRADO ESCOLAR. CICLO 1984/1985.</t>
  </si>
  <si>
    <t xml:space="preserve">CUADRO No. 17</t>
  </si>
  <si>
    <t xml:space="preserve">POBLACION ESCOLAR POR ANTECEDENTE DE ESTUDIO SEGÚN ENTIDAD FEDERATIVA DONDE LO REALIZARON, POR NIVEL Y ESCUELA. CICLO 1984/1985.</t>
  </si>
  <si>
    <t xml:space="preserve">CUADRO No. 18</t>
  </si>
  <si>
    <t xml:space="preserve">POBLACION ESCOLAR DEL ESTADO DE NAYARIT POR ANTECEDENTE DE ESTUDIO SEGÚN MUNICIPIO DONDE LO REALIZARON, POR NIVEL Y ESCUELA. CICLO 1984/1985.</t>
  </si>
  <si>
    <t xml:space="preserve">CUADRO No. 19</t>
  </si>
  <si>
    <t xml:space="preserve">POBLACION ESCOLAR DE PRIMER GRADO POR ANTECEDENTE DE ESTUDIO SEGUN ENTIDAD FEDERATIVA DONDE LO REALIZARON, POR NIVEL Y ESCUELA. CICLO 1984/1985.</t>
  </si>
  <si>
    <t xml:space="preserve">CUADRO No. 20</t>
  </si>
  <si>
    <t xml:space="preserve">POBLACION ESCOLAR DEL ESTADO DE NAYARIT PRIMER GRADO POR ANTECEDENTE DE ESTUDIO SEGÚN MUNICICPIO DONDE LO REALIZARON, POR NIVEL Y ESCUELA. CICLO 1984/1985.</t>
  </si>
  <si>
    <t xml:space="preserve">CUADRO No. 21</t>
  </si>
  <si>
    <t xml:space="preserve">ALUMNOS INSCRITOS A PRIMER GRADO POR NIVEL, ESCUELA, EDAD Y SEXO. CICLO 1984/1985.</t>
  </si>
  <si>
    <t xml:space="preserve">CUADRO No. 22</t>
  </si>
  <si>
    <t xml:space="preserve">PROMEDIO DE ALUMNOS POR GRUPO. CICLO 1984/1985.</t>
  </si>
  <si>
    <t xml:space="preserve">CUADRO No. 23</t>
  </si>
  <si>
    <t xml:space="preserve">NUMERO DE ALUMNOS BECADOS POR NIVEL, ESCUELA Y SEXO. CICLO 1984/1985.</t>
  </si>
  <si>
    <t xml:space="preserve">CUADRO No. 24</t>
  </si>
  <si>
    <t xml:space="preserve">INDICE DE DESERCION ESCOLAR Y PROMOCION AL SIGUIENTE GRADO POR NIVEL Y ESCUELA. CICLO 1983/1984.</t>
  </si>
  <si>
    <t xml:space="preserve">CUADRO No. 25</t>
  </si>
  <si>
    <t xml:space="preserve">MATRICULA TOTAL, ALUMNOS DE PRIMER GRADO Y EGRESADOS POR NIVEL Y ESCUELA. CICLO 1984/1985.</t>
  </si>
  <si>
    <t xml:space="preserve">CUADRO No. 26</t>
  </si>
  <si>
    <t xml:space="preserve">EGRESADOS DEL NIVEL MEDIO SUPERIOR POR SEXO Y BACHILLERATO. CICLO 1983/1984.</t>
  </si>
  <si>
    <t xml:space="preserve">CUADRO No. 27</t>
  </si>
  <si>
    <t xml:space="preserve">TITULADOS POR SEXO, EN LAS ESCUELAS DEL NIVEL SUPERIOR Y MEDIO TERMINAL DEL 1o.  DE FEBRERO DE 1984 AL 31 DE ENERO DE 1985.</t>
  </si>
  <si>
    <t xml:space="preserve">CUADRO No. 28</t>
  </si>
  <si>
    <t xml:space="preserve">DISTRIBUCION DE PRESTADORES DE SERVICIO SOCIAL POR NIVEL DE ESTUDIO, EN EL PERIODO DEL 1o. DE ENERO AL 31 DE DICIEMBRE DE 1984.</t>
  </si>
  <si>
    <t xml:space="preserve">CUADRO No. 29</t>
  </si>
  <si>
    <t xml:space="preserve">PRESTADORES DE SERVICIO SOCIAL POR NIVEL DE ESTUDIOS, EN DEPENDENCIAS DE GOBIERNO FEDERAL, EN EL PERIODO DEL 1o. DE ENERO AL 31 DE DICIEMBRE DE 1984.</t>
  </si>
  <si>
    <t xml:space="preserve">CUADRO No. 30</t>
  </si>
  <si>
    <t xml:space="preserve">PRESTADORES DE SERVICIO SOCIAL POR NIVEL DE ESTUDIOS, EN DEPENDENCIAS ESTATALES, EN PROGRAMAS INTERNOS DE LA UAN Y EN OTRAS OPCIONES, EN EL  PERIODO DEL 1o. DE ENERO AL 31 DE DICIEMBRE DE 1984.</t>
  </si>
  <si>
    <t xml:space="preserve">CUADRO No. 31</t>
  </si>
  <si>
    <t xml:space="preserve">PROMEDIO DE ALUMNOS POR MAESTRO. CICLO 1984/1985.</t>
  </si>
  <si>
    <t xml:space="preserve">CUADRO No. 32</t>
  </si>
  <si>
    <t xml:space="preserve">PERSONAL DOCENTE POR CATEGORIA, NIVEL Y ESCUELA. CICLO 1984/1985.</t>
  </si>
  <si>
    <t xml:space="preserve">CUADRO No. 33</t>
  </si>
  <si>
    <t xml:space="preserve">PERSONAL DOCENTE POR CATEGORIA, NIVEL, ESCUELA Y SEXO CICLO 1984/1985.</t>
  </si>
  <si>
    <t xml:space="preserve">CUADRO No. 34</t>
  </si>
  <si>
    <t xml:space="preserve">DISTRIBUCION ABSOLUTA Y PORCENTUAL DE LA PLANTA DOCENTE POR SEXO, NIVEL Y ESCUELA. CICLO 1984/1985.</t>
  </si>
  <si>
    <t xml:space="preserve">CUADRO No. 35</t>
  </si>
  <si>
    <t xml:space="preserve">NIVEL ACADEMICO DEL PERSONAL DOCENTE POR ESCUELA Y GRADO. CICLO 1984/1985.</t>
  </si>
  <si>
    <t xml:space="preserve">CUADRO No. 36</t>
  </si>
  <si>
    <t xml:space="preserve">NIVEL ACADEMICO DEL PERSONAL DOCENTE POR ESCUELA, CATEGORIA Y GRADO. CICLO 1984/1985.</t>
  </si>
  <si>
    <t xml:space="preserve">CUADRO No. 37</t>
  </si>
  <si>
    <t xml:space="preserve">PERSONAL DIRECTIVO, DOCENTE, ADMINISTRATIVO Y DE INTENDENCIA Y MANTENIMIENTO, POR SEXO, NIVELES DE ESTUDIO Y DEPENDENCIA. CICLO 1984/1985.</t>
  </si>
  <si>
    <t xml:space="preserve">CUADRO No. 38</t>
  </si>
  <si>
    <t xml:space="preserve">PERSONAL DIRECTIVO, DOCENTE, ADMINISTRATIVO Y DE INTENDENCIA Y MANTENIMIENTO POR ESCUELA Y DEPENDENCIAS UNIVERSITARIAS. CICLO 1984/1985.</t>
  </si>
  <si>
    <t xml:space="preserve">CUADRO No. 39</t>
  </si>
  <si>
    <t xml:space="preserve">PERSONAL DIRECTIVO, DOCENTE, ADMINISTRATIVO Y DE INTENDENCIA Y MANTENIMIENTO POR SEXO, NIVEL Y ESCUELA. CICLO 1984/1985.</t>
  </si>
  <si>
    <t xml:space="preserve">CUADRO No. 40</t>
  </si>
  <si>
    <t xml:space="preserve">PERSONAL DIRECTIVO,  ADMINISTRATIVO Y DE INTENDENCIA Y MANTENIMIENTO POR SEXO Y DEPENDENCIA UNIVERSITARIA. CICLO 1984/1985.</t>
  </si>
  <si>
    <t xml:space="preserve">CUADRO No. 41</t>
  </si>
  <si>
    <t xml:space="preserve">PERSONAL ACADEMICO, ADMINISTRATIVO Y EGRESADOS DE LA UNIVERSIDAD, QUE RECIBE CURSOS DE ESPECIALIDAD O POSTGRADO, DATOS A MAYO DE 1985.</t>
  </si>
  <si>
    <t xml:space="preserve">CUADRO No. 42</t>
  </si>
  <si>
    <t xml:space="preserve">PERSONAL ACADEMICO Y EGRESADOS DE LA UAN QUE CONCLUYERON ESTUDIOS DE ESPECIALIDAD O POSTGRADO CON BECA DE LA SEP. O CON EL APOYO DE LA UAN, EN EL PERIODO DE JUNIO DE 1984 A MAYO DE 1985.</t>
  </si>
  <si>
    <t xml:space="preserve">CUADRO No. 43</t>
  </si>
  <si>
    <t xml:space="preserve">APOYOS ESPECIFICOS RECIBIDOS DE LA SECRETARIA DE EDUCACION PUBLICA EN EL AÑO DE 1984.</t>
  </si>
  <si>
    <t xml:space="preserve">CUADRO No. 44</t>
  </si>
  <si>
    <t xml:space="preserve">ESTADO DE ORIGEN Y APLICACIÓN DE FONDOS POR EL PERIODO COMPRENDIDO DEL 1o. DE ENERO AL 31 DE DICIEMBRE DE 1984.</t>
  </si>
  <si>
    <t xml:space="preserve">CUADRO No. 45</t>
  </si>
  <si>
    <t xml:space="preserve">INVERSION EJERCIDA POR CAPFCE, POR NIVEL DE ESTUDIO Y DEPENDENCIA EN EL PERIODO DE 1980 A 1984.</t>
  </si>
  <si>
    <t xml:space="preserve">UNIVERSIDAD AUTONOMA DE NAYARIT</t>
  </si>
  <si>
    <t xml:space="preserve">POBLACION ESCOLAR DE LA UNIVERSIDAD</t>
  </si>
  <si>
    <t xml:space="preserve">Y PORCENTAJE DE PARTICIPACION POR ESCUELA. CICLO 1984/1985</t>
  </si>
  <si>
    <t xml:space="preserve">CUADRO No1</t>
  </si>
  <si>
    <t xml:space="preserve">       N I V E L  Y  E S C U E L A</t>
  </si>
  <si>
    <t xml:space="preserve">POBLACION TOTAL</t>
  </si>
  <si>
    <t xml:space="preserve">%RESPECTO A LA UNIVERSIDAD</t>
  </si>
  <si>
    <t xml:space="preserve">%RESPECTO AL NIVEL</t>
  </si>
  <si>
    <t xml:space="preserve">UNIVERSIDAD</t>
  </si>
  <si>
    <t xml:space="preserve">NIVEL SUPERIOR</t>
  </si>
  <si>
    <t xml:space="preserve">     AGRICULTURA</t>
  </si>
  <si>
    <t xml:space="preserve">     COMERCIO</t>
  </si>
  <si>
    <t xml:space="preserve">     DERECHO</t>
  </si>
  <si>
    <t xml:space="preserve">     ECONOMIA</t>
  </si>
  <si>
    <t xml:space="preserve">     INGENIERIA PESQUERA</t>
  </si>
  <si>
    <t xml:space="preserve">     INGENIERIA QUIMICA INDUSTRIAL</t>
  </si>
  <si>
    <t xml:space="preserve">     MEDICINA HUMANA</t>
  </si>
  <si>
    <t xml:space="preserve">     MEDICINA VETERINARIA Y ZOOTECNIA</t>
  </si>
  <si>
    <t xml:space="preserve">     ODONTOLOGIA</t>
  </si>
  <si>
    <t xml:space="preserve">     TURISMO</t>
  </si>
  <si>
    <t xml:space="preserve">NIVEL MEDIO SUPERIOR Y MEDIO TERMINAL</t>
  </si>
  <si>
    <t xml:space="preserve">     PREPARATORIA No. 1</t>
  </si>
  <si>
    <t xml:space="preserve">     PREPARATORIA No. 2</t>
  </si>
  <si>
    <t xml:space="preserve">     PREPARATORIA No. 3</t>
  </si>
  <si>
    <t xml:space="preserve">     PREPARATORIA No. 4</t>
  </si>
  <si>
    <t xml:space="preserve">     PREPARATORIA No. 5</t>
  </si>
  <si>
    <t xml:space="preserve">     PREPARATORIA No. 6</t>
  </si>
  <si>
    <t xml:space="preserve">     PREPARATORIA No. 7</t>
  </si>
  <si>
    <t xml:space="preserve">     PREPARATORIA No. 8</t>
  </si>
  <si>
    <t xml:space="preserve">     PREPARATORIA No. 9</t>
  </si>
  <si>
    <t xml:space="preserve">     PREPARATORIA No. 10</t>
  </si>
  <si>
    <t xml:space="preserve">     PREPARATORIA No. 11</t>
  </si>
  <si>
    <t xml:space="preserve">     PREPARATORIA No. 12</t>
  </si>
  <si>
    <t xml:space="preserve">     PREPARATORIA No. 13</t>
  </si>
  <si>
    <t xml:space="preserve">     PREPARATORIA ABIERTA TEPIC</t>
  </si>
  <si>
    <t xml:space="preserve">     ENFERMERIA Y OBSTETRICIA</t>
  </si>
  <si>
    <t xml:space="preserve">   1) NIVEL MEDIO TERMINAL</t>
  </si>
  <si>
    <t xml:space="preserve">POBLACION ESCOLAR POR NIVEL DE ESTUDIO, ESCUELA Y GRADO. CICLO 1984/1985</t>
  </si>
  <si>
    <t xml:space="preserve">Cuadro No. 2</t>
  </si>
  <si>
    <t xml:space="preserve">N I V E L  Y  E S C U E L A</t>
  </si>
  <si>
    <t xml:space="preserve">TOTAL</t>
  </si>
  <si>
    <t xml:space="preserve">PRIMERO</t>
  </si>
  <si>
    <t xml:space="preserve">SEGUNDO</t>
  </si>
  <si>
    <t xml:space="preserve">TERCERO</t>
  </si>
  <si>
    <t xml:space="preserve">CUARTO</t>
  </si>
  <si>
    <t xml:space="preserve">QUINTO</t>
  </si>
  <si>
    <t xml:space="preserve">    COMERCIO</t>
  </si>
  <si>
    <t xml:space="preserve">    ODONTOLOGIA</t>
  </si>
  <si>
    <t xml:space="preserve">    TURISMO</t>
  </si>
  <si>
    <t xml:space="preserve"> </t>
  </si>
  <si>
    <t xml:space="preserve">   PREPARATORIA No. 1</t>
  </si>
  <si>
    <t xml:space="preserve">   PREPARATORIA No. 2</t>
  </si>
  <si>
    <t xml:space="preserve">   PREPARATORIA No. 3</t>
  </si>
  <si>
    <t xml:space="preserve">   PREPARATORIA No. 4</t>
  </si>
  <si>
    <t xml:space="preserve">   PREPARATORIA No. 5</t>
  </si>
  <si>
    <t xml:space="preserve">   PREPARATORIA No. 6</t>
  </si>
  <si>
    <t xml:space="preserve">   PREPARATORIA No. 7</t>
  </si>
  <si>
    <t xml:space="preserve">   PREPARATORIA No. 8</t>
  </si>
  <si>
    <t xml:space="preserve">   PREPARATORIA No. 9</t>
  </si>
  <si>
    <t xml:space="preserve">   PREPARATORIA No. 10</t>
  </si>
  <si>
    <t xml:space="preserve">   PREPARATORIA No. 11</t>
  </si>
  <si>
    <t xml:space="preserve">   PREPARATORIA No. 12</t>
  </si>
  <si>
    <t xml:space="preserve">   PREPARATORIA No. 13</t>
  </si>
  <si>
    <t xml:space="preserve">   PREPARATORIA ABIERTA TEPIC</t>
  </si>
  <si>
    <t xml:space="preserve">   ENFERMERIA Y OBSTETRICIA</t>
  </si>
  <si>
    <t xml:space="preserve">  1) NIVEL MEDIO TERMINAL</t>
  </si>
  <si>
    <t xml:space="preserve">UAN-UIP</t>
  </si>
  <si>
    <t xml:space="preserve">Cuadro No. 3</t>
  </si>
  <si>
    <t xml:space="preserve">    P O B L A C I O N   T OT A L   P O R   S E X O   Y   G R A D O </t>
  </si>
  <si>
    <t xml:space="preserve">S  U  M  A</t>
  </si>
  <si>
    <t xml:space="preserve">SEGUNDO </t>
  </si>
  <si>
    <t xml:space="preserve">   H</t>
  </si>
  <si>
    <t xml:space="preserve">    M</t>
  </si>
  <si>
    <t xml:space="preserve">H</t>
  </si>
  <si>
    <t xml:space="preserve">M</t>
  </si>
  <si>
    <t xml:space="preserve">1) NIVEL MEDIO TERMINAL</t>
  </si>
  <si>
    <t xml:space="preserve">PORCENTAJE DE ALUMNOS DE PRIMER GRADO EN RELACION CON LA MATRICULA</t>
  </si>
  <si>
    <t xml:space="preserve"> TOTAL DE LA UNIVERSIDAD NIVEL Y ESCUELA. CICLO 1984/1985</t>
  </si>
  <si>
    <t xml:space="preserve">Cuadro No. 4</t>
  </si>
  <si>
    <t xml:space="preserve">Población</t>
  </si>
  <si>
    <t xml:space="preserve">PRIMER GRADO</t>
  </si>
  <si>
    <t xml:space="preserve">Escolar</t>
  </si>
  <si>
    <t xml:space="preserve">Número de</t>
  </si>
  <si>
    <t xml:space="preserve">% Respecto</t>
  </si>
  <si>
    <t xml:space="preserve">Total</t>
  </si>
  <si>
    <t xml:space="preserve">alumnos</t>
  </si>
  <si>
    <t xml:space="preserve">Matrícula Escula</t>
  </si>
  <si>
    <t xml:space="preserve">Nivel</t>
  </si>
  <si>
    <t xml:space="preserve">Universidad</t>
  </si>
  <si>
    <t xml:space="preserve">1) NIVEL MEDIO TERMINAL </t>
  </si>
  <si>
    <t xml:space="preserve">NUMERO DE ALUMNOS DEL NIVEL MEDIO SUPERIOR POR BACHILLERATO Y GRADO. CICLO 1984/1985</t>
  </si>
  <si>
    <t xml:space="preserve">Cuadro No. 5</t>
  </si>
  <si>
    <t xml:space="preserve">BACHILLERATO</t>
  </si>
  <si>
    <t xml:space="preserve">     N I V E L  Y  E S C U E L A</t>
  </si>
  <si>
    <t xml:space="preserve"> POBLACION </t>
  </si>
  <si>
    <t xml:space="preserve">PRIMER </t>
  </si>
  <si>
    <t xml:space="preserve">Físico Matemático</t>
  </si>
  <si>
    <t xml:space="preserve">Ciencias Sociales</t>
  </si>
  <si>
    <t xml:space="preserve">Ciencias Biológicas</t>
  </si>
  <si>
    <t xml:space="preserve">AÑO</t>
  </si>
  <si>
    <t xml:space="preserve">Segundo Gdo.</t>
  </si>
  <si>
    <t xml:space="preserve">Tercer Gdo.</t>
  </si>
  <si>
    <t xml:space="preserve">NIVEL MEDIO SUPERIOR</t>
  </si>
  <si>
    <t xml:space="preserve">     PREPARATORIA No 1 TEPIC</t>
  </si>
  <si>
    <t xml:space="preserve">     PREPARATORIA No 2 SANTIAGO IXCUINTLA</t>
  </si>
  <si>
    <t xml:space="preserve">     PREPARATORIA No 3 ACAPONETA</t>
  </si>
  <si>
    <t xml:space="preserve">     PREPARATORIA No 4 TECUALA</t>
  </si>
  <si>
    <t xml:space="preserve">     PREPARATORIA No 5 TUXPAN</t>
  </si>
  <si>
    <t xml:space="preserve">     PREPARATORIA No 6 IXTLAN DEL RIO</t>
  </si>
  <si>
    <t xml:space="preserve">     PREPARATORIA No 7 COMPOSTELA</t>
  </si>
  <si>
    <t xml:space="preserve">     PREPARATORIA No 8 AHUACATLAN</t>
  </si>
  <si>
    <t xml:space="preserve">     PREPARATORIA No 9 VILLA HIDALGO</t>
  </si>
  <si>
    <t xml:space="preserve">     PREPARATORIA No 10 VALLE DE BANDERAS</t>
  </si>
  <si>
    <t xml:space="preserve">     PREPARATORIA No 11 RUIZ</t>
  </si>
  <si>
    <t xml:space="preserve">     PREPARATORIA No 12 SAN BLAS</t>
  </si>
  <si>
    <t xml:space="preserve">     PREPARATORIA No 13 TEPIC</t>
  </si>
  <si>
    <t xml:space="preserve">     PREPARATORIA  ABIERTA TEPIC</t>
  </si>
  <si>
    <t xml:space="preserve"> POBLACION ESCOLAR POR NIVEL Y ESCUELA, SEGÚN CONDICION DEL ALUMNO</t>
  </si>
  <si>
    <t xml:space="preserve"> AL INSCRIBIRSE AL GRADO ESCOLAR CORRESPONDIENTE CICLO 1984/1985</t>
  </si>
  <si>
    <t xml:space="preserve">Cuadro No. 6</t>
  </si>
  <si>
    <t xml:space="preserve">SUMA</t>
  </si>
  <si>
    <t xml:space="preserve">Nivel y Escuela</t>
  </si>
  <si>
    <t xml:space="preserve">Nuevo</t>
  </si>
  <si>
    <t xml:space="preserve">Rein-</t>
  </si>
  <si>
    <t xml:space="preserve">Repe-</t>
  </si>
  <si>
    <t xml:space="preserve">Ingreso</t>
  </si>
  <si>
    <t xml:space="preserve">greso</t>
  </si>
  <si>
    <t xml:space="preserve">tidor</t>
  </si>
  <si>
    <t xml:space="preserve">Suma</t>
  </si>
  <si>
    <t xml:space="preserve">ALUMNOS INSCRITOS A PRIMER GRADO AL NIVEL SUPERIOR POR INSTITUCION(ES) DE PROCEDENCIA. CICLO 1984/1985</t>
  </si>
  <si>
    <t xml:space="preserve">Cuadro No. 7</t>
  </si>
  <si>
    <t xml:space="preserve">Provenientes de la</t>
  </si>
  <si>
    <t xml:space="preserve">PROVENIENTES DE OTRAS INSTITUCIONES</t>
  </si>
  <si>
    <t xml:space="preserve"> E S C U E L A S</t>
  </si>
  <si>
    <t xml:space="preserve">Preparatorias</t>
  </si>
  <si>
    <t xml:space="preserve">DEL ESTADO DE NAYARIT</t>
  </si>
  <si>
    <t xml:space="preserve">DE OTRAS ENTIDADES</t>
  </si>
  <si>
    <t xml:space="preserve">de la UAN</t>
  </si>
  <si>
    <t xml:space="preserve">Federal</t>
  </si>
  <si>
    <t xml:space="preserve">Privada</t>
  </si>
  <si>
    <t xml:space="preserve">Otros</t>
  </si>
  <si>
    <t xml:space="preserve">Estatal</t>
  </si>
  <si>
    <t xml:space="preserve">Autónomo</t>
  </si>
  <si>
    <t xml:space="preserve">ALUMNOS INSCRITOS A PRIMER GRADO AL NIVEL MEDIO SUPERIOR Y MEDIO TERMINAL POR INSTITUCION(ES) DE PROCEDENCIA. CICLO 1984/1985</t>
  </si>
  <si>
    <t xml:space="preserve">Cuadro No. 8</t>
  </si>
  <si>
    <t xml:space="preserve">INSTITUCIONES EDUCATIVAS</t>
  </si>
  <si>
    <t xml:space="preserve">E S C U E L A S</t>
  </si>
  <si>
    <t xml:space="preserve">PRIVADA</t>
  </si>
  <si>
    <t xml:space="preserve">FEDERAL</t>
  </si>
  <si>
    <t xml:space="preserve">ESTATAL</t>
  </si>
  <si>
    <t xml:space="preserve">OTROS</t>
  </si>
  <si>
    <t xml:space="preserve">PRIVADA </t>
  </si>
  <si>
    <t xml:space="preserve">     1) NIVEL MEDIO TERMINAL.</t>
  </si>
  <si>
    <t xml:space="preserve">POBLACION ESCOLAR DEL NIVEL SUPERIOR SEGÚN ENTIDAD FEDERATIVA DE PROCEDENCIA, 1) POR ESCUELA Y GRADO ESCOLAR. CICLO 1984/1985</t>
  </si>
  <si>
    <t xml:space="preserve">Cuadro No. 9</t>
  </si>
  <si>
    <t xml:space="preserve">Escuela</t>
  </si>
  <si>
    <t xml:space="preserve">Agricultura</t>
  </si>
  <si>
    <t xml:space="preserve">Comercio</t>
  </si>
  <si>
    <t xml:space="preserve">Derecho</t>
  </si>
  <si>
    <t xml:space="preserve">Economía</t>
  </si>
  <si>
    <t xml:space="preserve">Ing.</t>
  </si>
  <si>
    <t xml:space="preserve">Ing. </t>
  </si>
  <si>
    <t xml:space="preserve">Medicina</t>
  </si>
  <si>
    <t xml:space="preserve">Medicina Ve-</t>
  </si>
  <si>
    <t xml:space="preserve">Odontología</t>
  </si>
  <si>
    <t xml:space="preserve">Turismo</t>
  </si>
  <si>
    <t xml:space="preserve">G R A D O S   E S C O L A R E S </t>
  </si>
  <si>
    <t xml:space="preserve">Entidad Federativa</t>
  </si>
  <si>
    <t xml:space="preserve">Química</t>
  </si>
  <si>
    <t xml:space="preserve">Pesquera</t>
  </si>
  <si>
    <t xml:space="preserve">Humana</t>
  </si>
  <si>
    <t xml:space="preserve">terinaria y Z.</t>
  </si>
  <si>
    <t xml:space="preserve">BAJA CALIFORNIA NORTE</t>
  </si>
  <si>
    <t xml:space="preserve">BAJA CALIFORNIA SUR</t>
  </si>
  <si>
    <t xml:space="preserve">COAHUILA</t>
  </si>
  <si>
    <t xml:space="preserve">CHIHUAHUA</t>
  </si>
  <si>
    <t xml:space="preserve">DISTRITO FEDERAL</t>
  </si>
  <si>
    <t xml:space="preserve">DURANGO</t>
  </si>
  <si>
    <t xml:space="preserve">GUANAJUATO</t>
  </si>
  <si>
    <t xml:space="preserve">JALISCO</t>
  </si>
  <si>
    <t xml:space="preserve">MICHOACAN</t>
  </si>
  <si>
    <t xml:space="preserve">NAYARIT</t>
  </si>
  <si>
    <t xml:space="preserve">SAN LUIS POTOSI</t>
  </si>
  <si>
    <t xml:space="preserve">SINALOA</t>
  </si>
  <si>
    <t xml:space="preserve">SONORA</t>
  </si>
  <si>
    <t xml:space="preserve">ZACATECAS</t>
  </si>
  <si>
    <t xml:space="preserve">OTROS ESTADOS</t>
  </si>
  <si>
    <t xml:space="preserve">EXTRANJEROS</t>
  </si>
  <si>
    <t xml:space="preserve">1) SE REFIERE A LA ENTIDAD DONDE NACIERON.</t>
  </si>
  <si>
    <t xml:space="preserve">Cuadro No. 10</t>
  </si>
  <si>
    <t xml:space="preserve">Prepara-</t>
  </si>
  <si>
    <t xml:space="preserve">Enfermería</t>
  </si>
  <si>
    <t xml:space="preserve">Primero</t>
  </si>
  <si>
    <t xml:space="preserve">Segundo</t>
  </si>
  <si>
    <t xml:space="preserve">Tercero</t>
  </si>
  <si>
    <t xml:space="preserve">Entidad Fed.</t>
  </si>
  <si>
    <t xml:space="preserve">toria 1</t>
  </si>
  <si>
    <t xml:space="preserve">toria  2</t>
  </si>
  <si>
    <t xml:space="preserve">toria 3</t>
  </si>
  <si>
    <t xml:space="preserve">toria 4</t>
  </si>
  <si>
    <t xml:space="preserve">toria 5</t>
  </si>
  <si>
    <t xml:space="preserve">toria 6</t>
  </si>
  <si>
    <t xml:space="preserve">toria 7</t>
  </si>
  <si>
    <t xml:space="preserve">toria 8</t>
  </si>
  <si>
    <t xml:space="preserve">toria 9</t>
  </si>
  <si>
    <t xml:space="preserve">toria 10</t>
  </si>
  <si>
    <t xml:space="preserve">toria 11</t>
  </si>
  <si>
    <t xml:space="preserve">toria 12</t>
  </si>
  <si>
    <t xml:space="preserve">toria 13</t>
  </si>
  <si>
    <t xml:space="preserve">toria Abierta</t>
  </si>
  <si>
    <t xml:space="preserve">Baja California Norte</t>
  </si>
  <si>
    <t xml:space="preserve">Baja California Sur</t>
  </si>
  <si>
    <t xml:space="preserve">Coahuila</t>
  </si>
  <si>
    <t xml:space="preserve">Chihuahua</t>
  </si>
  <si>
    <t xml:space="preserve">Distrito federal</t>
  </si>
  <si>
    <t xml:space="preserve">Durango</t>
  </si>
  <si>
    <t xml:space="preserve">Guanajuato</t>
  </si>
  <si>
    <t xml:space="preserve">Jalisco</t>
  </si>
  <si>
    <t xml:space="preserve">Michoacán</t>
  </si>
  <si>
    <t xml:space="preserve">Nayarit</t>
  </si>
  <si>
    <t xml:space="preserve">San Luis Potosí</t>
  </si>
  <si>
    <t xml:space="preserve">Sinaloa</t>
  </si>
  <si>
    <t xml:space="preserve">Sonora</t>
  </si>
  <si>
    <t xml:space="preserve">Zacatecas</t>
  </si>
  <si>
    <t xml:space="preserve">Otros Estados</t>
  </si>
  <si>
    <t xml:space="preserve">Extranjeros</t>
  </si>
  <si>
    <t xml:space="preserve"> POBLACION ESCOLAR SEGÚN ENTIDAD FEDERATIVA 1), POR NIVEL Y ESCUELA. CICLO 1984/1985</t>
  </si>
  <si>
    <t xml:space="preserve">Cuadro No. 11</t>
  </si>
  <si>
    <t xml:space="preserve">     E   N   T   I   D   A   D   E   S       F   E   D   E   R   A   T   I   V   A   S</t>
  </si>
  <si>
    <t xml:space="preserve">B.C.N.</t>
  </si>
  <si>
    <t xml:space="preserve">B.C.S.</t>
  </si>
  <si>
    <t xml:space="preserve">COAH.</t>
  </si>
  <si>
    <t xml:space="preserve">CHIH.</t>
  </si>
  <si>
    <t xml:space="preserve">D.F.</t>
  </si>
  <si>
    <t xml:space="preserve">DGO.</t>
  </si>
  <si>
    <t xml:space="preserve">GTO.</t>
  </si>
  <si>
    <t xml:space="preserve">JAL.</t>
  </si>
  <si>
    <t xml:space="preserve">MICH.</t>
  </si>
  <si>
    <t xml:space="preserve">NAY.</t>
  </si>
  <si>
    <t xml:space="preserve">S.L.P.</t>
  </si>
  <si>
    <t xml:space="preserve">SIN.</t>
  </si>
  <si>
    <t xml:space="preserve">SON.</t>
  </si>
  <si>
    <t xml:space="preserve">ZAC.</t>
  </si>
  <si>
    <t xml:space="preserve">EXTRAN-</t>
  </si>
  <si>
    <t xml:space="preserve">EDOS.</t>
  </si>
  <si>
    <t xml:space="preserve">JEROS</t>
  </si>
  <si>
    <t xml:space="preserve">1) SE REFIERE A LA ENTIDAD DONDE NACIERON</t>
  </si>
  <si>
    <t xml:space="preserve">2) NIVEL MEDIO TERMINAL.</t>
  </si>
  <si>
    <t xml:space="preserve"> POBLACION ESCOLAR DE NAYARIT SEGÚN MUNICIPIO DE PROCEDENCIA 1), POR NIVEL Y ESCUELA. CICLO 1984/1985</t>
  </si>
  <si>
    <t xml:space="preserve">Cuadro No. 12</t>
  </si>
  <si>
    <t xml:space="preserve">ACAPO-</t>
  </si>
  <si>
    <t xml:space="preserve">AHUACA-</t>
  </si>
  <si>
    <t xml:space="preserve">AMA-</t>
  </si>
  <si>
    <t xml:space="preserve">COMPOS-</t>
  </si>
  <si>
    <t xml:space="preserve">EL</t>
  </si>
  <si>
    <t xml:space="preserve">HUAJI-</t>
  </si>
  <si>
    <t xml:space="preserve">IXTLAN</t>
  </si>
  <si>
    <t xml:space="preserve">JALA</t>
  </si>
  <si>
    <t xml:space="preserve">LA</t>
  </si>
  <si>
    <t xml:space="preserve">ROSA-</t>
  </si>
  <si>
    <t xml:space="preserve">RUIZ</t>
  </si>
  <si>
    <t xml:space="preserve">SAN-</t>
  </si>
  <si>
    <t xml:space="preserve">SAN</t>
  </si>
  <si>
    <t xml:space="preserve">STA. MA.</t>
  </si>
  <si>
    <t xml:space="preserve">S. PEDRO</t>
  </si>
  <si>
    <t xml:space="preserve">TECUA-</t>
  </si>
  <si>
    <t xml:space="preserve">TEPIC</t>
  </si>
  <si>
    <t xml:space="preserve">TUX-</t>
  </si>
  <si>
    <t xml:space="preserve">XALIS-</t>
  </si>
  <si>
    <t xml:space="preserve">NETA</t>
  </si>
  <si>
    <t xml:space="preserve">TLAN</t>
  </si>
  <si>
    <t xml:space="preserve">TELA</t>
  </si>
  <si>
    <t xml:space="preserve">NAYAR</t>
  </si>
  <si>
    <t xml:space="preserve">CORI</t>
  </si>
  <si>
    <t xml:space="preserve">DEL RIO</t>
  </si>
  <si>
    <t xml:space="preserve">YESCA</t>
  </si>
  <si>
    <t xml:space="preserve">MORADA</t>
  </si>
  <si>
    <t xml:space="preserve">TIAGO</t>
  </si>
  <si>
    <t xml:space="preserve">BLAS</t>
  </si>
  <si>
    <t xml:space="preserve">DEL ORO</t>
  </si>
  <si>
    <t xml:space="preserve">LAGUN.</t>
  </si>
  <si>
    <t xml:space="preserve">PAN</t>
  </si>
  <si>
    <t xml:space="preserve">CO</t>
  </si>
  <si>
    <t xml:space="preserve">POBLACION  ESCOLAR DE  PRIMER GRADO SEGÚN ENTIDAD FEDERATIVA DE PROCEDENCIA 1),POR NIVEL Y ESCUELA. CICLO 1984/1985.</t>
  </si>
  <si>
    <t xml:space="preserve">CUADRO N°. 13 </t>
  </si>
  <si>
    <t xml:space="preserve">NAY</t>
  </si>
  <si>
    <t xml:space="preserve">OTROS EDOS.</t>
  </si>
  <si>
    <t xml:space="preserve">    COMERCIO Y ADMINISTRACION</t>
  </si>
  <si>
    <t xml:space="preserve">   PREPARATORIA ABIERTA TEPIC 2)</t>
  </si>
  <si>
    <t xml:space="preserve">   2) NIVEL MEDIO TERMINAL</t>
  </si>
  <si>
    <t xml:space="preserve">POBLACION ESCOLAR DEL ESTADO DE NAYARIT PRIMER GRADO SEGÚN MUNICIPIO DE PROCEDENCIA 1) POR NIVEL Y ESCUELA. CICLO 1984/1985</t>
  </si>
  <si>
    <t xml:space="preserve">CUADRO N° 14</t>
  </si>
  <si>
    <t xml:space="preserve">Acapo-neta</t>
  </si>
  <si>
    <t xml:space="preserve">Ahua-catlán</t>
  </si>
  <si>
    <t xml:space="preserve">Amatlán</t>
  </si>
  <si>
    <t xml:space="preserve">Com-postela</t>
  </si>
  <si>
    <t xml:space="preserve">El Nayar</t>
  </si>
  <si>
    <t xml:space="preserve">Huajicori</t>
  </si>
  <si>
    <t xml:space="preserve">Ixtlán</t>
  </si>
  <si>
    <t xml:space="preserve">Jala</t>
  </si>
  <si>
    <t xml:space="preserve">La Yesca</t>
  </si>
  <si>
    <t xml:space="preserve">Rosa-morada</t>
  </si>
  <si>
    <t xml:space="preserve">Ruiz</t>
  </si>
  <si>
    <t xml:space="preserve">Santiago</t>
  </si>
  <si>
    <t xml:space="preserve">San Blas</t>
  </si>
  <si>
    <t xml:space="preserve">Sta. Ma. del Oro</t>
  </si>
  <si>
    <t xml:space="preserve">San Pedro Lags.</t>
  </si>
  <si>
    <t xml:space="preserve">Tecuala</t>
  </si>
  <si>
    <t xml:space="preserve">Tepic</t>
  </si>
  <si>
    <t xml:space="preserve">Tuxpan</t>
  </si>
  <si>
    <t xml:space="preserve">Xalisco</t>
  </si>
  <si>
    <t xml:space="preserve">   1) SE REFIERE AL MUNICIPIO DONDE NACIERON</t>
  </si>
  <si>
    <t xml:space="preserve">UNIVERSIDAD    AUTONOMA DE NAYARIT</t>
  </si>
  <si>
    <t xml:space="preserve">POBLACION ESCOLAR DE NIVEL SUPERIOR POR ANTECEDENTE DE ESTUDIO</t>
  </si>
  <si>
    <t xml:space="preserve">SEGÚN ENTIDAD FEDERATIVA DONDE LO REALIZARON, POR ESCUELA Y GRADO ESCOLAR,CICLO 1984/1985</t>
  </si>
  <si>
    <t xml:space="preserve">CUADRO N°. 15                                    </t>
  </si>
  <si>
    <t xml:space="preserve">          </t>
  </si>
  <si>
    <t xml:space="preserve">ESCUELA</t>
  </si>
  <si>
    <t xml:space="preserve">AGRI-</t>
  </si>
  <si>
    <t xml:space="preserve">COMER-</t>
  </si>
  <si>
    <t xml:space="preserve">DERE-</t>
  </si>
  <si>
    <t xml:space="preserve">ECO-</t>
  </si>
  <si>
    <t xml:space="preserve">ING. QUIM.</t>
  </si>
  <si>
    <t xml:space="preserve">ING.</t>
  </si>
  <si>
    <t xml:space="preserve">MEDICINA</t>
  </si>
  <si>
    <t xml:space="preserve">MED. VET. </t>
  </si>
  <si>
    <t xml:space="preserve">ODONTO-</t>
  </si>
  <si>
    <t xml:space="preserve">TURISMO</t>
  </si>
  <si>
    <t xml:space="preserve">GRADOS ESCOLARES</t>
  </si>
  <si>
    <t xml:space="preserve">ENTIDAD FEDERATIVA</t>
  </si>
  <si>
    <t xml:space="preserve">CULTURA</t>
  </si>
  <si>
    <t xml:space="preserve">CIO</t>
  </si>
  <si>
    <t xml:space="preserve">CHO</t>
  </si>
  <si>
    <t xml:space="preserve">NOMIA</t>
  </si>
  <si>
    <t xml:space="preserve">INDUST.</t>
  </si>
  <si>
    <t xml:space="preserve">PESQ.</t>
  </si>
  <si>
    <t xml:space="preserve">HUMANA</t>
  </si>
  <si>
    <t xml:space="preserve">Y ZOO.</t>
  </si>
  <si>
    <t xml:space="preserve">LOGIA</t>
  </si>
  <si>
    <t xml:space="preserve">POBLACION ESCOLAR DEL NIVEL SUPERIOR  Y MEDIO TERMINAL POR ANTECEDENTES DE </t>
  </si>
  <si>
    <t xml:space="preserve">ESTUDIO SEGÚN ENTIDAD FEDERATIVA DONDE LO REALIZARON, POR ESCUELA Y GRADO ESCOLAR. CICLO 1984/1985               </t>
  </si>
  <si>
    <t xml:space="preserve">Prepa</t>
  </si>
  <si>
    <t xml:space="preserve">Enfermería y</t>
  </si>
  <si>
    <t xml:space="preserve">N° 1</t>
  </si>
  <si>
    <t xml:space="preserve">N° 2</t>
  </si>
  <si>
    <t xml:space="preserve">N° 3 </t>
  </si>
  <si>
    <t xml:space="preserve">N° 4</t>
  </si>
  <si>
    <t xml:space="preserve">N° 5</t>
  </si>
  <si>
    <t xml:space="preserve">N° 6</t>
  </si>
  <si>
    <t xml:space="preserve">N° 7</t>
  </si>
  <si>
    <t xml:space="preserve">N° 8</t>
  </si>
  <si>
    <t xml:space="preserve">N°9</t>
  </si>
  <si>
    <t xml:space="preserve">N°10</t>
  </si>
  <si>
    <t xml:space="preserve">N°11</t>
  </si>
  <si>
    <t xml:space="preserve">N°12</t>
  </si>
  <si>
    <t xml:space="preserve">N°13</t>
  </si>
  <si>
    <t xml:space="preserve">Abierta</t>
  </si>
  <si>
    <t xml:space="preserve">Obstetricia</t>
  </si>
  <si>
    <t xml:space="preserve">POBLACION ESCOLAR POR ANTECEDENTES DE ESTUDIO</t>
  </si>
  <si>
    <t xml:space="preserve">SEGÚN ENTIDAD FEDETATIVA DONDE LO REALIZARON,POR NIVEL Y ESCUELA CICLO 1984/1985</t>
  </si>
  <si>
    <t xml:space="preserve">Cuadro No. 17</t>
  </si>
  <si>
    <t xml:space="preserve">NIVEL  Y  ESCUELA</t>
  </si>
  <si>
    <t xml:space="preserve">NAYA-RIT</t>
  </si>
  <si>
    <t xml:space="preserve">ZAC</t>
  </si>
  <si>
    <t xml:space="preserve">Otros Edos.</t>
  </si>
  <si>
    <t xml:space="preserve">Extran- jeros</t>
  </si>
  <si>
    <t xml:space="preserve">AGRICULTURA</t>
  </si>
  <si>
    <t xml:space="preserve">COMERCIO Y ADMINISTRACION</t>
  </si>
  <si>
    <t xml:space="preserve">DERECHO</t>
  </si>
  <si>
    <t xml:space="preserve">ECONOMIA</t>
  </si>
  <si>
    <t xml:space="preserve">INGENIERIA PESQUERA</t>
  </si>
  <si>
    <t xml:space="preserve">INGENIERIA QUIMICA INDUSTRIAL</t>
  </si>
  <si>
    <t xml:space="preserve">MEDICINA HUMANA</t>
  </si>
  <si>
    <t xml:space="preserve">MED. VETERINARIA Y ZOOTEC.</t>
  </si>
  <si>
    <t xml:space="preserve">ODONTOLOGIA</t>
  </si>
  <si>
    <t xml:space="preserve">PREPARATORIA N° 1    TEPIC</t>
  </si>
  <si>
    <t xml:space="preserve">PREPARATORIA N° 2  SANTIAGO, IXCUINTLA</t>
  </si>
  <si>
    <t xml:space="preserve">PREPARATORIA N° 3   ACAPONETA</t>
  </si>
  <si>
    <t xml:space="preserve">PREPARATORIA N° 4   TECUALA</t>
  </si>
  <si>
    <t xml:space="preserve">PREPARATORIA N° 5   TUXPAN</t>
  </si>
  <si>
    <t xml:space="preserve">PREPARATORIA N° 6   IXTLAN DEL RIO</t>
  </si>
  <si>
    <t xml:space="preserve">PREPARATORIA N° 7  COMPOSTELA</t>
  </si>
  <si>
    <t xml:space="preserve">PREPARATORIA N° 8   AHUACATLAN</t>
  </si>
  <si>
    <t xml:space="preserve">PREPARATORIA N° 9  VILLA HIDALGO</t>
  </si>
  <si>
    <t xml:space="preserve">PREPARATORIA N° 10 VALLE DE BANDERAS</t>
  </si>
  <si>
    <t xml:space="preserve">PREPARATORIA N° 11 RUIZ</t>
  </si>
  <si>
    <t xml:space="preserve">PREPARATORIA N° 12 SAN BLAS</t>
  </si>
  <si>
    <t xml:space="preserve">PREPARATORIA N° 13 TEPIC</t>
  </si>
  <si>
    <t xml:space="preserve">PREPARATORIA ABIERTA TEPIC</t>
  </si>
  <si>
    <t xml:space="preserve">ENFERMERIA Y OBSTETRICIA  1)</t>
  </si>
  <si>
    <t xml:space="preserve">POBLACION ESCOLAR DEL ESTADO DE NAYARIT POR ANTECEDENTES DE ESTUDIO SEGÚN MUNICIPIO DONDE LOS REALIZARON, POR NIVEL Y ESCUELA. CICLO 1984/1985</t>
  </si>
  <si>
    <t xml:space="preserve">Cuadro No. 18</t>
  </si>
  <si>
    <t xml:space="preserve">Ahua- catlán</t>
  </si>
  <si>
    <t xml:space="preserve">Amatlán de C.</t>
  </si>
  <si>
    <t xml:space="preserve">Compos- tela</t>
  </si>
  <si>
    <t xml:space="preserve">Huaji- cori</t>
  </si>
  <si>
    <t xml:space="preserve">Ixtlán del Río</t>
  </si>
  <si>
    <t xml:space="preserve">Rosamo- rada</t>
  </si>
  <si>
    <t xml:space="preserve">Santia- go Ixc.</t>
  </si>
  <si>
    <t xml:space="preserve">POBLACION ESCOLAR DE PRIMER GRADO POR ANTECEDENTES DE ESTUDIO</t>
  </si>
  <si>
    <t xml:space="preserve">SEGÚN ENTIDAD FEDERATIVA DONDE LO REALIZARONPOR NIVEL Y ESCUELA, CICLO 1984/1985</t>
  </si>
  <si>
    <t xml:space="preserve">CUADRO N° 19 </t>
  </si>
  <si>
    <t xml:space="preserve">NIVEL Y ESCUELA</t>
  </si>
  <si>
    <t xml:space="preserve">Coa- huila</t>
  </si>
  <si>
    <t xml:space="preserve">Chih.</t>
  </si>
  <si>
    <t xml:space="preserve">Duran-go</t>
  </si>
  <si>
    <t xml:space="preserve">Guana- juato</t>
  </si>
  <si>
    <t xml:space="preserve">Jalis- co</t>
  </si>
  <si>
    <t xml:space="preserve">Mich.</t>
  </si>
  <si>
    <t xml:space="preserve">Naya- rit</t>
  </si>
  <si>
    <t xml:space="preserve">Sina-loa</t>
  </si>
  <si>
    <t xml:space="preserve">Sono- ra</t>
  </si>
  <si>
    <t xml:space="preserve">Zaca- tecas</t>
  </si>
  <si>
    <t xml:space="preserve">POBLACION ESCOLAR DEL ESTADO DE NAYARIT PRIMER GRADO</t>
  </si>
  <si>
    <t xml:space="preserve">POR ANTECEDENTES DE ESTUDIO SEGÚN MUNICIPIO DONDE LO REALIZARON, POR NIVEL Y ESCUELA. CICLO 1984/1985</t>
  </si>
  <si>
    <t xml:space="preserve">CUADRO N° 20</t>
  </si>
  <si>
    <t xml:space="preserve">ALUMNOS INCRITOS A PRIMER GRADO POR NIVEL, ESCUELA, EDAD Y SEXO. CICLO 1984/1985</t>
  </si>
  <si>
    <t xml:space="preserve">CUADRO N° 21</t>
  </si>
  <si>
    <t xml:space="preserve">HASTA 15</t>
  </si>
  <si>
    <t xml:space="preserve">19 A 21</t>
  </si>
  <si>
    <t xml:space="preserve">22 A 23</t>
  </si>
  <si>
    <t xml:space="preserve">24 O MAS</t>
  </si>
  <si>
    <t xml:space="preserve">PROMEDIO DE ALUMNOS POR GRUPOS. CICLO 1984/1985 </t>
  </si>
  <si>
    <t xml:space="preserve">CUADRO N° 22</t>
  </si>
  <si>
    <t xml:space="preserve">Pob.</t>
  </si>
  <si>
    <t xml:space="preserve">No. De</t>
  </si>
  <si>
    <t xml:space="preserve">Promedio</t>
  </si>
  <si>
    <t xml:space="preserve">Esc.</t>
  </si>
  <si>
    <t xml:space="preserve">Grupos</t>
  </si>
  <si>
    <t xml:space="preserve">Alum/Gpo.</t>
  </si>
  <si>
    <t xml:space="preserve">MEDICINA HUMANA 1)</t>
  </si>
  <si>
    <t xml:space="preserve">1) EN ESTA ESCUELA LOS ALUMNOS DEL QUINTO GRADO REALIZAN SU INTERNADO ROTATORIO ES POR ELLO QUE NO APARECEN NI GRUPOS NI PROMEDIO DE ALUMNOS POR GRUPO.</t>
  </si>
  <si>
    <t xml:space="preserve">2) NIVEL MEDIO TERMINAL</t>
  </si>
  <si>
    <t xml:space="preserve">NUMERO DE ALUMNOS BECADOS POR NIVEL, ESCUELA Y SEXO. CICLO 1984/1985</t>
  </si>
  <si>
    <t xml:space="preserve">CUADRO N° 23</t>
  </si>
  <si>
    <t xml:space="preserve">TIPOS  DE  BECAS</t>
  </si>
  <si>
    <t xml:space="preserve">ALUMNOS</t>
  </si>
  <si>
    <t xml:space="preserve">TIPO  A</t>
  </si>
  <si>
    <t xml:space="preserve">TIPO  </t>
  </si>
  <si>
    <t xml:space="preserve">BECADOS</t>
  </si>
  <si>
    <t xml:space="preserve">HOMBRES </t>
  </si>
  <si>
    <t xml:space="preserve">MUJERES</t>
  </si>
  <si>
    <t xml:space="preserve">HOMBRES</t>
  </si>
  <si>
    <t xml:space="preserve">FUENTE: DEPARTAMENTO DE BECAS DE LA U.A.N.</t>
  </si>
  <si>
    <t xml:space="preserve">INDICE DE DESERCION ESCOLAR Y PROMOCION AL SIGUIENTE GRADO POR NIVEL Y ESCUELA . CICLO 1983/1984</t>
  </si>
  <si>
    <t xml:space="preserve">CUADRO N° 24</t>
  </si>
  <si>
    <t xml:space="preserve">Deserción</t>
  </si>
  <si>
    <t xml:space="preserve">% de deserción</t>
  </si>
  <si>
    <t xml:space="preserve">Alumnos que</t>
  </si>
  <si>
    <t xml:space="preserve">Promoción</t>
  </si>
  <si>
    <t xml:space="preserve">Absoluta</t>
  </si>
  <si>
    <t xml:space="preserve">respecto al</t>
  </si>
  <si>
    <t xml:space="preserve">presentaron </t>
  </si>
  <si>
    <t xml:space="preserve">Sin deber </t>
  </si>
  <si>
    <t xml:space="preserve">De 1 a 3</t>
  </si>
  <si>
    <t xml:space="preserve">De más de 3</t>
  </si>
  <si>
    <t xml:space="preserve">total</t>
  </si>
  <si>
    <t xml:space="preserve">examenes finales</t>
  </si>
  <si>
    <t xml:space="preserve">ninguna materia</t>
  </si>
  <si>
    <t xml:space="preserve">materias</t>
  </si>
  <si>
    <t xml:space="preserve">2) LA POBLACION ESCOLAR DE ESTA ESCUELA AL INICIO DEL CICLO ERA DE 691 ALUMNOS, EN ESTE CUADRO APARECE CON 797, ELLO ES CONSECUENCIA DE LA INSCRIPCION</t>
  </si>
  <si>
    <t xml:space="preserve">    DE NUEVO INGRESO QUE TUVIERON EN FEBRERO DE 1984.</t>
  </si>
  <si>
    <t xml:space="preserve">MATRICULA TOTAL, ALUMNOS DE PRIMER GRADO Y EGRESADOS POR NIVEL Y ESCUELA. CICLO 1984/1985</t>
  </si>
  <si>
    <t xml:space="preserve">CUADRO N° 25</t>
  </si>
  <si>
    <t xml:space="preserve">Población Escolar</t>
  </si>
  <si>
    <t xml:space="preserve">Alumnos</t>
  </si>
  <si>
    <t xml:space="preserve">Egresados 1983/1984</t>
  </si>
  <si>
    <t xml:space="preserve">Primer Grado</t>
  </si>
  <si>
    <t xml:space="preserve">Hombres</t>
  </si>
  <si>
    <t xml:space="preserve">Mujeres</t>
  </si>
  <si>
    <t xml:space="preserve">EGRESADOS DEL NIVEL MEDIO SUPERIOR POR SEXO Y BACHILLERATO. CICLO ESCOLAR 1983/1984</t>
  </si>
  <si>
    <t xml:space="preserve">CUADRO N° 26</t>
  </si>
  <si>
    <t xml:space="preserve">ESCUELAS</t>
  </si>
  <si>
    <t xml:space="preserve">Sociales y Admvas.</t>
  </si>
  <si>
    <t xml:space="preserve">Físico Matamático</t>
  </si>
  <si>
    <t xml:space="preserve">TITULADOS POR SEXO, EN LAS ESCUELAS DEL NIVEL SUPERIOR Y MEDIO TERMINAL</t>
  </si>
  <si>
    <t xml:space="preserve">DEL 1  DE FEBRERO DE 1984 AL 31 DE ENERO DE 1985</t>
  </si>
  <si>
    <t xml:space="preserve">CUADRO N°  27</t>
  </si>
  <si>
    <t xml:space="preserve">TOTAL DE</t>
  </si>
  <si>
    <t xml:space="preserve">TITULADOS</t>
  </si>
  <si>
    <t xml:space="preserve">NIVEL MEDIO TERMINAL</t>
  </si>
  <si>
    <t xml:space="preserve">ENFERMERIA Y OBSTETRICIA</t>
  </si>
  <si>
    <t xml:space="preserve">FUENTE: DEPARTAMENTO ESCOLAR DE LA UAN.</t>
  </si>
  <si>
    <t xml:space="preserve">DISTRIBUCION  DE PRESTADORES DE SERVICIO SOCIAL POR NIVEL DE ESTUDIO,</t>
  </si>
  <si>
    <t xml:space="preserve">EN EL PERIODO  DEL 1 DE ENERO AL 31 DE DICIEMBRE DE 1984</t>
  </si>
  <si>
    <t xml:space="preserve">CUADRO N° 28</t>
  </si>
  <si>
    <t xml:space="preserve">Secretarías</t>
  </si>
  <si>
    <t xml:space="preserve">Org. Descent. Y</t>
  </si>
  <si>
    <t xml:space="preserve">Depend. de</t>
  </si>
  <si>
    <t xml:space="preserve">C.N.C.</t>
  </si>
  <si>
    <t xml:space="preserve">Ejidos</t>
  </si>
  <si>
    <t xml:space="preserve">Unión de Eji-</t>
  </si>
  <si>
    <t xml:space="preserve">Programas </t>
  </si>
  <si>
    <t xml:space="preserve">Inst. de</t>
  </si>
  <si>
    <t xml:space="preserve">de Estado</t>
  </si>
  <si>
    <t xml:space="preserve">emp. de part. Est.</t>
  </si>
  <si>
    <t xml:space="preserve">Gob. del Edo.</t>
  </si>
  <si>
    <t xml:space="preserve">dos y prod.</t>
  </si>
  <si>
    <t xml:space="preserve">Internos UAN</t>
  </si>
  <si>
    <t xml:space="preserve">Educación</t>
  </si>
  <si>
    <t xml:space="preserve">FUENTE: DIRECCIÓN DE SERVICIO SOCIAL DE LA UAN</t>
  </si>
  <si>
    <t xml:space="preserve">PRESTADORES DE SERVICIO SOCIAL POR NIVEL DE ESTUDIOS</t>
  </si>
  <si>
    <t xml:space="preserve">EN DEPENDENCIAS DE GOBIERNO FEDERAL, EN EL PERIODO DEL  1 DE ENERO AL 31 DE DICIEMBRE DE 1984.</t>
  </si>
  <si>
    <t xml:space="preserve">CUADRO N° 29</t>
  </si>
  <si>
    <t xml:space="preserve">Secretarías de Estado</t>
  </si>
  <si>
    <t xml:space="preserve">Org. descentralizados y empresas de part. estatal</t>
  </si>
  <si>
    <t xml:space="preserve">S.S.</t>
  </si>
  <si>
    <t xml:space="preserve">Sarh</t>
  </si>
  <si>
    <t xml:space="preserve">Sra</t>
  </si>
  <si>
    <t xml:space="preserve">Spp</t>
  </si>
  <si>
    <t xml:space="preserve">Sedue</t>
  </si>
  <si>
    <t xml:space="preserve">Used</t>
  </si>
  <si>
    <t xml:space="preserve">Sepes</t>
  </si>
  <si>
    <t xml:space="preserve">Shcp</t>
  </si>
  <si>
    <t xml:space="preserve">Stps</t>
  </si>
  <si>
    <t xml:space="preserve">Imss</t>
  </si>
  <si>
    <t xml:space="preserve">Issste</t>
  </si>
  <si>
    <t xml:space="preserve">Conasupo</t>
  </si>
  <si>
    <t xml:space="preserve">Conafrut</t>
  </si>
  <si>
    <t xml:space="preserve">Banrural</t>
  </si>
  <si>
    <t xml:space="preserve">Ini</t>
  </si>
  <si>
    <t xml:space="preserve">PRESTADORES DE SERVICIO SOCIAL POR NIVEL DE ESTUDIOS, EN DEPENDENCIAS ESTATALES</t>
  </si>
  <si>
    <t xml:space="preserve">EN PROGRAMAS INTERNOS DE LA U.A.N. Y EN OTRAS OPCIONES, EN EL PERIODO DEL 1 DE ENERO  AL 31 DE DICIEMBRE DE 1984</t>
  </si>
  <si>
    <t xml:space="preserve">CUADRO N° 30</t>
  </si>
  <si>
    <t xml:space="preserve">Dependencias Estatales</t>
  </si>
  <si>
    <t xml:space="preserve">Unión de</t>
  </si>
  <si>
    <t xml:space="preserve">Programas internos de la UAN</t>
  </si>
  <si>
    <t xml:space="preserve">Inst. de Educ.</t>
  </si>
  <si>
    <t xml:space="preserve">Gob. Del</t>
  </si>
  <si>
    <t xml:space="preserve">S.A.G.</t>
  </si>
  <si>
    <t xml:space="preserve">COPLA-</t>
  </si>
  <si>
    <t xml:space="preserve">Ejidos y</t>
  </si>
  <si>
    <t xml:space="preserve">Propia</t>
  </si>
  <si>
    <t xml:space="preserve">Des. de la</t>
  </si>
  <si>
    <t xml:space="preserve">Otros de</t>
  </si>
  <si>
    <t xml:space="preserve">Otros Deptos.</t>
  </si>
  <si>
    <t xml:space="preserve">(SEC, CBETIS,</t>
  </si>
  <si>
    <t xml:space="preserve">Estado</t>
  </si>
  <si>
    <t xml:space="preserve">DENAY</t>
  </si>
  <si>
    <t xml:space="preserve">Produc.</t>
  </si>
  <si>
    <t xml:space="preserve">comunidad</t>
  </si>
  <si>
    <t xml:space="preserve">la UAN</t>
  </si>
  <si>
    <t xml:space="preserve">por Conv. Inst.</t>
  </si>
  <si>
    <t xml:space="preserve">etc.)</t>
  </si>
  <si>
    <t xml:space="preserve">UNIVERSIDAD  AUTONOMA DE NAYARIT</t>
  </si>
  <si>
    <t xml:space="preserve">ALUMNOS POR MAESTRO 1) CICLO 1984/1985</t>
  </si>
  <si>
    <t xml:space="preserve">CUADRO N° 31</t>
  </si>
  <si>
    <t xml:space="preserve">POBLACION ESCOLAR</t>
  </si>
  <si>
    <t xml:space="preserve">NUMERO</t>
  </si>
  <si>
    <t xml:space="preserve">NUMERO DE ALUMNOS</t>
  </si>
  <si>
    <t xml:space="preserve">DE MAESTROS</t>
  </si>
  <si>
    <t xml:space="preserve">POR MAESTRO</t>
  </si>
  <si>
    <t xml:space="preserve">ENFERMERIA Y OBSTETRICIA  </t>
  </si>
  <si>
    <t xml:space="preserve">1) EL PROMEDIO DE ALUMNOS POR MAESTROS SE CALCULO TOMANDO COMO BASE EL TOTAL DE PLAZAS SIN CONSIDERAR LA CATEGORIA</t>
  </si>
  <si>
    <t xml:space="preserve">    (TIEMPO COMPLETO, MEDIO TIEMPO, O POR HORA).</t>
  </si>
  <si>
    <t xml:space="preserve">2) SE REFIERE A PLAZAS NO A PERSONAS FISICAS</t>
  </si>
  <si>
    <t xml:space="preserve">3) EL NIVEL MEDIO TERMINAL CORRESPONDE A LA ESCUELA DE ENFERMERIA Y OBSTRETICIA</t>
  </si>
  <si>
    <t xml:space="preserve">PERSONAL DOCENTE POR CATEGORIA, NIVEL Y ESCUELA. CICLO 1984/1985</t>
  </si>
  <si>
    <t xml:space="preserve">CUADRO N° 32</t>
  </si>
  <si>
    <t xml:space="preserve">TOTAL 2)</t>
  </si>
  <si>
    <t xml:space="preserve">TIEMPO COMPLETO</t>
  </si>
  <si>
    <t xml:space="preserve">MEDIO TIEMPO</t>
  </si>
  <si>
    <t xml:space="preserve">POR HORAS</t>
  </si>
  <si>
    <t xml:space="preserve">INGENIERIA QUIMICA INDUSTRIAL 3)</t>
  </si>
  <si>
    <t xml:space="preserve">ENFERMERIA Y OBSTETRICIA  4)</t>
  </si>
  <si>
    <t xml:space="preserve">FUENTE: DIRECCION DE PERSONAL DEL U.A.N.</t>
  </si>
  <si>
    <t xml:space="preserve">1) LOS DATOS CORRESPONDEN A DICIEMBRE DE 1984.</t>
  </si>
  <si>
    <t xml:space="preserve">2) SE REFIERE A PLAZAS NO A PERSONAS FISICAS.</t>
  </si>
  <si>
    <t xml:space="preserve">3) UNO DE LOS DOCE DE TIEMPO COMPLETO ES TIEMPO EXCLUSIVO</t>
  </si>
  <si>
    <t xml:space="preserve">4) LA ESCUELA DE ENFERMERIA Y OBSTRETICIA CORRESPONDE A NIVEL MEDIO TERMINAL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 Para efectos de análisis de este cuado tomar en cuenta que en las 1,083 plazas de profesores, se incluye lo siguiente: A) 71 suplencias; siendo</t>
    </r>
  </si>
  <si>
    <t xml:space="preserve">           1 de T.C.; 2 de M.T. Y 68 P.H.  B) 22 prefesores se encuentran comisionados de la siguiente manera: 9 al SPAUAN, de los cuales 8 son de T.C. Y</t>
  </si>
  <si>
    <t xml:space="preserve">           1 P.H.; 6 dentro de la administración rectoral, todos de T.C.; y 7 están comisionados a otras dependencias, de estos 4 son de T.C. Y 3 M.T.</t>
  </si>
  <si>
    <t xml:space="preserve">PERSONAL  DOCENTE POR CATEGORIA, NIVEL, ESCUELA Y SEXO. CICLO 1984/1985</t>
  </si>
  <si>
    <t xml:space="preserve">CUADRO N° 33</t>
  </si>
  <si>
    <t xml:space="preserve">FUENTE : DIRECCION DE PERSONAL DE LA U.A.N.</t>
  </si>
  <si>
    <t xml:space="preserve">1) EL ESCUELA DE ENFERMERIA  CORRESPONDE A EL NIVEL MEDIO SUPERIOR</t>
  </si>
  <si>
    <t xml:space="preserve">DISTRIBUCION ABSOLUTA Y PORCENTUAL DE LA PLANTA DOCENTE POR SEXO, NIVEL Y ESCUELA.CICLO 1984/1985</t>
  </si>
  <si>
    <t xml:space="preserve">CUADRO N° 34</t>
  </si>
  <si>
    <t xml:space="preserve">Tiempo completo</t>
  </si>
  <si>
    <t xml:space="preserve">Medio tiempo</t>
  </si>
  <si>
    <t xml:space="preserve">Por horas</t>
  </si>
  <si>
    <t xml:space="preserve">Abs.</t>
  </si>
  <si>
    <t xml:space="preserve">%</t>
  </si>
  <si>
    <r>
      <rPr>
        <sz val="10"/>
        <rFont val="Arial"/>
        <family val="0"/>
      </rPr>
      <t xml:space="preserve">ENFERMERIA Y OBSTETRICIA  </t>
    </r>
    <r>
      <rPr>
        <vertAlign val="superscript"/>
        <sz val="10"/>
        <rFont val="Arial"/>
        <family val="2"/>
      </rPr>
      <t xml:space="preserve">1)</t>
    </r>
  </si>
  <si>
    <t xml:space="preserve">FUENTE: DIRECCION DE PERSONAL DE LA U.A.N.</t>
  </si>
  <si>
    <t xml:space="preserve">NIVEL ACADEMICO DEL PERSONAL DOCENTE POR ESCUELA Y GRADO. 1984/1985</t>
  </si>
  <si>
    <t xml:space="preserve">CUADRO N° 35</t>
  </si>
  <si>
    <t xml:space="preserve">Doctorado</t>
  </si>
  <si>
    <t xml:space="preserve">Maestría</t>
  </si>
  <si>
    <t xml:space="preserve">Especialización</t>
  </si>
  <si>
    <t xml:space="preserve">Licenciatura</t>
  </si>
  <si>
    <t xml:space="preserve">Normal</t>
  </si>
  <si>
    <t xml:space="preserve">Medio</t>
  </si>
  <si>
    <t xml:space="preserve">Cursos  de</t>
  </si>
  <si>
    <t xml:space="preserve">Titulados</t>
  </si>
  <si>
    <t xml:space="preserve">Pasantes</t>
  </si>
  <si>
    <t xml:space="preserve">Superior</t>
  </si>
  <si>
    <t xml:space="preserve">Primaria</t>
  </si>
  <si>
    <t xml:space="preserve">Terminal</t>
  </si>
  <si>
    <t xml:space="preserve">Capacitación</t>
  </si>
  <si>
    <t xml:space="preserve">1) Nivel medio terminal</t>
  </si>
  <si>
    <t xml:space="preserve">NIVEL ACADEMICO DEL PERSONAL DOCENTE POR ESCUELA, CATEGORIA Y GRADO. CICLO 1984/1985</t>
  </si>
  <si>
    <t xml:space="preserve">CUADRO N° 36</t>
  </si>
  <si>
    <t xml:space="preserve">Curso de</t>
  </si>
  <si>
    <t xml:space="preserve">TC</t>
  </si>
  <si>
    <t xml:space="preserve">MT</t>
  </si>
  <si>
    <t xml:space="preserve">PH</t>
  </si>
  <si>
    <t xml:space="preserve">LA ESCUELA DE ENFERMERIA Y OBSTETRICIA CORRESPONDE A EL NIVEL MEDIO SUPERIOR</t>
  </si>
  <si>
    <t xml:space="preserve">PERSONAL DIRECTIVO, ADMINISTRATIVO, Y DE INTENDENCIA Y DE MANTENIMIENTO, POR SEXO Y DEPENDENCIA</t>
  </si>
  <si>
    <r>
      <rPr>
        <b val="true"/>
        <sz val="10"/>
        <rFont val="Arial"/>
        <family val="2"/>
      </rPr>
      <t xml:space="preserve">UNIVERSITARIA. CICLO1984/1985</t>
    </r>
    <r>
      <rPr>
        <b val="true"/>
        <vertAlign val="superscript"/>
        <sz val="10"/>
        <rFont val="Arial"/>
        <family val="2"/>
      </rPr>
      <t xml:space="preserve"> 1)</t>
    </r>
  </si>
  <si>
    <t xml:space="preserve">Departamento</t>
  </si>
  <si>
    <t xml:space="preserve">Directivo</t>
  </si>
  <si>
    <r>
      <rPr>
        <b val="true"/>
        <sz val="10"/>
        <rFont val="Arial"/>
        <family val="2"/>
      </rPr>
      <t xml:space="preserve">Docente </t>
    </r>
    <r>
      <rPr>
        <b val="true"/>
        <vertAlign val="superscript"/>
        <sz val="10"/>
        <rFont val="Arial"/>
        <family val="2"/>
      </rPr>
      <t xml:space="preserve">2)</t>
    </r>
  </si>
  <si>
    <t xml:space="preserve">Administrativo</t>
  </si>
  <si>
    <t xml:space="preserve">Intendencia y Mantenimiento</t>
  </si>
  <si>
    <t xml:space="preserve">DEPENDENCIAS UNIVERSITARIAS</t>
  </si>
  <si>
    <t xml:space="preserve">FUENTE.- DIRECCION DE PERSONAL</t>
  </si>
  <si>
    <t xml:space="preserve">1).-  INFORMACION A DICIEMBRE DE 1984</t>
  </si>
  <si>
    <t xml:space="preserve">2).-  SE REFIERE A PLAZAS NO A PERSONAS FISICAS.</t>
  </si>
  <si>
    <t xml:space="preserve">PERSONAL DIRECTIVO, DOCENTE, ADMINISTRATIVO Y DE INTENDENCIA Y DE MANTENIMIENTO</t>
  </si>
  <si>
    <t xml:space="preserve">POR ESCUELAS Y DEPENDENCIAS UNIVERSITARIAS. CICLO 1984/1985 1)</t>
  </si>
  <si>
    <t xml:space="preserve">DEPENDENCIA Y ESCUELA</t>
  </si>
  <si>
    <t xml:space="preserve">Distribución del Personal</t>
  </si>
  <si>
    <t xml:space="preserve">Docente</t>
  </si>
  <si>
    <t xml:space="preserve">UNIVERSIDAD </t>
  </si>
  <si>
    <t xml:space="preserve">MEDICINA VETERINARIA Y ZOOTECNIA</t>
  </si>
  <si>
    <t xml:space="preserve">PREPARATORIA No. 1 TEPIC</t>
  </si>
  <si>
    <t xml:space="preserve">PREPARATORIA No. 2 SANTIAGO IXCUINTLA</t>
  </si>
  <si>
    <t xml:space="preserve">PREPARATORIA No. 3 ACAPONETA</t>
  </si>
  <si>
    <t xml:space="preserve">PREPARATORIA No. 4 TECUALA</t>
  </si>
  <si>
    <t xml:space="preserve">PREPARATORIA No. 5 TUXPAN</t>
  </si>
  <si>
    <t xml:space="preserve">PREPARATORIA No. 6 IXTLAN DEL RIO</t>
  </si>
  <si>
    <t xml:space="preserve">PREPARATORIA No. 7 COMPOSTELA</t>
  </si>
  <si>
    <t xml:space="preserve">PREPARATORIA No. 8 AHUACATLAN</t>
  </si>
  <si>
    <t xml:space="preserve">PREPARATORIA No. 9 VILLA HIDALGO</t>
  </si>
  <si>
    <t xml:space="preserve">PREPARATORIA No.10 VALLE DE VANDERAS</t>
  </si>
  <si>
    <t xml:space="preserve">PREPARATORIA No.11 RUIZ</t>
  </si>
  <si>
    <t xml:space="preserve">PREPARATORIA No.12 SAN BLAS </t>
  </si>
  <si>
    <t xml:space="preserve">PREPARATORIA No.13 TEPIC</t>
  </si>
  <si>
    <t xml:space="preserve">ENFERMERIA Y OBSTETRICIA 1)</t>
  </si>
  <si>
    <t xml:space="preserve">RECTORIA</t>
  </si>
  <si>
    <t xml:space="preserve">SECRETARIA GENERAL</t>
  </si>
  <si>
    <t xml:space="preserve">TESORERIA</t>
  </si>
  <si>
    <t xml:space="preserve">OFICIAL MAYOR</t>
  </si>
  <si>
    <t xml:space="preserve">DIRECCION DE PERSONAL</t>
  </si>
  <si>
    <t xml:space="preserve">UNIDAD INSTITUCIONAL DE PLANEACION</t>
  </si>
  <si>
    <t xml:space="preserve">COORDINACION GENERAL DE ENSEÑANZA</t>
  </si>
  <si>
    <t xml:space="preserve">UNIDAD DE SEGUIMIENTO DE EGRESADOS</t>
  </si>
  <si>
    <t xml:space="preserve">DIFUSION CULTURAL</t>
  </si>
  <si>
    <t xml:space="preserve">BUFETE JURIDICO</t>
  </si>
  <si>
    <t xml:space="preserve">DEPARTAMENTO DE DESARROLLO DE LA COMUNIDAD</t>
  </si>
  <si>
    <t xml:space="preserve">AUDITORIA INTERNA</t>
  </si>
  <si>
    <t xml:space="preserve">COORDINACION GENERAL DE INVESTIGACION CIENTIFICA</t>
  </si>
  <si>
    <t xml:space="preserve">UNIDAD DE DESARROLLO DE RECURSOS COMPLEMENTARIOS</t>
  </si>
  <si>
    <t xml:space="preserve">BIBLIOTECA CENTRAL</t>
  </si>
  <si>
    <t xml:space="preserve">DEPARTAMENTO ESCOLAR</t>
  </si>
  <si>
    <t xml:space="preserve">DEPARTAMENTO DE BECAS</t>
  </si>
  <si>
    <t xml:space="preserve">DIRECCION DE SERVICIO SOCIAL</t>
  </si>
  <si>
    <t xml:space="preserve">DEPARTAMENTO DE ORIENTACION EDUCATIVA Y VOCACIONAL</t>
  </si>
  <si>
    <t xml:space="preserve">DEPARTAMENTO DE RELACIONES PUBLICAS</t>
  </si>
  <si>
    <t xml:space="preserve">DEPARTAMENTO DE ACTIVIDADES DEPORTIVAS Y RECREATIVAS</t>
  </si>
  <si>
    <t xml:space="preserve">MANTENIMIENTO Y CONSERVACION 4)</t>
  </si>
  <si>
    <t xml:space="preserve">COMISIONADOS AL SPAUAN</t>
  </si>
  <si>
    <t xml:space="preserve">COMISIONADOS AL STESUAN</t>
  </si>
  <si>
    <t xml:space="preserve">LICENCIAS SETUAN</t>
  </si>
  <si>
    <t xml:space="preserve">LICENCIAS STESUAN</t>
  </si>
  <si>
    <t xml:space="preserve">LICENCIAS SINDICALES GRUPO LIBRE</t>
  </si>
  <si>
    <t xml:space="preserve">JUBILADOSADMINISTRATIVOS</t>
  </si>
  <si>
    <t xml:space="preserve">JUBILADOS DOCENTES</t>
  </si>
  <si>
    <t xml:space="preserve">IMPRENTA CENTRAL</t>
  </si>
  <si>
    <t xml:space="preserve">1) DATOS A DICIEMBRE DE 1984</t>
  </si>
  <si>
    <t xml:space="preserve">3) TRABAJADORES POR CONTRATO.- ECONOMIA:3 HOMBRES;MEDICINA VETERINARIA Y ZOOTEC.:3 HOMBRES,1 MUJER,PREPARATORIA 1;</t>
  </si>
  <si>
    <t xml:space="preserve">     3 HOMBRES;PREPARATORIA 9;1 MUJER;UNIDAD INSTITUCIONAL DE PLANEACION ; 1 HOMBRE; COORDINACION GRAL DE  ENSEÑANZA ;I HOMBRE</t>
  </si>
  <si>
    <t xml:space="preserve">4) SUPLENCIAS .- PREPARATORIA 7 : 1 MUJER ; UNIDAD INST. DE PLANEACION,1 MUJER</t>
  </si>
  <si>
    <t xml:space="preserve">5) LA DIRECCION DEL DEPTO. DE DIFUSION SE ENCUENTRA ACEFALA Y LAS ACTIVIDADES LAS COORDINA OFICIALIA MAYOR</t>
  </si>
  <si>
    <t xml:space="preserve">6) MANTENIMIENTO Y CONSERVACION DEPENDE DE OFICIALIA MAYOR.</t>
  </si>
  <si>
    <t xml:space="preserve">PERSONAL DIRECTIVO, DOCENTE, ADMINISTRATIVO, DE INTENDENCIA Y MANTENIMIENTO</t>
  </si>
  <si>
    <t xml:space="preserve">POR SEXO, NIVEL Y ESCUELA. CICLO1984/1985.</t>
  </si>
  <si>
    <t xml:space="preserve">T O T A L </t>
  </si>
  <si>
    <t xml:space="preserve">DIRECTIVO</t>
  </si>
  <si>
    <t xml:space="preserve">DOCENTE</t>
  </si>
  <si>
    <t xml:space="preserve">ADMINISTRATIVO</t>
  </si>
  <si>
    <t xml:space="preserve">INTENDENCIA Y MANTENIMIENTO</t>
  </si>
  <si>
    <t xml:space="preserve">ENFERMERIA Y OBSTETRICIA 2)</t>
  </si>
  <si>
    <t xml:space="preserve">FUENTE: DIRECCION DE PERSONAL</t>
  </si>
  <si>
    <t xml:space="preserve">1).- TRABAJADORES POR CONTRATO.-ECONOMIA:3 HOMBRES : MEDICINA VETERINARIA.-3 HOMBRES,1 MUJER;PREPARATORIA 1 : 3 HOMBRES: PREPARATORIA 9 : 1 MUJER</t>
  </si>
  <si>
    <t xml:space="preserve">2).-SUPLENCIAS.-PREPARATORIA 7 : 1 MUJER..</t>
  </si>
  <si>
    <t xml:space="preserve">3).- NIVEL MEDIO TERMINAL</t>
  </si>
  <si>
    <t xml:space="preserve">UNIVERSITARIA. CICLO1984/1985</t>
  </si>
  <si>
    <t xml:space="preserve">OFICIALIA MAYOR</t>
  </si>
  <si>
    <r>
      <rPr>
        <sz val="8"/>
        <rFont val="Arial"/>
        <family val="2"/>
      </rPr>
      <t xml:space="preserve">DEPARTAMENTO DE ACTIVIDADES DEPORTIVAS Y RECREATIVAS</t>
    </r>
    <r>
      <rPr>
        <vertAlign val="superscript"/>
        <sz val="8"/>
        <rFont val="Arial"/>
        <family val="2"/>
      </rPr>
      <t xml:space="preserve"> 2)</t>
    </r>
  </si>
  <si>
    <r>
      <rPr>
        <sz val="8"/>
        <rFont val="Arial"/>
        <family val="2"/>
      </rPr>
      <t xml:space="preserve">MANTENIMIENTO Y CONSERVACION</t>
    </r>
    <r>
      <rPr>
        <vertAlign val="superscript"/>
        <sz val="8"/>
        <rFont val="Arial"/>
        <family val="2"/>
      </rPr>
      <t xml:space="preserve"> 2)</t>
    </r>
  </si>
  <si>
    <t xml:space="preserve">JUBILADOS ADMINISTRATIVOS</t>
  </si>
  <si>
    <t xml:space="preserve">1).-   TRABAJADORES POR CONTRATO.- UNIDAD IINSTITUCIONAL DE PLANEACION, UN HOMBRE; COORDINACION  GENERAL DE ENSEÑANZA, UN HOMBRE.</t>
  </si>
  <si>
    <t xml:space="preserve">2).-  SUPLENCIAS : UNIDAD INSTITUCIONAL DE PLANEACION, UNA MUJER.</t>
  </si>
  <si>
    <t xml:space="preserve">3).- LA DIRECCION DE ESTE DEPARTAMENTO SE ENCUENTRA ACEFALA, LAS ACTIVIDADES QUE SE REALIZAN LAS COORDINA ACTUALMENTE OFICIALIA MAYOS</t>
  </si>
  <si>
    <t xml:space="preserve">4).- DEPENDEN DE OFICIALIA MAYOR</t>
  </si>
  <si>
    <t xml:space="preserve">PERSONAL ACADEMICO, ADMINISTRATIVO Y  EGRESADOS DE LA</t>
  </si>
  <si>
    <t xml:space="preserve">UNIVERSIDAD , QUE RECIBE CURSO DE ESPECIALIDAD O POSGRADO, DATOS A MAYO DE 1985 </t>
  </si>
  <si>
    <t xml:space="preserve">Tipos de posgrado</t>
  </si>
  <si>
    <t xml:space="preserve">Áreas de estudio</t>
  </si>
  <si>
    <t xml:space="preserve">Lugar</t>
  </si>
  <si>
    <t xml:space="preserve">Apoyo UAN</t>
  </si>
  <si>
    <t xml:space="preserve">Becados </t>
  </si>
  <si>
    <t xml:space="preserve">Becados</t>
  </si>
  <si>
    <t xml:space="preserve">Becados por</t>
  </si>
  <si>
    <t xml:space="preserve">Especia- lidad</t>
  </si>
  <si>
    <t xml:space="preserve">Maes- tría</t>
  </si>
  <si>
    <t xml:space="preserve">Biomé- dicas</t>
  </si>
  <si>
    <t xml:space="preserve">Agrope- cuarias</t>
  </si>
  <si>
    <t xml:space="preserve">Soc. y Hum.</t>
  </si>
  <si>
    <t xml:space="preserve">Tec.y C. Ing.</t>
  </si>
  <si>
    <t xml:space="preserve">País</t>
  </si>
  <si>
    <t xml:space="preserve">Extranjero</t>
  </si>
  <si>
    <t xml:space="preserve">Préstamo</t>
  </si>
  <si>
    <t xml:space="preserve">Beca</t>
  </si>
  <si>
    <t xml:space="preserve">por      SEP</t>
  </si>
  <si>
    <t xml:space="preserve">por  CONACYT</t>
  </si>
  <si>
    <t xml:space="preserve">Relaciones Exteriores</t>
  </si>
  <si>
    <t xml:space="preserve">INGENIERIA QUIMICA</t>
  </si>
  <si>
    <t xml:space="preserve">MEDICINA VETERINARIA</t>
  </si>
  <si>
    <t xml:space="preserve">PREPARATORIA No.   4 TECUALA</t>
  </si>
  <si>
    <t xml:space="preserve">DEPARTAMENTOS DE LA UAN</t>
  </si>
  <si>
    <t xml:space="preserve">UNIDAD DE DESARROLLO DE REC. COMP.</t>
  </si>
  <si>
    <t xml:space="preserve">INTERCAMBIO ACADEMICO</t>
  </si>
  <si>
    <t xml:space="preserve">COORDINACION DE INVESTIGACION C.</t>
  </si>
  <si>
    <t xml:space="preserve">FUENTE.- COORDINACION GENEERAL DE ESEÑANZA</t>
  </si>
  <si>
    <t xml:space="preserve">PERSONAL ACADEMICO Y EGRESADOS DE LA UAN QUE CONCLUYERON ESTUDIOS DE ESPECIALIDAD O POSGRADO</t>
  </si>
  <si>
    <t xml:space="preserve">CON BECA DE LA SEP, O CON APOYO DE LA UAN, EN EL PERIODO DE JUNIO DE 1984 A MAYO DE 1985.</t>
  </si>
  <si>
    <t xml:space="preserve">CUADRO N° 42</t>
  </si>
  <si>
    <t xml:space="preserve">Con apoyo de la UAN</t>
  </si>
  <si>
    <t xml:space="preserve">Especialidad</t>
  </si>
  <si>
    <t xml:space="preserve">Biomédicas</t>
  </si>
  <si>
    <t xml:space="preserve">Agropecuarias</t>
  </si>
  <si>
    <t xml:space="preserve">Quimica</t>
  </si>
  <si>
    <t xml:space="preserve">Sociales</t>
  </si>
  <si>
    <t xml:space="preserve">S.E.P.</t>
  </si>
  <si>
    <t xml:space="preserve">Prestamo</t>
  </si>
  <si>
    <t xml:space="preserve">UNIVERSIDAD           </t>
  </si>
  <si>
    <r>
      <rPr>
        <sz val="8"/>
        <rFont val="Arial"/>
        <family val="2"/>
      </rPr>
      <t xml:space="preserve">ODONTOLOGIA</t>
    </r>
    <r>
      <rPr>
        <vertAlign val="superscript"/>
        <sz val="8"/>
        <rFont val="Arial"/>
        <family val="2"/>
      </rPr>
      <t xml:space="preserve"> 2) 3)</t>
    </r>
  </si>
  <si>
    <t xml:space="preserve">PREPARATORIA N° 7 COMPOSTELA</t>
  </si>
  <si>
    <t xml:space="preserve">DEPARTAMENTOS DE LA UNIVERSIDAD</t>
  </si>
  <si>
    <r>
      <rPr>
        <sz val="8"/>
        <rFont val="Arial"/>
        <family val="2"/>
      </rPr>
      <t xml:space="preserve">UNIDAD INSTITUCIONAL DE PLANEACION</t>
    </r>
    <r>
      <rPr>
        <vertAlign val="superscript"/>
        <sz val="8"/>
        <rFont val="Arial"/>
        <family val="2"/>
      </rPr>
      <t xml:space="preserve"> 4)</t>
    </r>
  </si>
  <si>
    <r>
      <rPr>
        <sz val="8"/>
        <rFont val="Arial"/>
        <family val="2"/>
      </rPr>
      <t xml:space="preserve">SUNTUAN </t>
    </r>
    <r>
      <rPr>
        <vertAlign val="superscript"/>
        <sz val="8"/>
        <rFont val="Arial"/>
        <family val="2"/>
      </rPr>
      <t xml:space="preserve">5)</t>
    </r>
  </si>
  <si>
    <t xml:space="preserve">FUENTE: COORDINACION GENERAL DE ENSEÑANZA</t>
  </si>
  <si>
    <t xml:space="preserve">1) TODOS REALIZARON SUS ESTUDIOS DENTRO DEL PAÍS.</t>
  </si>
  <si>
    <t xml:space="preserve">2) DE LOS CINCO, DOS NO ERAN MAESTROS CUANDO SE FUERON A ESTUDIAR LA ESPECIALIDAD, SINO EGRESADOS DE LA MISMA ESCUELA</t>
  </si>
  <si>
    <t xml:space="preserve">              </t>
  </si>
  <si>
    <t xml:space="preserve">3) A ESTE BECARIO SE LE OTORGA TAMBIÉN PRÉSTAMO DE LA UAN</t>
  </si>
  <si>
    <t xml:space="preserve">4) ESTE BECARIO RECIBIO BECA DE LA SEP, Y APOYO DE LA UAN</t>
  </si>
  <si>
    <t xml:space="preserve">5) ESTE BECARIO RECIBIO PRESTAMO Y APOYO DE LA UAN</t>
  </si>
  <si>
    <t xml:space="preserve">APOYOS RECIBIDOS DE LA SECRETARIA DE EDUCACION</t>
  </si>
  <si>
    <r>
      <rPr>
        <b val="true"/>
        <sz val="10"/>
        <rFont val="Arial"/>
        <family val="2"/>
      </rPr>
      <t xml:space="preserve">PUBLICA EN EL AÑO DE 1984</t>
    </r>
    <r>
      <rPr>
        <b val="true"/>
        <vertAlign val="superscript"/>
        <sz val="10"/>
        <rFont val="Arial"/>
        <family val="2"/>
      </rPr>
      <t xml:space="preserve"> (1</t>
    </r>
  </si>
  <si>
    <t xml:space="preserve">CONCEPTO</t>
  </si>
  <si>
    <t xml:space="preserve">MONTO DEL APOYO (PESOS)</t>
  </si>
  <si>
    <t xml:space="preserve">PROGRAMA DE FORMACION DE PROFESORES (PRONAES)</t>
  </si>
  <si>
    <t xml:space="preserve">ACTUALIZACION DE PROFESORES,EDUCACION CONTINUA(PRONAES) Y FABRICACION DE MATERIAL AUDIOVISUAL (PRONAES)</t>
  </si>
  <si>
    <t xml:space="preserve">DESARROLLO BIBLIOTECARIO(PRONAES)</t>
  </si>
  <si>
    <t xml:space="preserve">ESCUELA DE AGRICULTURA (SUBSIDIO ESP) (PRONAES) </t>
  </si>
  <si>
    <t xml:space="preserve">INVESTIGACION CIENTIFICA, (PRONAES)</t>
  </si>
  <si>
    <t xml:space="preserve">PLANEACION INSTITUCIONAL(PRONAES)</t>
  </si>
  <si>
    <t xml:space="preserve">ORIENTACION EDUCATIVA(PRONAES)</t>
  </si>
  <si>
    <t xml:space="preserve">PROG. INTEGRADO PARA LA ACTUALIZACION, ESPECIALIZACION Y FORMACION EN ADMINISTRACION DE LA EDUCACION SUPERIOR (PRONAES)</t>
  </si>
  <si>
    <t xml:space="preserve">FUENTE: TESORERIA GENERAL DE LA UNIVERSIDAD AUTONOMA DE NAYARIT</t>
  </si>
  <si>
    <t xml:space="preserve">1) SE REFIERE AL AÑO EN QUE SE OTORGO EL APOYO, NO AL QUE SE EJERCIO.</t>
  </si>
  <si>
    <t xml:space="preserve">ESTADO DE ORIGEN Y APLICACIÓN DE DE FONDOS POR EL PERIODO COMPRENDIDO</t>
  </si>
  <si>
    <t xml:space="preserve">DEL 1o. DE ENERO AL 31 DE DICIEMBRE DE 1984</t>
  </si>
  <si>
    <t xml:space="preserve">ORIGEN</t>
  </si>
  <si>
    <t xml:space="preserve">SALDO EN BANCOS AL 1 DE ENERO DE 1984</t>
  </si>
  <si>
    <t xml:space="preserve">SUBSIDIO FEDERAL</t>
  </si>
  <si>
    <t xml:space="preserve">SUBSIDIO ESTATAL</t>
  </si>
  <si>
    <t xml:space="preserve">INGRESOS PROPIOS</t>
  </si>
  <si>
    <t xml:space="preserve">CUOTAS POR SERVICIOS EDUCATIVOS</t>
  </si>
  <si>
    <t xml:space="preserve">DERECHOS</t>
  </si>
  <si>
    <t xml:space="preserve">OTROS INGRESOS</t>
  </si>
  <si>
    <t xml:space="preserve">PRODUCTOS</t>
  </si>
  <si>
    <t xml:space="preserve">PRODUCTOS FINANCIEROS</t>
  </si>
  <si>
    <t xml:space="preserve">APLICACIÓN DE LOS FONDOS</t>
  </si>
  <si>
    <t xml:space="preserve">REMUNERACIONES AL PERSONAL</t>
  </si>
  <si>
    <t xml:space="preserve">REMUNERACIONES AL PERSONAL DOCENTE</t>
  </si>
  <si>
    <t xml:space="preserve">REMUNERACIONES LA PERSONAL DE INVESTIGACION</t>
  </si>
  <si>
    <t xml:space="preserve">REMUNERACIONES AL PERSONAL TECNICO</t>
  </si>
  <si>
    <t xml:space="preserve">REMUNERACIONES AL PERSONAL DIRECTIVO</t>
  </si>
  <si>
    <t xml:space="preserve">REMUNERACIONES AL PERSONAL ADMINISTRATIVO</t>
  </si>
  <si>
    <t xml:space="preserve">REMUNERACIONES POR HONORARIOS</t>
  </si>
  <si>
    <t xml:space="preserve">SERVICIOS</t>
  </si>
  <si>
    <t xml:space="preserve">VIATICOS, GASTOS Y PASAJES PARA DOCENCIA</t>
  </si>
  <si>
    <t xml:space="preserve">VIATICOS, GASTOS Y PASAJES PARA INVESTIGACION</t>
  </si>
  <si>
    <t xml:space="preserve">VIATICOS, GASTOS Y PASAJES PARA DIRECCION</t>
  </si>
  <si>
    <t xml:space="preserve">VIATICOS, GASTOS Y PASAJES PARA ADMINISTRACION</t>
  </si>
  <si>
    <t xml:space="preserve">VIATICOS, GASTOS Y PASAJES PARA DIFUSION CULTURAL Y EXT. UNIV.</t>
  </si>
  <si>
    <t xml:space="preserve">VIATICOS, GASTOS Y PASAJES PARA DESARROLLO DE LA COMUNIDAD.</t>
  </si>
  <si>
    <t xml:space="preserve">PUBLICACIONES E IMPRESOS</t>
  </si>
  <si>
    <t xml:space="preserve">ARRENDAMIENTOS Y SERVICIOS COMERCIALES</t>
  </si>
  <si>
    <t xml:space="preserve">MANTENIMIENTO DE INSTALACIONES Y EQUIPOS</t>
  </si>
  <si>
    <t xml:space="preserve">SERVICIOS GENERALES</t>
  </si>
  <si>
    <t xml:space="preserve">ARTICULOS Y MATERIALES DE CONSUMO</t>
  </si>
  <si>
    <t xml:space="preserve">ARTICULOS Y MATERIALES DE CONSUMO PARA DOCENCIA</t>
  </si>
  <si>
    <t xml:space="preserve">ARTICULOS Y MATERIALES DE CONSUMO PARA INVESTIGACION</t>
  </si>
  <si>
    <t xml:space="preserve">ARTICULOS Y MATERIALES DE CONSUMO PARA DIF. CUL. Y EX. UNIV.</t>
  </si>
  <si>
    <t xml:space="preserve">ARTICULOS Y MATERIALES DE CONSUMO PARA DES. DE LA COMUNIDAD</t>
  </si>
  <si>
    <t xml:space="preserve">ARTICULOS Y MATERIALES  DE CONSUMO PARA ADMINISTRACION</t>
  </si>
  <si>
    <t xml:space="preserve">ARTICULOS Y MATERIALES DE CONSUMO PARA MANTENIMIENTO</t>
  </si>
  <si>
    <t xml:space="preserve">ARTICULOS Y MATERIALES DE CONSUMO PARA INTERNADO</t>
  </si>
  <si>
    <t xml:space="preserve">ARTICULOS Y MATERIALES DE CONSUMO DIVERSO</t>
  </si>
  <si>
    <t xml:space="preserve">GASTOS FINANCIEROS</t>
  </si>
  <si>
    <t xml:space="preserve">BECAS PARA ESTUDIANTES</t>
  </si>
  <si>
    <t xml:space="preserve">BECAS PARA PROFESORES</t>
  </si>
  <si>
    <t xml:space="preserve">PRESTACIONES</t>
  </si>
  <si>
    <t xml:space="preserve">PRESTACIONES AL PERSONAL DOCENTE</t>
  </si>
  <si>
    <t xml:space="preserve">PRESTACIONES AL PERSONAL ADMINISTRATIVO</t>
  </si>
  <si>
    <t xml:space="preserve">PRESTACIONES AL PERSONAL TECNICO</t>
  </si>
  <si>
    <t xml:space="preserve">PRESTACIONES AL PERSONAL DIRECTIVO</t>
  </si>
  <si>
    <t xml:space="preserve">PRESTACIONES AL PERSONAL DE INVESTIGACION</t>
  </si>
  <si>
    <t xml:space="preserve">RECARGOS, MULTAS Y GASTOS DE EJECUCION</t>
  </si>
  <si>
    <t xml:space="preserve">ASIGNACIONES COMPLEMENTARIAS</t>
  </si>
  <si>
    <t xml:space="preserve">IMPREVISTOS</t>
  </si>
  <si>
    <t xml:space="preserve">PROGRAMAS ESPECIALES</t>
  </si>
  <si>
    <t xml:space="preserve">SUBSIDIOS</t>
  </si>
  <si>
    <t xml:space="preserve">OTRAS APLICACIONES DE FONDOS</t>
  </si>
  <si>
    <t xml:space="preserve">DEUDORES DIVERSOS</t>
  </si>
  <si>
    <t xml:space="preserve">MOBILIARIO</t>
  </si>
  <si>
    <t xml:space="preserve">EQUIPO PARA ACTIVIDADES DOCENTES</t>
  </si>
  <si>
    <t xml:space="preserve">EQUIPO PARA INVESTIGACION</t>
  </si>
  <si>
    <t xml:space="preserve">EQUIPO PARA DIFUSION CULTURAL Y EXT. UNIVERSITARIA</t>
  </si>
  <si>
    <t xml:space="preserve">EQUIPO PARA ADMINISTRACION</t>
  </si>
  <si>
    <t xml:space="preserve">EQUIPO DIVERSO</t>
  </si>
  <si>
    <t xml:space="preserve">OBRAS EN PROCESO</t>
  </si>
  <si>
    <t xml:space="preserve">RESULTADOS DE EJERCICIOS ANTERIORES</t>
  </si>
  <si>
    <t xml:space="preserve">PARTIDAS PENDIENTES DE APLICACIÓN</t>
  </si>
  <si>
    <t xml:space="preserve">PROVEEDORES</t>
  </si>
  <si>
    <t xml:space="preserve">ACREEDORES DIVERSOS</t>
  </si>
  <si>
    <t xml:space="preserve">IMPUESTOS POR PAGAR</t>
  </si>
  <si>
    <t xml:space="preserve">CUOTAS SINDICALES POR PAGAR</t>
  </si>
  <si>
    <t xml:space="preserve">PRESTACIONES POR PAGAR</t>
  </si>
  <si>
    <t xml:space="preserve">CAJA DE AHORRO</t>
  </si>
  <si>
    <t xml:space="preserve">PRESUPUESTO POR RECIBIR</t>
  </si>
  <si>
    <t xml:space="preserve">SALDO EN BANCOS AL 31 DE DICIEMBRE DE 1984</t>
  </si>
  <si>
    <t xml:space="preserve">FUENTE: TESORERIA GENERAL DE LA UAN</t>
  </si>
  <si>
    <t xml:space="preserve">INVERSION EJERCIDA POR CAPFCE, POR NIVEL DE ESTUDIO Y DEPENDENCIA</t>
  </si>
  <si>
    <t xml:space="preserve">EN EL PERIODO DE 1980 A 1984</t>
  </si>
  <si>
    <t xml:space="preserve">NIVEL Y DEPENDENCIA</t>
  </si>
  <si>
    <t xml:space="preserve">MONTO DE LA INVERSION (PESOS)</t>
  </si>
  <si>
    <t xml:space="preserve">CONSTRUCCIÓN</t>
  </si>
  <si>
    <t xml:space="preserve">EQUIPO</t>
  </si>
  <si>
    <t xml:space="preserve">FUENTE: CAPFCE. REPRESENTACION EN EL ESTAD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_(* #,##0.00_);_(* \(#,##0.00\);_(* \-??_);_(@_)"/>
    <numFmt numFmtId="167" formatCode="_(* #,##0.0_);_(* \(#,##0.0\);_(* \-??_);_(@_)"/>
    <numFmt numFmtId="168" formatCode="0.00"/>
    <numFmt numFmtId="169" formatCode="_(* #,##0_);_(* \(#,##0\);_(* \-??_);_(@_)"/>
    <numFmt numFmtId="170" formatCode="0.0"/>
    <numFmt numFmtId="171" formatCode="0"/>
    <numFmt numFmtId="172" formatCode="\$#,##0.00"/>
    <numFmt numFmtId="173" formatCode="#,##0.00"/>
    <numFmt numFmtId="174" formatCode="[$-409]#,##0.00_);\(#,##0.00\)"/>
    <numFmt numFmtId="17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sz val="7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Wingdings"/>
      <family val="0"/>
      <charset val="2"/>
    </font>
    <font>
      <sz val="10"/>
      <name val="Arial Narrow"/>
      <family val="2"/>
    </font>
    <font>
      <sz val="10"/>
      <name val="Wingdings"/>
      <family val="0"/>
      <charset val="2"/>
    </font>
    <font>
      <sz val="7"/>
      <name val="Arial"/>
      <family val="2"/>
    </font>
    <font>
      <vertAlign val="superscript"/>
      <sz val="8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9080</xdr:rowOff>
    </xdr:from>
    <xdr:to>
      <xdr:col>1</xdr:col>
      <xdr:colOff>720</xdr:colOff>
      <xdr:row>5</xdr:row>
      <xdr:rowOff>209520</xdr:rowOff>
    </xdr:to>
    <xdr:sp>
      <xdr:nvSpPr>
        <xdr:cNvPr id="0" name="Line 1"/>
        <xdr:cNvSpPr/>
      </xdr:nvSpPr>
      <xdr:spPr>
        <a:xfrm>
          <a:off x="9720" y="666720"/>
          <a:ext cx="16617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19080</xdr:rowOff>
    </xdr:from>
    <xdr:to>
      <xdr:col>1</xdr:col>
      <xdr:colOff>360</xdr:colOff>
      <xdr:row>5</xdr:row>
      <xdr:rowOff>162000</xdr:rowOff>
    </xdr:to>
    <xdr:sp>
      <xdr:nvSpPr>
        <xdr:cNvPr id="1" name="Line 1"/>
        <xdr:cNvSpPr/>
      </xdr:nvSpPr>
      <xdr:spPr>
        <a:xfrm>
          <a:off x="10080" y="666720"/>
          <a:ext cx="12686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79.85"/>
    <col collapsed="false" customWidth="true" hidden="false" outlineLevel="0" max="3" min="3" style="0" width="5.56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2" t="s">
        <v>1</v>
      </c>
      <c r="B2" s="2"/>
      <c r="C2" s="2"/>
    </row>
    <row r="4" customFormat="false" ht="12.75" hidden="false" customHeight="true" outlineLevel="0" collapsed="false">
      <c r="A4" s="2" t="s">
        <v>2</v>
      </c>
      <c r="B4" s="2"/>
      <c r="C4" s="2"/>
    </row>
    <row r="6" customFormat="false" ht="12.75" hidden="false" customHeight="false" outlineLevel="0" collapsed="false">
      <c r="C6" s="3" t="s">
        <v>3</v>
      </c>
    </row>
    <row r="7" customFormat="false" ht="19.5" hidden="false" customHeight="true" outlineLevel="0" collapsed="false">
      <c r="A7" s="4" t="s">
        <v>4</v>
      </c>
      <c r="C7" s="0" t="n">
        <v>1</v>
      </c>
    </row>
    <row r="8" customFormat="false" ht="19.5" hidden="false" customHeight="true" outlineLevel="0" collapsed="false">
      <c r="A8" s="4" t="s">
        <v>5</v>
      </c>
      <c r="C8" s="0" t="n">
        <v>3</v>
      </c>
    </row>
    <row r="9" s="5" customFormat="true" ht="25.5" hidden="false" customHeight="false" outlineLevel="0" collapsed="false">
      <c r="A9" s="5" t="s">
        <v>6</v>
      </c>
      <c r="B9" s="6" t="s">
        <v>7</v>
      </c>
      <c r="C9" s="5" t="n">
        <v>4</v>
      </c>
    </row>
    <row r="10" s="5" customFormat="true" ht="25.5" hidden="false" customHeight="false" outlineLevel="0" collapsed="false">
      <c r="A10" s="5" t="s">
        <v>8</v>
      </c>
      <c r="B10" s="6" t="s">
        <v>9</v>
      </c>
      <c r="C10" s="5" t="n">
        <v>5</v>
      </c>
    </row>
    <row r="11" s="5" customFormat="true" ht="12.75" hidden="false" customHeight="false" outlineLevel="0" collapsed="false">
      <c r="A11" s="5" t="s">
        <v>10</v>
      </c>
      <c r="B11" s="6" t="s">
        <v>11</v>
      </c>
      <c r="C11" s="5" t="n">
        <v>6</v>
      </c>
    </row>
    <row r="12" s="5" customFormat="true" ht="25.5" hidden="false" customHeight="false" outlineLevel="0" collapsed="false">
      <c r="A12" s="5" t="s">
        <v>12</v>
      </c>
      <c r="B12" s="6" t="s">
        <v>13</v>
      </c>
      <c r="C12" s="5" t="n">
        <v>7</v>
      </c>
    </row>
    <row r="13" s="5" customFormat="true" ht="25.5" hidden="false" customHeight="false" outlineLevel="0" collapsed="false">
      <c r="A13" s="5" t="s">
        <v>14</v>
      </c>
      <c r="B13" s="6" t="s">
        <v>15</v>
      </c>
      <c r="C13" s="5" t="n">
        <v>8</v>
      </c>
    </row>
    <row r="14" s="5" customFormat="true" ht="25.5" hidden="false" customHeight="false" outlineLevel="0" collapsed="false">
      <c r="A14" s="5" t="s">
        <v>16</v>
      </c>
      <c r="B14" s="6" t="s">
        <v>17</v>
      </c>
      <c r="C14" s="5" t="n">
        <v>9</v>
      </c>
    </row>
    <row r="15" s="5" customFormat="true" ht="25.5" hidden="false" customHeight="false" outlineLevel="0" collapsed="false">
      <c r="A15" s="5" t="s">
        <v>18</v>
      </c>
      <c r="B15" s="6" t="s">
        <v>19</v>
      </c>
      <c r="C15" s="5" t="n">
        <v>10</v>
      </c>
    </row>
    <row r="16" s="5" customFormat="true" ht="25.5" hidden="false" customHeight="false" outlineLevel="0" collapsed="false">
      <c r="A16" s="5" t="s">
        <v>20</v>
      </c>
      <c r="B16" s="6" t="s">
        <v>21</v>
      </c>
      <c r="C16" s="5" t="n">
        <v>11</v>
      </c>
    </row>
    <row r="17" s="5" customFormat="true" ht="25.5" hidden="false" customHeight="false" outlineLevel="0" collapsed="false">
      <c r="A17" s="5" t="s">
        <v>22</v>
      </c>
      <c r="B17" s="6" t="s">
        <v>23</v>
      </c>
      <c r="C17" s="5" t="n">
        <v>12</v>
      </c>
    </row>
    <row r="18" s="5" customFormat="true" ht="38.25" hidden="false" customHeight="false" outlineLevel="0" collapsed="false">
      <c r="A18" s="5" t="s">
        <v>24</v>
      </c>
      <c r="B18" s="6" t="s">
        <v>25</v>
      </c>
      <c r="C18" s="5" t="n">
        <v>13</v>
      </c>
    </row>
    <row r="19" s="5" customFormat="true" ht="25.5" hidden="false" customHeight="false" outlineLevel="0" collapsed="false">
      <c r="A19" s="5" t="s">
        <v>26</v>
      </c>
      <c r="B19" s="6" t="s">
        <v>27</v>
      </c>
      <c r="C19" s="5" t="n">
        <v>14</v>
      </c>
    </row>
    <row r="20" s="5" customFormat="true" ht="25.5" hidden="false" customHeight="false" outlineLevel="0" collapsed="false">
      <c r="A20" s="5" t="s">
        <v>28</v>
      </c>
      <c r="B20" s="6" t="s">
        <v>29</v>
      </c>
      <c r="C20" s="5" t="n">
        <v>15</v>
      </c>
    </row>
    <row r="21" s="5" customFormat="true" ht="25.5" hidden="false" customHeight="false" outlineLevel="0" collapsed="false">
      <c r="A21" s="5" t="s">
        <v>30</v>
      </c>
      <c r="B21" s="6" t="s">
        <v>31</v>
      </c>
      <c r="C21" s="5" t="n">
        <v>16</v>
      </c>
    </row>
    <row r="22" s="5" customFormat="true" ht="25.5" hidden="false" customHeight="false" outlineLevel="0" collapsed="false">
      <c r="A22" s="5" t="s">
        <v>32</v>
      </c>
      <c r="B22" s="6" t="s">
        <v>33</v>
      </c>
      <c r="C22" s="5" t="n">
        <v>17</v>
      </c>
    </row>
    <row r="23" s="5" customFormat="true" ht="38.25" hidden="false" customHeight="false" outlineLevel="0" collapsed="false">
      <c r="A23" s="5" t="s">
        <v>34</v>
      </c>
      <c r="B23" s="6" t="s">
        <v>35</v>
      </c>
      <c r="C23" s="5" t="n">
        <v>18</v>
      </c>
    </row>
    <row r="24" s="5" customFormat="true" ht="38.25" hidden="false" customHeight="false" outlineLevel="0" collapsed="false">
      <c r="A24" s="5" t="s">
        <v>36</v>
      </c>
      <c r="B24" s="6" t="s">
        <v>37</v>
      </c>
      <c r="C24" s="5" t="n">
        <v>19</v>
      </c>
    </row>
    <row r="25" s="5" customFormat="true" ht="25.5" hidden="false" customHeight="false" outlineLevel="0" collapsed="false">
      <c r="A25" s="5" t="s">
        <v>38</v>
      </c>
      <c r="B25" s="6" t="s">
        <v>39</v>
      </c>
      <c r="C25" s="5" t="n">
        <v>20</v>
      </c>
    </row>
    <row r="26" s="5" customFormat="true" ht="38.25" hidden="false" customHeight="false" outlineLevel="0" collapsed="false">
      <c r="A26" s="5" t="s">
        <v>40</v>
      </c>
      <c r="B26" s="6" t="s">
        <v>41</v>
      </c>
      <c r="C26" s="5" t="n">
        <v>21</v>
      </c>
    </row>
    <row r="27" s="5" customFormat="true" ht="38.25" hidden="false" customHeight="false" outlineLevel="0" collapsed="false">
      <c r="A27" s="5" t="s">
        <v>42</v>
      </c>
      <c r="B27" s="6" t="s">
        <v>43</v>
      </c>
      <c r="C27" s="5" t="n">
        <v>22</v>
      </c>
    </row>
    <row r="28" s="5" customFormat="true" ht="38.25" hidden="false" customHeight="false" outlineLevel="0" collapsed="false">
      <c r="A28" s="5" t="s">
        <v>44</v>
      </c>
      <c r="B28" s="6" t="s">
        <v>45</v>
      </c>
      <c r="C28" s="5" t="n">
        <v>23</v>
      </c>
    </row>
    <row r="29" s="5" customFormat="true" ht="25.5" hidden="false" customHeight="false" outlineLevel="0" collapsed="false">
      <c r="A29" s="5" t="s">
        <v>46</v>
      </c>
      <c r="B29" s="6" t="s">
        <v>47</v>
      </c>
      <c r="C29" s="5" t="n">
        <v>24</v>
      </c>
    </row>
    <row r="30" s="5" customFormat="true" ht="12.75" hidden="false" customHeight="false" outlineLevel="0" collapsed="false">
      <c r="A30" s="5" t="s">
        <v>48</v>
      </c>
      <c r="B30" s="6" t="s">
        <v>49</v>
      </c>
      <c r="C30" s="5" t="n">
        <v>25</v>
      </c>
    </row>
    <row r="31" s="5" customFormat="true" ht="12.75" hidden="false" customHeight="false" outlineLevel="0" collapsed="false">
      <c r="A31" s="5" t="s">
        <v>50</v>
      </c>
      <c r="B31" s="6" t="s">
        <v>51</v>
      </c>
      <c r="C31" s="5" t="n">
        <v>26</v>
      </c>
    </row>
    <row r="32" s="5" customFormat="true" ht="25.5" hidden="false" customHeight="false" outlineLevel="0" collapsed="false">
      <c r="A32" s="5" t="s">
        <v>52</v>
      </c>
      <c r="B32" s="6" t="s">
        <v>53</v>
      </c>
      <c r="C32" s="5" t="n">
        <v>27</v>
      </c>
    </row>
    <row r="33" s="5" customFormat="true" ht="25.5" hidden="false" customHeight="false" outlineLevel="0" collapsed="false">
      <c r="A33" s="5" t="s">
        <v>54</v>
      </c>
      <c r="B33" s="6" t="s">
        <v>55</v>
      </c>
      <c r="C33" s="5" t="n">
        <v>28</v>
      </c>
    </row>
    <row r="34" s="5" customFormat="true" ht="25.5" hidden="false" customHeight="false" outlineLevel="0" collapsed="false">
      <c r="A34" s="5" t="s">
        <v>56</v>
      </c>
      <c r="B34" s="6" t="s">
        <v>57</v>
      </c>
      <c r="C34" s="5" t="n">
        <v>29</v>
      </c>
    </row>
    <row r="35" s="5" customFormat="true" ht="25.5" hidden="false" customHeight="false" outlineLevel="0" collapsed="false">
      <c r="A35" s="5" t="s">
        <v>58</v>
      </c>
      <c r="B35" s="6" t="s">
        <v>59</v>
      </c>
      <c r="C35" s="5" t="n">
        <v>30</v>
      </c>
    </row>
    <row r="36" s="5" customFormat="true" ht="25.5" hidden="false" customHeight="false" outlineLevel="0" collapsed="false">
      <c r="A36" s="5" t="s">
        <v>60</v>
      </c>
      <c r="B36" s="6" t="s">
        <v>61</v>
      </c>
      <c r="C36" s="5" t="n">
        <v>31</v>
      </c>
    </row>
    <row r="37" s="5" customFormat="true" ht="38.25" hidden="false" customHeight="false" outlineLevel="0" collapsed="false">
      <c r="A37" s="5" t="s">
        <v>62</v>
      </c>
      <c r="B37" s="6" t="s">
        <v>63</v>
      </c>
      <c r="C37" s="5" t="n">
        <v>32</v>
      </c>
    </row>
    <row r="38" s="5" customFormat="true" ht="38.25" hidden="false" customHeight="false" outlineLevel="0" collapsed="false">
      <c r="A38" s="5" t="s">
        <v>64</v>
      </c>
      <c r="B38" s="6" t="s">
        <v>65</v>
      </c>
      <c r="C38" s="5" t="n">
        <v>33</v>
      </c>
    </row>
    <row r="39" s="5" customFormat="true" ht="12.75" hidden="false" customHeight="false" outlineLevel="0" collapsed="false">
      <c r="A39" s="5" t="s">
        <v>66</v>
      </c>
      <c r="B39" s="6" t="s">
        <v>67</v>
      </c>
      <c r="C39" s="5" t="n">
        <v>34</v>
      </c>
    </row>
    <row r="40" s="5" customFormat="true" ht="12.75" hidden="false" customHeight="false" outlineLevel="0" collapsed="false">
      <c r="A40" s="5" t="s">
        <v>68</v>
      </c>
      <c r="B40" s="6" t="s">
        <v>69</v>
      </c>
      <c r="C40" s="5" t="n">
        <v>35</v>
      </c>
    </row>
    <row r="41" s="5" customFormat="true" ht="12.75" hidden="false" customHeight="false" outlineLevel="0" collapsed="false">
      <c r="A41" s="5" t="s">
        <v>70</v>
      </c>
      <c r="B41" s="6" t="s">
        <v>71</v>
      </c>
      <c r="C41" s="5" t="n">
        <v>36</v>
      </c>
    </row>
    <row r="42" s="5" customFormat="true" ht="25.5" hidden="false" customHeight="false" outlineLevel="0" collapsed="false">
      <c r="A42" s="5" t="s">
        <v>72</v>
      </c>
      <c r="B42" s="6" t="s">
        <v>73</v>
      </c>
      <c r="C42" s="5" t="n">
        <v>37</v>
      </c>
    </row>
    <row r="43" s="5" customFormat="true" ht="25.5" hidden="false" customHeight="false" outlineLevel="0" collapsed="false">
      <c r="A43" s="5" t="s">
        <v>74</v>
      </c>
      <c r="B43" s="6" t="s">
        <v>75</v>
      </c>
      <c r="C43" s="5" t="n">
        <v>38</v>
      </c>
    </row>
    <row r="44" s="5" customFormat="true" ht="25.5" hidden="false" customHeight="false" outlineLevel="0" collapsed="false">
      <c r="A44" s="5" t="s">
        <v>76</v>
      </c>
      <c r="B44" s="6" t="s">
        <v>77</v>
      </c>
      <c r="C44" s="5" t="n">
        <v>39</v>
      </c>
    </row>
    <row r="45" s="5" customFormat="true" ht="38.25" hidden="false" customHeight="false" outlineLevel="0" collapsed="false">
      <c r="A45" s="5" t="s">
        <v>78</v>
      </c>
      <c r="B45" s="6" t="s">
        <v>79</v>
      </c>
      <c r="C45" s="5" t="n">
        <v>40</v>
      </c>
    </row>
    <row r="46" s="5" customFormat="true" ht="38.25" hidden="false" customHeight="false" outlineLevel="0" collapsed="false">
      <c r="A46" s="5" t="s">
        <v>80</v>
      </c>
      <c r="B46" s="6" t="s">
        <v>81</v>
      </c>
      <c r="C46" s="5" t="n">
        <v>41</v>
      </c>
    </row>
    <row r="47" s="5" customFormat="true" ht="25.5" hidden="false" customHeight="false" outlineLevel="0" collapsed="false">
      <c r="A47" s="5" t="s">
        <v>82</v>
      </c>
      <c r="B47" s="6" t="s">
        <v>83</v>
      </c>
      <c r="C47" s="5" t="n">
        <v>42</v>
      </c>
    </row>
    <row r="48" s="5" customFormat="true" ht="25.5" hidden="false" customHeight="false" outlineLevel="0" collapsed="false">
      <c r="A48" s="5" t="s">
        <v>84</v>
      </c>
      <c r="B48" s="6" t="s">
        <v>85</v>
      </c>
      <c r="C48" s="5" t="n">
        <v>43</v>
      </c>
    </row>
    <row r="49" s="5" customFormat="true" ht="25.5" hidden="false" customHeight="false" outlineLevel="0" collapsed="false">
      <c r="A49" s="5" t="s">
        <v>86</v>
      </c>
      <c r="B49" s="6" t="s">
        <v>87</v>
      </c>
      <c r="C49" s="5" t="n">
        <v>44</v>
      </c>
    </row>
    <row r="50" s="5" customFormat="true" ht="38.25" hidden="false" customHeight="false" outlineLevel="0" collapsed="false">
      <c r="A50" s="5" t="s">
        <v>88</v>
      </c>
      <c r="B50" s="6" t="s">
        <v>89</v>
      </c>
      <c r="C50" s="5" t="n">
        <v>45</v>
      </c>
    </row>
    <row r="51" s="5" customFormat="true" ht="25.5" hidden="false" customHeight="false" outlineLevel="0" collapsed="false">
      <c r="A51" s="5" t="s">
        <v>90</v>
      </c>
      <c r="B51" s="6" t="s">
        <v>91</v>
      </c>
      <c r="C51" s="5" t="n">
        <v>46</v>
      </c>
    </row>
    <row r="52" s="5" customFormat="true" ht="25.5" hidden="false" customHeight="false" outlineLevel="0" collapsed="false">
      <c r="A52" s="5" t="s">
        <v>92</v>
      </c>
      <c r="B52" s="6" t="s">
        <v>93</v>
      </c>
      <c r="C52" s="5" t="n">
        <v>47</v>
      </c>
    </row>
    <row r="53" s="5" customFormat="true" ht="25.5" hidden="false" customHeight="false" outlineLevel="0" collapsed="false">
      <c r="A53" s="5" t="s">
        <v>94</v>
      </c>
      <c r="B53" s="6" t="s">
        <v>95</v>
      </c>
      <c r="C53" s="5" t="n">
        <v>48</v>
      </c>
    </row>
    <row r="54" s="5" customFormat="true" ht="12.75" hidden="false" customHeight="false" outlineLevel="0" collapsed="false">
      <c r="B54" s="6"/>
    </row>
    <row r="55" s="5" customFormat="true" ht="12.75" hidden="false" customHeight="false" outlineLevel="0" collapsed="false">
      <c r="B55" s="6"/>
    </row>
    <row r="56" s="5" customFormat="true" ht="12.75" hidden="false" customHeight="false" outlineLevel="0" collapsed="false">
      <c r="B56" s="6"/>
    </row>
    <row r="57" s="5" customFormat="true" ht="12.75" hidden="false" customHeight="false" outlineLevel="0" collapsed="false">
      <c r="B57" s="6"/>
    </row>
    <row r="58" s="5" customFormat="true" ht="12.75" hidden="false" customHeight="false" outlineLevel="0" collapsed="false">
      <c r="B58" s="6"/>
    </row>
    <row r="59" s="5" customFormat="true" ht="12.75" hidden="false" customHeight="false" outlineLevel="0" collapsed="false">
      <c r="B59" s="6"/>
    </row>
    <row r="60" s="5" customFormat="true" ht="12.75" hidden="false" customHeight="false" outlineLevel="0" collapsed="false">
      <c r="B60" s="6"/>
    </row>
    <row r="61" s="5" customFormat="true" ht="12.75" hidden="false" customHeight="false" outlineLevel="0" collapsed="false">
      <c r="B61" s="6"/>
    </row>
    <row r="62" s="5" customFormat="true" ht="12.75" hidden="false" customHeight="false" outlineLevel="0" collapsed="false">
      <c r="B62" s="6"/>
    </row>
    <row r="63" s="5" customFormat="true" ht="12.75" hidden="false" customHeight="false" outlineLevel="0" collapsed="false">
      <c r="B63" s="6"/>
    </row>
    <row r="64" s="5" customFormat="true" ht="12.75" hidden="false" customHeight="false" outlineLevel="0" collapsed="false">
      <c r="B64" s="6"/>
    </row>
    <row r="65" s="5" customFormat="true" ht="12.75" hidden="false" customHeight="false" outlineLevel="0" collapsed="false">
      <c r="B65" s="6"/>
    </row>
    <row r="66" s="5" customFormat="true" ht="12.75" hidden="false" customHeight="false" outlineLevel="0" collapsed="false">
      <c r="B66" s="6"/>
    </row>
    <row r="67" s="5" customFormat="true" ht="12.75" hidden="false" customHeight="false" outlineLevel="0" collapsed="false">
      <c r="B67" s="6"/>
    </row>
    <row r="68" s="5" customFormat="true" ht="12.75" hidden="false" customHeight="false" outlineLevel="0" collapsed="false">
      <c r="B68" s="6"/>
    </row>
    <row r="69" s="5" customFormat="true" ht="12.75" hidden="false" customHeight="false" outlineLevel="0" collapsed="false">
      <c r="B69" s="6"/>
    </row>
    <row r="70" s="5" customFormat="true" ht="12.75" hidden="false" customHeight="false" outlineLevel="0" collapsed="false">
      <c r="B70" s="6"/>
    </row>
    <row r="71" s="5" customFormat="true" ht="12.75" hidden="false" customHeight="false" outlineLevel="0" collapsed="false">
      <c r="B71" s="6"/>
    </row>
    <row r="72" s="5" customFormat="true" ht="12.75" hidden="false" customHeight="false" outlineLevel="0" collapsed="false">
      <c r="B72" s="6"/>
    </row>
    <row r="73" s="5" customFormat="true" ht="12.75" hidden="false" customHeight="false" outlineLevel="0" collapsed="false">
      <c r="B73" s="6"/>
    </row>
    <row r="74" s="5" customFormat="true" ht="12.75" hidden="false" customHeight="false" outlineLevel="0" collapsed="false">
      <c r="B74" s="6"/>
    </row>
    <row r="75" s="5" customFormat="true" ht="12.75" hidden="false" customHeight="false" outlineLevel="0" collapsed="false">
      <c r="B75" s="6"/>
    </row>
    <row r="76" s="5" customFormat="true" ht="12.75" hidden="false" customHeight="false" outlineLevel="0" collapsed="false">
      <c r="B76" s="6"/>
    </row>
    <row r="77" s="5" customFormat="true" ht="12.75" hidden="false" customHeight="false" outlineLevel="0" collapsed="false">
      <c r="B77" s="6"/>
    </row>
    <row r="78" s="5" customFormat="true" ht="12.75" hidden="false" customHeight="false" outlineLevel="0" collapsed="false">
      <c r="B78" s="6"/>
    </row>
    <row r="79" s="5" customFormat="true" ht="12.75" hidden="false" customHeight="false" outlineLevel="0" collapsed="false">
      <c r="B79" s="6"/>
    </row>
    <row r="80" s="5" customFormat="true" ht="12.75" hidden="false" customHeight="false" outlineLevel="0" collapsed="false">
      <c r="B80" s="6"/>
    </row>
    <row r="81" s="5" customFormat="true" ht="12.75" hidden="false" customHeight="false" outlineLevel="0" collapsed="false">
      <c r="B81" s="6"/>
    </row>
    <row r="82" s="5" customFormat="true" ht="12.75" hidden="false" customHeight="false" outlineLevel="0" collapsed="false">
      <c r="B82" s="6"/>
    </row>
    <row r="83" s="5" customFormat="true" ht="12.75" hidden="false" customHeight="false" outlineLevel="0" collapsed="false">
      <c r="B83" s="6"/>
    </row>
    <row r="84" s="5" customFormat="true" ht="12.75" hidden="false" customHeight="false" outlineLevel="0" collapsed="false">
      <c r="B84" s="6"/>
    </row>
    <row r="85" s="5" customFormat="true" ht="12.75" hidden="false" customHeight="false" outlineLevel="0" collapsed="false">
      <c r="B85" s="6"/>
    </row>
    <row r="86" s="5" customFormat="true" ht="12.75" hidden="false" customHeight="false" outlineLevel="0" collapsed="false">
      <c r="B86" s="6"/>
    </row>
    <row r="87" s="5" customFormat="true" ht="12.75" hidden="false" customHeight="false" outlineLevel="0" collapsed="false">
      <c r="B87" s="6"/>
    </row>
    <row r="88" s="5" customFormat="true" ht="12.75" hidden="false" customHeight="false" outlineLevel="0" collapsed="false">
      <c r="B88" s="6"/>
    </row>
    <row r="89" s="5" customFormat="true" ht="12.75" hidden="false" customHeight="false" outlineLevel="0" collapsed="false">
      <c r="B89" s="6"/>
    </row>
    <row r="90" s="5" customFormat="true" ht="12.75" hidden="false" customHeight="false" outlineLevel="0" collapsed="false">
      <c r="B90" s="6"/>
    </row>
    <row r="91" s="5" customFormat="true" ht="12.75" hidden="false" customHeight="false" outlineLevel="0" collapsed="false">
      <c r="B91" s="6"/>
    </row>
    <row r="92" s="5" customFormat="true" ht="12.75" hidden="false" customHeight="false" outlineLevel="0" collapsed="false">
      <c r="B92" s="6"/>
    </row>
    <row r="93" s="5" customFormat="true" ht="12.75" hidden="false" customHeight="false" outlineLevel="0" collapsed="false">
      <c r="B93" s="6"/>
    </row>
    <row r="94" s="5" customFormat="true" ht="12.75" hidden="false" customHeight="false" outlineLevel="0" collapsed="false">
      <c r="B94" s="6"/>
    </row>
    <row r="95" s="5" customFormat="true" ht="12.75" hidden="false" customHeight="false" outlineLevel="0" collapsed="false">
      <c r="B95" s="6"/>
    </row>
    <row r="96" s="5" customFormat="true" ht="12.75" hidden="false" customHeight="false" outlineLevel="0" collapsed="false">
      <c r="B96" s="6"/>
    </row>
    <row r="97" s="5" customFormat="true" ht="12.75" hidden="false" customHeight="false" outlineLevel="0" collapsed="false">
      <c r="B97" s="6"/>
    </row>
    <row r="98" s="5" customFormat="true" ht="12.75" hidden="false" customHeight="false" outlineLevel="0" collapsed="false">
      <c r="B98" s="6"/>
    </row>
    <row r="99" s="5" customFormat="true" ht="12.75" hidden="false" customHeight="false" outlineLevel="0" collapsed="false">
      <c r="B99" s="6"/>
    </row>
    <row r="100" s="5" customFormat="true" ht="12.75" hidden="false" customHeight="false" outlineLevel="0" collapsed="false">
      <c r="B100" s="6"/>
    </row>
    <row r="101" s="5" customFormat="true" ht="12.75" hidden="false" customHeight="false" outlineLevel="0" collapsed="false">
      <c r="B101" s="6"/>
    </row>
    <row r="102" s="5" customFormat="true" ht="12.75" hidden="false" customHeight="false" outlineLevel="0" collapsed="false">
      <c r="B102" s="6"/>
    </row>
    <row r="103" s="5" customFormat="true" ht="12.75" hidden="false" customHeight="false" outlineLevel="0" collapsed="false">
      <c r="B103" s="6"/>
    </row>
    <row r="104" s="5" customFormat="true" ht="12.75" hidden="false" customHeight="false" outlineLevel="0" collapsed="false">
      <c r="B104" s="6"/>
    </row>
    <row r="105" s="5" customFormat="true" ht="12.75" hidden="false" customHeight="false" outlineLevel="0" collapsed="false">
      <c r="B105" s="6"/>
    </row>
    <row r="106" s="5" customFormat="true" ht="12.75" hidden="false" customHeight="false" outlineLevel="0" collapsed="false">
      <c r="B106" s="6"/>
    </row>
    <row r="107" s="5" customFormat="true" ht="12.75" hidden="false" customHeight="false" outlineLevel="0" collapsed="false">
      <c r="B107" s="6"/>
    </row>
    <row r="108" s="5" customFormat="true" ht="12.75" hidden="false" customHeight="false" outlineLevel="0" collapsed="false">
      <c r="B108" s="6"/>
    </row>
    <row r="109" s="5" customFormat="true" ht="12.75" hidden="false" customHeight="false" outlineLevel="0" collapsed="false">
      <c r="B109" s="6"/>
    </row>
    <row r="110" s="5" customFormat="true" ht="12.75" hidden="false" customHeight="false" outlineLevel="0" collapsed="false">
      <c r="B110" s="6"/>
    </row>
    <row r="111" s="5" customFormat="true" ht="12.75" hidden="false" customHeight="false" outlineLevel="0" collapsed="false">
      <c r="B111" s="6"/>
    </row>
    <row r="112" s="5" customFormat="true" ht="12.75" hidden="false" customHeight="false" outlineLevel="0" collapsed="false">
      <c r="B112" s="6"/>
    </row>
    <row r="113" s="5" customFormat="true" ht="12.75" hidden="false" customHeight="false" outlineLevel="0" collapsed="false">
      <c r="B113" s="6"/>
    </row>
    <row r="114" s="5" customFormat="true" ht="12.75" hidden="false" customHeight="false" outlineLevel="0" collapsed="false">
      <c r="B114" s="6"/>
    </row>
    <row r="115" s="5" customFormat="true" ht="12.75" hidden="false" customHeight="false" outlineLevel="0" collapsed="false">
      <c r="B115" s="6"/>
    </row>
    <row r="116" s="5" customFormat="true" ht="12.75" hidden="false" customHeight="false" outlineLevel="0" collapsed="false">
      <c r="B116" s="6"/>
    </row>
    <row r="117" s="5" customFormat="true" ht="12.75" hidden="false" customHeight="false" outlineLevel="0" collapsed="false">
      <c r="B117" s="6"/>
    </row>
    <row r="118" s="5" customFormat="true" ht="12.75" hidden="false" customHeight="false" outlineLevel="0" collapsed="false">
      <c r="B118" s="6"/>
    </row>
    <row r="119" s="5" customFormat="true" ht="12.75" hidden="false" customHeight="false" outlineLevel="0" collapsed="false">
      <c r="B119" s="6"/>
    </row>
    <row r="120" s="5" customFormat="true" ht="12.75" hidden="false" customHeight="false" outlineLevel="0" collapsed="false">
      <c r="B120" s="6"/>
    </row>
    <row r="121" s="5" customFormat="true" ht="12.75" hidden="false" customHeight="false" outlineLevel="0" collapsed="false">
      <c r="B121" s="6"/>
    </row>
    <row r="122" s="5" customFormat="true" ht="12.75" hidden="false" customHeight="false" outlineLevel="0" collapsed="false">
      <c r="B122" s="6"/>
    </row>
    <row r="123" s="5" customFormat="true" ht="12.75" hidden="false" customHeight="false" outlineLevel="0" collapsed="false">
      <c r="B123" s="6"/>
    </row>
    <row r="124" s="5" customFormat="true" ht="12.75" hidden="false" customHeight="false" outlineLevel="0" collapsed="false">
      <c r="B124" s="6"/>
    </row>
    <row r="125" s="5" customFormat="true" ht="12.75" hidden="false" customHeight="false" outlineLevel="0" collapsed="false">
      <c r="B125" s="6"/>
    </row>
    <row r="126" s="5" customFormat="true" ht="12.75" hidden="false" customHeight="false" outlineLevel="0" collapsed="false">
      <c r="B126" s="6"/>
    </row>
    <row r="127" s="5" customFormat="true" ht="12.75" hidden="false" customHeight="false" outlineLevel="0" collapsed="false">
      <c r="B127" s="6"/>
    </row>
    <row r="128" s="5" customFormat="true" ht="12.75" hidden="false" customHeight="false" outlineLevel="0" collapsed="false">
      <c r="B128" s="6"/>
    </row>
    <row r="129" s="5" customFormat="true" ht="12.75" hidden="false" customHeight="false" outlineLevel="0" collapsed="false">
      <c r="B129" s="6"/>
    </row>
    <row r="130" s="5" customFormat="true" ht="12.75" hidden="false" customHeight="false" outlineLevel="0" collapsed="false">
      <c r="B130" s="6"/>
    </row>
    <row r="131" s="5" customFormat="true" ht="12.75" hidden="false" customHeight="false" outlineLevel="0" collapsed="false">
      <c r="B131" s="6"/>
    </row>
    <row r="132" s="5" customFormat="true" ht="12.75" hidden="false" customHeight="false" outlineLevel="0" collapsed="false">
      <c r="B132" s="6"/>
    </row>
    <row r="133" s="5" customFormat="true" ht="12.75" hidden="false" customHeight="false" outlineLevel="0" collapsed="false">
      <c r="B133" s="6"/>
    </row>
    <row r="134" s="5" customFormat="true" ht="12.75" hidden="false" customHeight="false" outlineLevel="0" collapsed="false">
      <c r="B134" s="6"/>
    </row>
    <row r="135" s="5" customFormat="true" ht="12.75" hidden="false" customHeight="false" outlineLevel="0" collapsed="false">
      <c r="B135" s="6"/>
    </row>
    <row r="136" s="5" customFormat="true" ht="12.75" hidden="false" customHeight="false" outlineLevel="0" collapsed="false">
      <c r="B136" s="6"/>
    </row>
    <row r="137" s="5" customFormat="true" ht="12.75" hidden="false" customHeight="false" outlineLevel="0" collapsed="false">
      <c r="B137" s="6"/>
    </row>
    <row r="138" s="5" customFormat="true" ht="12.75" hidden="false" customHeight="false" outlineLevel="0" collapsed="false">
      <c r="B138" s="6"/>
    </row>
    <row r="139" s="5" customFormat="true" ht="12.75" hidden="false" customHeight="false" outlineLevel="0" collapsed="false">
      <c r="B139" s="6"/>
    </row>
    <row r="140" s="5" customFormat="true" ht="12.75" hidden="false" customHeight="false" outlineLevel="0" collapsed="false">
      <c r="B140" s="6"/>
    </row>
    <row r="141" s="5" customFormat="true" ht="12.75" hidden="false" customHeight="false" outlineLevel="0" collapsed="false">
      <c r="B141" s="6"/>
    </row>
    <row r="142" s="5" customFormat="true" ht="12.75" hidden="false" customHeight="false" outlineLevel="0" collapsed="false">
      <c r="B142" s="6"/>
    </row>
    <row r="143" s="5" customFormat="true" ht="12.75" hidden="false" customHeight="false" outlineLevel="0" collapsed="false">
      <c r="B143" s="6"/>
    </row>
    <row r="144" s="5" customFormat="true" ht="12.75" hidden="false" customHeight="false" outlineLevel="0" collapsed="false">
      <c r="B144" s="6"/>
    </row>
    <row r="145" s="5" customFormat="true" ht="12.75" hidden="false" customHeight="false" outlineLevel="0" collapsed="false">
      <c r="B145" s="6"/>
    </row>
    <row r="146" s="5" customFormat="true" ht="12.75" hidden="false" customHeight="false" outlineLevel="0" collapsed="false">
      <c r="B146" s="6"/>
    </row>
    <row r="147" s="5" customFormat="true" ht="12.75" hidden="false" customHeight="false" outlineLevel="0" collapsed="false">
      <c r="B147" s="6"/>
    </row>
    <row r="148" s="5" customFormat="true" ht="12.75" hidden="false" customHeight="false" outlineLevel="0" collapsed="false">
      <c r="B148" s="6"/>
    </row>
    <row r="149" s="5" customFormat="true" ht="12.75" hidden="false" customHeight="false" outlineLevel="0" collapsed="false">
      <c r="B149" s="6"/>
    </row>
    <row r="150" s="5" customFormat="true" ht="12.75" hidden="false" customHeight="false" outlineLevel="0" collapsed="false">
      <c r="B150" s="6"/>
    </row>
    <row r="151" s="5" customFormat="true" ht="12.75" hidden="false" customHeight="false" outlineLevel="0" collapsed="false">
      <c r="B151" s="6"/>
    </row>
    <row r="152" s="5" customFormat="true" ht="12.75" hidden="false" customHeight="false" outlineLevel="0" collapsed="false">
      <c r="B152" s="6"/>
    </row>
    <row r="153" s="5" customFormat="true" ht="12.75" hidden="false" customHeight="false" outlineLevel="0" collapsed="false">
      <c r="B153" s="6"/>
    </row>
    <row r="154" s="5" customFormat="true" ht="12.75" hidden="false" customHeight="false" outlineLevel="0" collapsed="false">
      <c r="B154" s="6"/>
    </row>
    <row r="155" s="5" customFormat="true" ht="12.75" hidden="false" customHeight="false" outlineLevel="0" collapsed="false">
      <c r="B155" s="6"/>
    </row>
    <row r="156" s="5" customFormat="true" ht="12.75" hidden="false" customHeight="false" outlineLevel="0" collapsed="false">
      <c r="B156" s="6"/>
    </row>
  </sheetData>
  <sheetProtection sheet="true" password="ca55" objects="true" scenarios="true"/>
  <mergeCells count="3">
    <mergeCell ref="A1:C1"/>
    <mergeCell ref="A2:C2"/>
    <mergeCell ref="A4:C4"/>
  </mergeCells>
  <printOptions headings="false" gridLines="false" gridLinesSet="true" horizontalCentered="true" verticalCentered="false"/>
  <pageMargins left="0.747916666666667" right="0.747916666666667" top="0.4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99"/>
    <col collapsed="false" customWidth="true" hidden="false" outlineLevel="0" max="3" min="3" style="0" width="8.85"/>
    <col collapsed="false" customWidth="true" hidden="false" outlineLevel="0" max="4" min="4" style="0" width="7.85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8.28"/>
    <col collapsed="false" customWidth="true" hidden="false" outlineLevel="0" max="10" min="10" style="0" width="10.71"/>
    <col collapsed="false" customWidth="true" hidden="false" outlineLevel="0" max="11" min="11" style="0" width="7.7"/>
    <col collapsed="false" customWidth="true" hidden="false" outlineLevel="0" max="12" min="12" style="0" width="5.71"/>
    <col collapsed="false" customWidth="true" hidden="false" outlineLevel="0" max="13" min="13" style="0" width="8.56"/>
    <col collapsed="false" customWidth="true" hidden="false" outlineLevel="0" max="14" min="14" style="0" width="8.99"/>
    <col collapsed="false" customWidth="true" hidden="false" outlineLevel="0" max="15" min="15" style="0" width="8.7"/>
    <col collapsed="false" customWidth="true" hidden="false" outlineLevel="0" max="16" min="16" style="0" width="7.85"/>
    <col collapsed="false" customWidth="true" hidden="false" outlineLevel="0" max="17" min="17" style="0" width="7.28"/>
  </cols>
  <sheetData>
    <row r="1" customFormat="false" ht="12.75" hidden="false" customHeight="tru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2.75" hidden="false" customHeight="true" outlineLevel="0" collapsed="false">
      <c r="A2" s="8" t="s">
        <v>24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 t="s">
        <v>250</v>
      </c>
    </row>
    <row r="5" customFormat="false" ht="12.75" hidden="false" customHeight="false" outlineLevel="0" collapsed="false">
      <c r="A5" s="134" t="s">
        <v>251</v>
      </c>
      <c r="B5" s="111" t="s">
        <v>252</v>
      </c>
      <c r="C5" s="111" t="s">
        <v>253</v>
      </c>
      <c r="D5" s="111" t="s">
        <v>254</v>
      </c>
      <c r="E5" s="111" t="s">
        <v>255</v>
      </c>
      <c r="F5" s="111" t="s">
        <v>256</v>
      </c>
      <c r="G5" s="111" t="s">
        <v>257</v>
      </c>
      <c r="H5" s="111" t="s">
        <v>258</v>
      </c>
      <c r="I5" s="111" t="s">
        <v>259</v>
      </c>
      <c r="J5" s="111" t="s">
        <v>260</v>
      </c>
      <c r="K5" s="111" t="s">
        <v>261</v>
      </c>
      <c r="L5" s="135" t="s">
        <v>224</v>
      </c>
      <c r="M5" s="136" t="s">
        <v>262</v>
      </c>
      <c r="N5" s="136"/>
      <c r="O5" s="136"/>
      <c r="P5" s="136"/>
      <c r="Q5" s="136"/>
    </row>
    <row r="6" customFormat="false" ht="16.5" hidden="false" customHeight="true" outlineLevel="0" collapsed="false">
      <c r="A6" s="137" t="s">
        <v>263</v>
      </c>
      <c r="B6" s="138"/>
      <c r="C6" s="138"/>
      <c r="D6" s="138"/>
      <c r="E6" s="138"/>
      <c r="F6" s="138" t="s">
        <v>264</v>
      </c>
      <c r="G6" s="138" t="s">
        <v>265</v>
      </c>
      <c r="H6" s="138" t="s">
        <v>266</v>
      </c>
      <c r="I6" s="138" t="s">
        <v>267</v>
      </c>
      <c r="J6" s="138"/>
      <c r="K6" s="138"/>
      <c r="L6" s="139"/>
      <c r="M6" s="136" t="s">
        <v>137</v>
      </c>
      <c r="N6" s="136" t="s">
        <v>138</v>
      </c>
      <c r="O6" s="136" t="s">
        <v>139</v>
      </c>
      <c r="P6" s="136" t="s">
        <v>140</v>
      </c>
      <c r="Q6" s="136" t="s">
        <v>141</v>
      </c>
    </row>
    <row r="7" customFormat="false" ht="12.75" hidden="false" customHeight="true" outlineLevel="0" collapsed="false">
      <c r="A7" s="20" t="s">
        <v>268</v>
      </c>
      <c r="B7" s="22" t="n">
        <v>12</v>
      </c>
      <c r="C7" s="22" t="n">
        <v>5</v>
      </c>
      <c r="D7" s="22"/>
      <c r="E7" s="22" t="n">
        <v>1</v>
      </c>
      <c r="F7" s="22"/>
      <c r="G7" s="22" t="n">
        <v>2</v>
      </c>
      <c r="H7" s="22"/>
      <c r="I7" s="22" t="n">
        <v>2</v>
      </c>
      <c r="J7" s="22" t="n">
        <v>3</v>
      </c>
      <c r="K7" s="22" t="n">
        <v>4</v>
      </c>
      <c r="L7" s="22" t="n">
        <f aca="false">SUM(B7:K7)</f>
        <v>29</v>
      </c>
      <c r="M7" s="22" t="n">
        <v>6</v>
      </c>
      <c r="N7" s="22" t="n">
        <v>5</v>
      </c>
      <c r="O7" s="22" t="n">
        <v>7</v>
      </c>
      <c r="P7" s="22" t="n">
        <v>9</v>
      </c>
      <c r="Q7" s="22" t="n">
        <v>2</v>
      </c>
    </row>
    <row r="8" customFormat="false" ht="12.75" hidden="false" customHeight="false" outlineLevel="0" collapsed="false">
      <c r="A8" s="20" t="s">
        <v>269</v>
      </c>
      <c r="B8" s="22" t="n">
        <v>1</v>
      </c>
      <c r="C8" s="22" t="n">
        <v>1</v>
      </c>
      <c r="D8" s="22"/>
      <c r="E8" s="22"/>
      <c r="F8" s="22"/>
      <c r="G8" s="22"/>
      <c r="H8" s="22"/>
      <c r="I8" s="22" t="n">
        <v>3</v>
      </c>
      <c r="J8" s="22"/>
      <c r="K8" s="22" t="n">
        <v>1</v>
      </c>
      <c r="L8" s="22" t="n">
        <f aca="false">SUM(B8:K8)</f>
        <v>6</v>
      </c>
      <c r="M8" s="22" t="n">
        <v>3</v>
      </c>
      <c r="N8" s="22"/>
      <c r="O8" s="22" t="n">
        <v>1</v>
      </c>
      <c r="P8" s="22" t="n">
        <v>1</v>
      </c>
      <c r="Q8" s="22" t="n">
        <v>1</v>
      </c>
    </row>
    <row r="9" customFormat="false" ht="12.75" hidden="false" customHeight="false" outlineLevel="0" collapsed="false">
      <c r="A9" s="20" t="s">
        <v>270</v>
      </c>
      <c r="B9" s="22"/>
      <c r="C9" s="22" t="n">
        <v>3</v>
      </c>
      <c r="D9" s="22"/>
      <c r="E9" s="22" t="n">
        <v>1</v>
      </c>
      <c r="F9" s="22"/>
      <c r="G9" s="22" t="n">
        <v>1</v>
      </c>
      <c r="H9" s="22"/>
      <c r="I9" s="22" t="n">
        <v>3</v>
      </c>
      <c r="J9" s="22"/>
      <c r="K9" s="22" t="n">
        <v>2</v>
      </c>
      <c r="L9" s="22" t="n">
        <f aca="false">SUM(B9:K9)</f>
        <v>10</v>
      </c>
      <c r="M9" s="22" t="n">
        <v>1</v>
      </c>
      <c r="N9" s="22" t="n">
        <v>3</v>
      </c>
      <c r="O9" s="22"/>
      <c r="P9" s="22" t="n">
        <v>4</v>
      </c>
      <c r="Q9" s="22" t="n">
        <v>2</v>
      </c>
    </row>
    <row r="10" customFormat="false" ht="12.75" hidden="false" customHeight="false" outlineLevel="0" collapsed="false">
      <c r="A10" s="20" t="s">
        <v>271</v>
      </c>
      <c r="B10" s="22" t="n">
        <v>4</v>
      </c>
      <c r="C10" s="22" t="n">
        <v>4</v>
      </c>
      <c r="D10" s="22"/>
      <c r="E10" s="22"/>
      <c r="F10" s="22" t="n">
        <v>1</v>
      </c>
      <c r="G10" s="22" t="n">
        <v>2</v>
      </c>
      <c r="H10" s="22" t="n">
        <v>3</v>
      </c>
      <c r="I10" s="22" t="n">
        <v>2</v>
      </c>
      <c r="J10" s="22" t="n">
        <v>1</v>
      </c>
      <c r="K10" s="22"/>
      <c r="L10" s="22" t="n">
        <f aca="false">SUM(B10:K10)</f>
        <v>17</v>
      </c>
      <c r="M10" s="22" t="n">
        <v>4</v>
      </c>
      <c r="N10" s="22"/>
      <c r="O10" s="22" t="n">
        <v>6</v>
      </c>
      <c r="P10" s="22" t="n">
        <v>5</v>
      </c>
      <c r="Q10" s="22" t="n">
        <v>2</v>
      </c>
    </row>
    <row r="11" customFormat="false" ht="12.75" hidden="false" customHeight="false" outlineLevel="0" collapsed="false">
      <c r="A11" s="20" t="s">
        <v>272</v>
      </c>
      <c r="B11" s="22" t="n">
        <v>2</v>
      </c>
      <c r="C11" s="22" t="n">
        <v>13</v>
      </c>
      <c r="D11" s="22" t="n">
        <v>2</v>
      </c>
      <c r="E11" s="22" t="n">
        <v>2</v>
      </c>
      <c r="F11" s="22" t="n">
        <v>7</v>
      </c>
      <c r="G11" s="22" t="n">
        <v>3</v>
      </c>
      <c r="H11" s="22" t="n">
        <v>6</v>
      </c>
      <c r="I11" s="22" t="n">
        <v>5</v>
      </c>
      <c r="J11" s="22" t="n">
        <v>1</v>
      </c>
      <c r="K11" s="22" t="n">
        <v>6</v>
      </c>
      <c r="L11" s="22" t="n">
        <f aca="false">SUM(B11:K11)</f>
        <v>47</v>
      </c>
      <c r="M11" s="22" t="n">
        <v>13</v>
      </c>
      <c r="N11" s="22" t="n">
        <v>16</v>
      </c>
      <c r="O11" s="22" t="n">
        <v>7</v>
      </c>
      <c r="P11" s="22" t="n">
        <v>7</v>
      </c>
      <c r="Q11" s="22" t="n">
        <v>4</v>
      </c>
    </row>
    <row r="12" customFormat="false" ht="12.75" hidden="false" customHeight="false" outlineLevel="0" collapsed="false">
      <c r="A12" s="20" t="s">
        <v>273</v>
      </c>
      <c r="B12" s="22" t="n">
        <v>3</v>
      </c>
      <c r="C12" s="22" t="n">
        <v>3</v>
      </c>
      <c r="D12" s="22"/>
      <c r="E12" s="22" t="n">
        <v>1</v>
      </c>
      <c r="F12" s="22"/>
      <c r="G12" s="22" t="n">
        <v>1</v>
      </c>
      <c r="H12" s="22" t="n">
        <v>2</v>
      </c>
      <c r="I12" s="22" t="n">
        <v>5</v>
      </c>
      <c r="J12" s="22"/>
      <c r="K12" s="22" t="n">
        <v>1</v>
      </c>
      <c r="L12" s="22" t="n">
        <f aca="false">SUM(B12:K12)</f>
        <v>16</v>
      </c>
      <c r="M12" s="22" t="n">
        <v>5</v>
      </c>
      <c r="N12" s="22" t="n">
        <v>3</v>
      </c>
      <c r="O12" s="22" t="n">
        <v>2</v>
      </c>
      <c r="P12" s="22" t="n">
        <v>5</v>
      </c>
      <c r="Q12" s="22" t="n">
        <v>1</v>
      </c>
    </row>
    <row r="13" customFormat="false" ht="12.75" hidden="false" customHeight="false" outlineLevel="0" collapsed="false">
      <c r="A13" s="20" t="s">
        <v>274</v>
      </c>
      <c r="B13" s="22" t="n">
        <v>6</v>
      </c>
      <c r="C13" s="22"/>
      <c r="D13" s="22" t="n">
        <v>1</v>
      </c>
      <c r="E13" s="22" t="n">
        <v>2</v>
      </c>
      <c r="F13" s="22" t="n">
        <v>2</v>
      </c>
      <c r="G13" s="22"/>
      <c r="H13" s="22" t="n">
        <v>2</v>
      </c>
      <c r="I13" s="22" t="n">
        <v>1</v>
      </c>
      <c r="J13" s="22" t="n">
        <v>1</v>
      </c>
      <c r="K13" s="22" t="n">
        <v>2</v>
      </c>
      <c r="L13" s="22" t="n">
        <f aca="false">SUM(B13:K13)</f>
        <v>17</v>
      </c>
      <c r="M13" s="22" t="n">
        <v>3</v>
      </c>
      <c r="N13" s="22" t="n">
        <v>5</v>
      </c>
      <c r="O13" s="22" t="n">
        <v>5</v>
      </c>
      <c r="P13" s="22" t="n">
        <v>4</v>
      </c>
      <c r="Q13" s="22"/>
    </row>
    <row r="14" customFormat="false" ht="12.75" hidden="false" customHeight="false" outlineLevel="0" collapsed="false">
      <c r="A14" s="20" t="s">
        <v>275</v>
      </c>
      <c r="B14" s="22" t="n">
        <v>56</v>
      </c>
      <c r="C14" s="22" t="n">
        <v>38</v>
      </c>
      <c r="D14" s="22" t="n">
        <v>19</v>
      </c>
      <c r="E14" s="22" t="n">
        <v>10</v>
      </c>
      <c r="F14" s="22" t="n">
        <v>7</v>
      </c>
      <c r="G14" s="22" t="n">
        <v>13</v>
      </c>
      <c r="H14" s="22" t="n">
        <v>18</v>
      </c>
      <c r="I14" s="22" t="n">
        <v>37</v>
      </c>
      <c r="J14" s="22" t="n">
        <v>11</v>
      </c>
      <c r="K14" s="22" t="n">
        <v>6</v>
      </c>
      <c r="L14" s="22" t="n">
        <f aca="false">SUM(B14:K14)</f>
        <v>215</v>
      </c>
      <c r="M14" s="22" t="n">
        <v>47</v>
      </c>
      <c r="N14" s="22" t="n">
        <v>69</v>
      </c>
      <c r="O14" s="22" t="n">
        <v>48</v>
      </c>
      <c r="P14" s="22" t="n">
        <v>33</v>
      </c>
      <c r="Q14" s="22" t="n">
        <v>18</v>
      </c>
    </row>
    <row r="15" customFormat="false" ht="12.75" hidden="false" customHeight="false" outlineLevel="0" collapsed="false">
      <c r="A15" s="20" t="s">
        <v>276</v>
      </c>
      <c r="B15" s="22" t="n">
        <v>9</v>
      </c>
      <c r="C15" s="22" t="n">
        <v>9</v>
      </c>
      <c r="D15" s="22" t="n">
        <v>2</v>
      </c>
      <c r="E15" s="22" t="n">
        <v>2</v>
      </c>
      <c r="F15" s="22"/>
      <c r="G15" s="22" t="n">
        <v>1</v>
      </c>
      <c r="H15" s="22" t="n">
        <v>6</v>
      </c>
      <c r="I15" s="22"/>
      <c r="J15" s="22"/>
      <c r="K15" s="22" t="n">
        <v>3</v>
      </c>
      <c r="L15" s="22" t="n">
        <f aca="false">SUM(B15:K15)</f>
        <v>32</v>
      </c>
      <c r="M15" s="22" t="n">
        <v>7</v>
      </c>
      <c r="N15" s="22" t="n">
        <v>4</v>
      </c>
      <c r="O15" s="22" t="n">
        <v>9</v>
      </c>
      <c r="P15" s="22" t="n">
        <v>8</v>
      </c>
      <c r="Q15" s="22" t="n">
        <v>4</v>
      </c>
    </row>
    <row r="16" customFormat="false" ht="12.75" hidden="false" customHeight="false" outlineLevel="0" collapsed="false">
      <c r="A16" s="20" t="s">
        <v>277</v>
      </c>
      <c r="B16" s="22" t="n">
        <v>1187</v>
      </c>
      <c r="C16" s="22" t="n">
        <v>888</v>
      </c>
      <c r="D16" s="22" t="n">
        <v>463</v>
      </c>
      <c r="E16" s="22" t="n">
        <v>161</v>
      </c>
      <c r="F16" s="22" t="n">
        <v>219</v>
      </c>
      <c r="G16" s="22" t="n">
        <v>175</v>
      </c>
      <c r="H16" s="22" t="n">
        <v>378</v>
      </c>
      <c r="I16" s="22" t="n">
        <v>295</v>
      </c>
      <c r="J16" s="22" t="n">
        <v>221</v>
      </c>
      <c r="K16" s="22" t="n">
        <v>365</v>
      </c>
      <c r="L16" s="22" t="n">
        <f aca="false">SUM(B16:K16)</f>
        <v>4352</v>
      </c>
      <c r="M16" s="22" t="n">
        <v>1225</v>
      </c>
      <c r="N16" s="22" t="n">
        <v>1114</v>
      </c>
      <c r="O16" s="22" t="n">
        <v>1048</v>
      </c>
      <c r="P16" s="22" t="n">
        <v>630</v>
      </c>
      <c r="Q16" s="22" t="n">
        <v>335</v>
      </c>
    </row>
    <row r="17" customFormat="false" ht="12.75" hidden="false" customHeight="false" outlineLevel="0" collapsed="false">
      <c r="A17" s="20" t="s">
        <v>278</v>
      </c>
      <c r="B17" s="22"/>
      <c r="C17" s="22" t="n">
        <v>1</v>
      </c>
      <c r="D17" s="22" t="n">
        <v>1</v>
      </c>
      <c r="E17" s="22"/>
      <c r="F17" s="22"/>
      <c r="G17" s="22"/>
      <c r="H17" s="22" t="n">
        <v>1</v>
      </c>
      <c r="I17" s="22"/>
      <c r="J17" s="22"/>
      <c r="K17" s="22" t="n">
        <v>2</v>
      </c>
      <c r="L17" s="22" t="n">
        <f aca="false">SUM(B17:K17)</f>
        <v>5</v>
      </c>
      <c r="M17" s="22"/>
      <c r="N17" s="22" t="n">
        <v>3</v>
      </c>
      <c r="O17" s="22" t="n">
        <v>2</v>
      </c>
      <c r="P17" s="22"/>
      <c r="Q17" s="22"/>
    </row>
    <row r="18" customFormat="false" ht="12.75" hidden="false" customHeight="false" outlineLevel="0" collapsed="false">
      <c r="A18" s="20" t="s">
        <v>279</v>
      </c>
      <c r="B18" s="22" t="n">
        <v>20</v>
      </c>
      <c r="C18" s="22" t="n">
        <v>18</v>
      </c>
      <c r="D18" s="22" t="n">
        <v>13</v>
      </c>
      <c r="E18" s="22" t="n">
        <v>4</v>
      </c>
      <c r="F18" s="22" t="n">
        <v>5</v>
      </c>
      <c r="G18" s="22" t="n">
        <v>13</v>
      </c>
      <c r="H18" s="22" t="n">
        <v>22</v>
      </c>
      <c r="I18" s="22" t="n">
        <v>22</v>
      </c>
      <c r="J18" s="22" t="n">
        <v>26</v>
      </c>
      <c r="K18" s="22" t="n">
        <v>25</v>
      </c>
      <c r="L18" s="22" t="n">
        <f aca="false">SUM(B18:K18)</f>
        <v>168</v>
      </c>
      <c r="M18" s="22" t="n">
        <v>48</v>
      </c>
      <c r="N18" s="22" t="n">
        <v>40</v>
      </c>
      <c r="O18" s="22" t="n">
        <v>34</v>
      </c>
      <c r="P18" s="22" t="n">
        <v>30</v>
      </c>
      <c r="Q18" s="22" t="n">
        <v>16</v>
      </c>
    </row>
    <row r="19" customFormat="false" ht="12.75" hidden="false" customHeight="false" outlineLevel="0" collapsed="false">
      <c r="A19" s="20" t="s">
        <v>280</v>
      </c>
      <c r="B19" s="22" t="n">
        <v>6</v>
      </c>
      <c r="C19" s="22" t="n">
        <v>8</v>
      </c>
      <c r="D19" s="22" t="n">
        <v>4</v>
      </c>
      <c r="E19" s="22" t="n">
        <v>1</v>
      </c>
      <c r="F19" s="22" t="n">
        <v>5</v>
      </c>
      <c r="G19" s="22" t="n">
        <v>5</v>
      </c>
      <c r="H19" s="22" t="n">
        <v>2</v>
      </c>
      <c r="I19" s="22" t="n">
        <v>19</v>
      </c>
      <c r="J19" s="22" t="n">
        <v>7</v>
      </c>
      <c r="K19" s="22" t="n">
        <v>10</v>
      </c>
      <c r="L19" s="22" t="n">
        <f aca="false">SUM(B19:K19)</f>
        <v>67</v>
      </c>
      <c r="M19" s="22" t="n">
        <v>14</v>
      </c>
      <c r="N19" s="22" t="n">
        <v>18</v>
      </c>
      <c r="O19" s="22" t="n">
        <v>17</v>
      </c>
      <c r="P19" s="22" t="n">
        <v>13</v>
      </c>
      <c r="Q19" s="22" t="n">
        <v>5</v>
      </c>
    </row>
    <row r="20" customFormat="false" ht="12.75" hidden="false" customHeight="false" outlineLevel="0" collapsed="false">
      <c r="A20" s="20" t="s">
        <v>281</v>
      </c>
      <c r="B20" s="22" t="n">
        <v>4</v>
      </c>
      <c r="C20" s="22" t="n">
        <v>6</v>
      </c>
      <c r="D20" s="22" t="n">
        <v>1</v>
      </c>
      <c r="E20" s="22" t="n">
        <v>2</v>
      </c>
      <c r="F20" s="22" t="n">
        <v>1</v>
      </c>
      <c r="G20" s="22" t="n">
        <v>2</v>
      </c>
      <c r="H20" s="22" t="n">
        <v>3</v>
      </c>
      <c r="I20" s="22" t="n">
        <v>1</v>
      </c>
      <c r="J20" s="22" t="n">
        <v>2</v>
      </c>
      <c r="K20" s="22"/>
      <c r="L20" s="22" t="n">
        <f aca="false">SUM(B20:K20)</f>
        <v>22</v>
      </c>
      <c r="M20" s="22" t="n">
        <v>9</v>
      </c>
      <c r="N20" s="22" t="n">
        <v>4</v>
      </c>
      <c r="O20" s="22" t="n">
        <v>4</v>
      </c>
      <c r="P20" s="22" t="n">
        <v>3</v>
      </c>
      <c r="Q20" s="22" t="n">
        <v>1</v>
      </c>
    </row>
    <row r="21" customFormat="false" ht="12.75" hidden="false" customHeight="false" outlineLevel="0" collapsed="false">
      <c r="A21" s="20" t="s">
        <v>282</v>
      </c>
      <c r="B21" s="22" t="n">
        <v>31</v>
      </c>
      <c r="C21" s="22" t="n">
        <v>23</v>
      </c>
      <c r="D21" s="22" t="n">
        <v>11</v>
      </c>
      <c r="E21" s="22" t="n">
        <v>7</v>
      </c>
      <c r="F21" s="22" t="n">
        <v>17</v>
      </c>
      <c r="G21" s="22" t="n">
        <v>2</v>
      </c>
      <c r="H21" s="22" t="n">
        <v>7</v>
      </c>
      <c r="I21" s="22" t="n">
        <v>5</v>
      </c>
      <c r="J21" s="22" t="n">
        <v>8</v>
      </c>
      <c r="K21" s="22" t="n">
        <v>9</v>
      </c>
      <c r="L21" s="22" t="n">
        <f aca="false">SUM(B21:K21)</f>
        <v>120</v>
      </c>
      <c r="M21" s="22" t="n">
        <v>37</v>
      </c>
      <c r="N21" s="22" t="n">
        <v>32</v>
      </c>
      <c r="O21" s="22" t="n">
        <v>28</v>
      </c>
      <c r="P21" s="22" t="n">
        <v>17</v>
      </c>
      <c r="Q21" s="22" t="n">
        <v>6</v>
      </c>
    </row>
    <row r="22" customFormat="false" ht="12.75" hidden="false" customHeight="false" outlineLevel="0" collapsed="false">
      <c r="A22" s="20" t="s">
        <v>283</v>
      </c>
      <c r="B22" s="22"/>
      <c r="C22" s="22"/>
      <c r="D22" s="22"/>
      <c r="E22" s="22"/>
      <c r="F22" s="22"/>
      <c r="G22" s="22"/>
      <c r="H22" s="22"/>
      <c r="I22" s="22"/>
      <c r="J22" s="22" t="n">
        <v>2</v>
      </c>
      <c r="K22" s="22"/>
      <c r="L22" s="22" t="n">
        <f aca="false">SUM(B22:K22)</f>
        <v>2</v>
      </c>
      <c r="M22" s="22" t="n">
        <v>1</v>
      </c>
      <c r="N22" s="22"/>
      <c r="O22" s="22"/>
      <c r="P22" s="22"/>
      <c r="Q22" s="22" t="n">
        <v>1</v>
      </c>
    </row>
    <row r="23" s="4" customFormat="true" ht="12.75" hidden="false" customHeight="false" outlineLevel="0" collapsed="false">
      <c r="A23" s="14" t="s">
        <v>216</v>
      </c>
      <c r="B23" s="132" t="n">
        <f aca="false">SUM(B7:B22)</f>
        <v>1341</v>
      </c>
      <c r="C23" s="132" t="n">
        <f aca="false">SUM(C7:C22)</f>
        <v>1020</v>
      </c>
      <c r="D23" s="132" t="n">
        <f aca="false">SUM(D7:D22)</f>
        <v>517</v>
      </c>
      <c r="E23" s="132" t="n">
        <f aca="false">SUM(E7:E22)</f>
        <v>194</v>
      </c>
      <c r="F23" s="132" t="n">
        <f aca="false">SUM(F7:F22)</f>
        <v>264</v>
      </c>
      <c r="G23" s="132" t="n">
        <f aca="false">SUM(G7:G22)</f>
        <v>220</v>
      </c>
      <c r="H23" s="132" t="n">
        <f aca="false">SUM(H7:H22)</f>
        <v>450</v>
      </c>
      <c r="I23" s="132" t="n">
        <f aca="false">SUM(I7:I22)</f>
        <v>400</v>
      </c>
      <c r="J23" s="132" t="n">
        <f aca="false">SUM(J7:J22)</f>
        <v>283</v>
      </c>
      <c r="K23" s="132" t="n">
        <f aca="false">SUM(K7:K22)</f>
        <v>436</v>
      </c>
      <c r="L23" s="132" t="n">
        <f aca="false">SUM(L7:L22)</f>
        <v>5125</v>
      </c>
      <c r="M23" s="132" t="n">
        <f aca="false">SUM(M7:M22)</f>
        <v>1423</v>
      </c>
      <c r="N23" s="132" t="n">
        <f aca="false">SUM(N7:N22)</f>
        <v>1316</v>
      </c>
      <c r="O23" s="132" t="n">
        <f aca="false">SUM(O7:O22)</f>
        <v>1218</v>
      </c>
      <c r="P23" s="132" t="n">
        <f aca="false">SUM(P7:P22)</f>
        <v>769</v>
      </c>
      <c r="Q23" s="132" t="n">
        <f aca="false">SUM(Q7:Q22)</f>
        <v>398</v>
      </c>
    </row>
    <row r="24" customFormat="false" ht="12.75" hidden="false" customHeight="false" outlineLevel="0" collapsed="false">
      <c r="A24" s="57" t="s">
        <v>284</v>
      </c>
    </row>
  </sheetData>
  <sheetProtection sheet="true" password="ca55" objects="true" scenarios="true"/>
  <mergeCells count="3">
    <mergeCell ref="A1:Q1"/>
    <mergeCell ref="A2:Q2"/>
    <mergeCell ref="M5:Q5"/>
  </mergeCells>
  <printOptions headings="false" gridLines="false" gridLinesSet="true" horizontalCentered="false" verticalCentered="false"/>
  <pageMargins left="0.747916666666667" right="0.747916666666667" top="0.420138888888889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4" min="2" style="0" width="7.7"/>
    <col collapsed="false" customWidth="true" hidden="false" outlineLevel="0" max="15" min="15" style="0" width="10.71"/>
    <col collapsed="false" customWidth="true" hidden="false" outlineLevel="0" max="16" min="16" style="0" width="9.7"/>
    <col collapsed="false" customWidth="true" hidden="false" outlineLevel="0" max="17" min="17" style="0" width="5.99"/>
    <col collapsed="false" customWidth="true" hidden="false" outlineLevel="0" max="18" min="18" style="0" width="7.42"/>
    <col collapsed="false" customWidth="true" hidden="false" outlineLevel="0" max="19" min="19" style="0" width="7.99"/>
    <col collapsed="false" customWidth="true" hidden="false" outlineLevel="0" max="20" min="20" style="0" width="7.28"/>
  </cols>
  <sheetData>
    <row r="1" customFormat="false" ht="12.75" hidden="false" customHeight="tru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2.75" hidden="false" customHeight="true" outlineLevel="0" collapsed="false">
      <c r="A2" s="8" t="s">
        <v>24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4"/>
      <c r="B3" s="4"/>
    </row>
    <row r="4" customFormat="false" ht="12.75" hidden="false" customHeight="false" outlineLevel="0" collapsed="false">
      <c r="A4" s="4" t="s">
        <v>285</v>
      </c>
    </row>
    <row r="5" customFormat="false" ht="12.75" hidden="false" customHeight="false" outlineLevel="0" collapsed="false">
      <c r="A5" s="140" t="s">
        <v>251</v>
      </c>
      <c r="B5" s="141" t="s">
        <v>286</v>
      </c>
      <c r="C5" s="141" t="s">
        <v>286</v>
      </c>
      <c r="D5" s="141" t="s">
        <v>286</v>
      </c>
      <c r="E5" s="141" t="s">
        <v>286</v>
      </c>
      <c r="F5" s="141" t="s">
        <v>286</v>
      </c>
      <c r="G5" s="141" t="s">
        <v>286</v>
      </c>
      <c r="H5" s="141" t="s">
        <v>286</v>
      </c>
      <c r="I5" s="141" t="s">
        <v>286</v>
      </c>
      <c r="J5" s="141" t="s">
        <v>286</v>
      </c>
      <c r="K5" s="141" t="s">
        <v>286</v>
      </c>
      <c r="L5" s="141" t="s">
        <v>286</v>
      </c>
      <c r="M5" s="141" t="s">
        <v>286</v>
      </c>
      <c r="N5" s="141" t="s">
        <v>286</v>
      </c>
      <c r="O5" s="141" t="s">
        <v>286</v>
      </c>
      <c r="P5" s="141" t="s">
        <v>287</v>
      </c>
      <c r="Q5" s="142" t="s">
        <v>224</v>
      </c>
      <c r="R5" s="141" t="s">
        <v>288</v>
      </c>
      <c r="S5" s="141" t="s">
        <v>289</v>
      </c>
      <c r="T5" s="143" t="s">
        <v>290</v>
      </c>
    </row>
    <row r="6" customFormat="false" ht="12.75" hidden="false" customHeight="false" outlineLevel="0" collapsed="false">
      <c r="A6" s="144" t="s">
        <v>291</v>
      </c>
      <c r="B6" s="145" t="s">
        <v>292</v>
      </c>
      <c r="C6" s="145" t="s">
        <v>293</v>
      </c>
      <c r="D6" s="145" t="s">
        <v>294</v>
      </c>
      <c r="E6" s="145" t="s">
        <v>295</v>
      </c>
      <c r="F6" s="145" t="s">
        <v>296</v>
      </c>
      <c r="G6" s="145" t="s">
        <v>297</v>
      </c>
      <c r="H6" s="145" t="s">
        <v>298</v>
      </c>
      <c r="I6" s="145" t="s">
        <v>299</v>
      </c>
      <c r="J6" s="145" t="s">
        <v>300</v>
      </c>
      <c r="K6" s="145" t="s">
        <v>301</v>
      </c>
      <c r="L6" s="145" t="s">
        <v>302</v>
      </c>
      <c r="M6" s="145" t="s">
        <v>303</v>
      </c>
      <c r="N6" s="145" t="s">
        <v>304</v>
      </c>
      <c r="O6" s="145" t="s">
        <v>305</v>
      </c>
      <c r="P6" s="145"/>
      <c r="Q6" s="146"/>
      <c r="R6" s="147"/>
      <c r="S6" s="147"/>
      <c r="T6" s="148"/>
    </row>
    <row r="7" customFormat="false" ht="20.1" hidden="false" customHeight="true" outlineLevel="0" collapsed="false">
      <c r="A7" s="20" t="s">
        <v>306</v>
      </c>
      <c r="B7" s="149" t="n">
        <v>33</v>
      </c>
      <c r="C7" s="22" t="n">
        <v>2</v>
      </c>
      <c r="D7" s="22" t="n">
        <v>4</v>
      </c>
      <c r="E7" s="22" t="n">
        <v>5</v>
      </c>
      <c r="F7" s="22" t="n">
        <v>5</v>
      </c>
      <c r="G7" s="22" t="n">
        <v>1</v>
      </c>
      <c r="H7" s="22" t="n">
        <v>3</v>
      </c>
      <c r="I7" s="22"/>
      <c r="J7" s="22" t="n">
        <v>1</v>
      </c>
      <c r="K7" s="22" t="n">
        <v>2</v>
      </c>
      <c r="L7" s="22"/>
      <c r="M7" s="22"/>
      <c r="N7" s="22" t="n">
        <v>16</v>
      </c>
      <c r="O7" s="22" t="n">
        <v>2</v>
      </c>
      <c r="P7" s="22" t="n">
        <v>7</v>
      </c>
      <c r="Q7" s="22" t="n">
        <f aca="false">SUM(R7:T7)</f>
        <v>81</v>
      </c>
      <c r="R7" s="20" t="n">
        <v>36</v>
      </c>
      <c r="S7" s="20" t="n">
        <v>25</v>
      </c>
      <c r="T7" s="20" t="n">
        <v>20</v>
      </c>
    </row>
    <row r="8" customFormat="false" ht="20.1" hidden="false" customHeight="true" outlineLevel="0" collapsed="false">
      <c r="A8" s="20" t="s">
        <v>307</v>
      </c>
      <c r="B8" s="22" t="n">
        <v>1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 t="n">
        <v>2</v>
      </c>
      <c r="O8" s="22" t="n">
        <v>1</v>
      </c>
      <c r="P8" s="22"/>
      <c r="Q8" s="22" t="n">
        <f aca="false">SUM(R8:T8)</f>
        <v>4</v>
      </c>
      <c r="R8" s="20" t="n">
        <v>1</v>
      </c>
      <c r="S8" s="20" t="n">
        <v>1</v>
      </c>
      <c r="T8" s="20" t="n">
        <v>2</v>
      </c>
    </row>
    <row r="9" customFormat="false" ht="20.1" hidden="false" customHeight="true" outlineLevel="0" collapsed="false">
      <c r="A9" s="20" t="s">
        <v>308</v>
      </c>
      <c r="B9" s="22" t="n">
        <v>1</v>
      </c>
      <c r="C9" s="22"/>
      <c r="D9" s="22"/>
      <c r="E9" s="22" t="n">
        <v>1</v>
      </c>
      <c r="F9" s="22"/>
      <c r="G9" s="22"/>
      <c r="H9" s="22"/>
      <c r="I9" s="22"/>
      <c r="J9" s="22"/>
      <c r="K9" s="22"/>
      <c r="L9" s="22"/>
      <c r="M9" s="22"/>
      <c r="N9" s="22" t="n">
        <v>4</v>
      </c>
      <c r="O9" s="22" t="n">
        <v>3</v>
      </c>
      <c r="P9" s="22" t="n">
        <v>1</v>
      </c>
      <c r="Q9" s="22" t="n">
        <f aca="false">SUM(R9:T9)</f>
        <v>10</v>
      </c>
      <c r="R9" s="20" t="n">
        <v>4</v>
      </c>
      <c r="S9" s="20" t="n">
        <v>4</v>
      </c>
      <c r="T9" s="20" t="n">
        <v>2</v>
      </c>
    </row>
    <row r="10" customFormat="false" ht="20.1" hidden="false" customHeight="true" outlineLevel="0" collapsed="false">
      <c r="A10" s="20" t="s">
        <v>309</v>
      </c>
      <c r="B10" s="22" t="n">
        <v>4</v>
      </c>
      <c r="C10" s="22" t="n">
        <v>1</v>
      </c>
      <c r="D10" s="22"/>
      <c r="E10" s="22"/>
      <c r="F10" s="22" t="n">
        <v>2</v>
      </c>
      <c r="G10" s="22"/>
      <c r="H10" s="22"/>
      <c r="I10" s="22"/>
      <c r="J10" s="22"/>
      <c r="K10" s="22"/>
      <c r="L10" s="22"/>
      <c r="M10" s="22"/>
      <c r="N10" s="22" t="n">
        <v>4</v>
      </c>
      <c r="O10" s="22" t="n">
        <v>4</v>
      </c>
      <c r="P10" s="22"/>
      <c r="Q10" s="22" t="n">
        <f aca="false">SUM(R10:T10)</f>
        <v>15</v>
      </c>
      <c r="R10" s="20" t="n">
        <v>7</v>
      </c>
      <c r="S10" s="20" t="n">
        <v>6</v>
      </c>
      <c r="T10" s="20" t="n">
        <v>2</v>
      </c>
    </row>
    <row r="11" customFormat="false" ht="20.1" hidden="false" customHeight="true" outlineLevel="0" collapsed="false">
      <c r="A11" s="20" t="s">
        <v>310</v>
      </c>
      <c r="B11" s="22" t="n">
        <v>38</v>
      </c>
      <c r="C11" s="22"/>
      <c r="D11" s="22" t="n">
        <v>1</v>
      </c>
      <c r="E11" s="22" t="n">
        <v>2</v>
      </c>
      <c r="F11" s="22" t="n">
        <v>1</v>
      </c>
      <c r="G11" s="22" t="n">
        <v>2</v>
      </c>
      <c r="H11" s="22" t="n">
        <v>3</v>
      </c>
      <c r="I11" s="22"/>
      <c r="J11" s="22"/>
      <c r="K11" s="22"/>
      <c r="L11" s="22"/>
      <c r="M11" s="22"/>
      <c r="N11" s="22" t="n">
        <v>24</v>
      </c>
      <c r="O11" s="22" t="n">
        <v>13</v>
      </c>
      <c r="P11" s="22" t="n">
        <v>6</v>
      </c>
      <c r="Q11" s="22" t="n">
        <f aca="false">SUM(R11:T11)</f>
        <v>90</v>
      </c>
      <c r="R11" s="20" t="n">
        <v>45</v>
      </c>
      <c r="S11" s="20" t="n">
        <v>24</v>
      </c>
      <c r="T11" s="20" t="n">
        <v>21</v>
      </c>
    </row>
    <row r="12" customFormat="false" ht="20.1" hidden="false" customHeight="true" outlineLevel="0" collapsed="false">
      <c r="A12" s="20" t="s">
        <v>311</v>
      </c>
      <c r="B12" s="22" t="n">
        <v>8</v>
      </c>
      <c r="C12" s="22"/>
      <c r="D12" s="22"/>
      <c r="E12" s="22"/>
      <c r="F12" s="22"/>
      <c r="G12" s="22" t="n">
        <v>3</v>
      </c>
      <c r="H12" s="22"/>
      <c r="I12" s="22"/>
      <c r="J12" s="22"/>
      <c r="K12" s="22"/>
      <c r="L12" s="22"/>
      <c r="M12" s="22"/>
      <c r="N12" s="22" t="n">
        <v>6</v>
      </c>
      <c r="O12" s="22" t="n">
        <v>6</v>
      </c>
      <c r="P12" s="22"/>
      <c r="Q12" s="22" t="n">
        <f aca="false">SUM(R12:T12)</f>
        <v>23</v>
      </c>
      <c r="R12" s="20" t="n">
        <v>9</v>
      </c>
      <c r="S12" s="20" t="n">
        <v>6</v>
      </c>
      <c r="T12" s="20" t="n">
        <v>8</v>
      </c>
    </row>
    <row r="13" customFormat="false" ht="20.1" hidden="false" customHeight="true" outlineLevel="0" collapsed="false">
      <c r="A13" s="20" t="s">
        <v>312</v>
      </c>
      <c r="B13" s="22" t="n">
        <v>6</v>
      </c>
      <c r="C13" s="22"/>
      <c r="D13" s="22"/>
      <c r="E13" s="22"/>
      <c r="F13" s="22"/>
      <c r="G13" s="22" t="n">
        <v>1</v>
      </c>
      <c r="H13" s="22"/>
      <c r="I13" s="22"/>
      <c r="J13" s="22"/>
      <c r="K13" s="22"/>
      <c r="L13" s="22" t="n">
        <v>1</v>
      </c>
      <c r="M13" s="22"/>
      <c r="N13" s="22" t="n">
        <v>3</v>
      </c>
      <c r="O13" s="22" t="n">
        <v>3</v>
      </c>
      <c r="P13" s="22" t="n">
        <v>3</v>
      </c>
      <c r="Q13" s="22" t="n">
        <f aca="false">SUM(R13:T13)</f>
        <v>17</v>
      </c>
      <c r="R13" s="20" t="n">
        <v>9</v>
      </c>
      <c r="S13" s="20" t="n">
        <v>7</v>
      </c>
      <c r="T13" s="20" t="n">
        <v>1</v>
      </c>
    </row>
    <row r="14" customFormat="false" ht="20.1" hidden="false" customHeight="true" outlineLevel="0" collapsed="false">
      <c r="A14" s="20" t="s">
        <v>313</v>
      </c>
      <c r="B14" s="22" t="n">
        <v>118</v>
      </c>
      <c r="C14" s="22" t="n">
        <v>9</v>
      </c>
      <c r="D14" s="22" t="n">
        <v>6</v>
      </c>
      <c r="E14" s="22" t="n">
        <v>1</v>
      </c>
      <c r="F14" s="22" t="n">
        <v>14</v>
      </c>
      <c r="G14" s="22" t="n">
        <v>27</v>
      </c>
      <c r="H14" s="22" t="n">
        <v>26</v>
      </c>
      <c r="I14" s="22" t="n">
        <v>10</v>
      </c>
      <c r="J14" s="22"/>
      <c r="K14" s="22" t="n">
        <v>16</v>
      </c>
      <c r="L14" s="22" t="n">
        <v>4</v>
      </c>
      <c r="M14" s="22" t="n">
        <v>1</v>
      </c>
      <c r="N14" s="22" t="n">
        <v>71</v>
      </c>
      <c r="O14" s="22" t="n">
        <v>38</v>
      </c>
      <c r="P14" s="22" t="n">
        <v>17</v>
      </c>
      <c r="Q14" s="22" t="n">
        <f aca="false">SUM(R14:T14)</f>
        <v>358</v>
      </c>
      <c r="R14" s="20" t="n">
        <v>158</v>
      </c>
      <c r="S14" s="20" t="n">
        <v>126</v>
      </c>
      <c r="T14" s="20" t="n">
        <v>74</v>
      </c>
    </row>
    <row r="15" customFormat="false" ht="20.1" hidden="false" customHeight="true" outlineLevel="0" collapsed="false">
      <c r="A15" s="20" t="s">
        <v>314</v>
      </c>
      <c r="B15" s="22" t="n">
        <v>7</v>
      </c>
      <c r="C15" s="22"/>
      <c r="D15" s="22" t="n">
        <v>2</v>
      </c>
      <c r="E15" s="22" t="n">
        <v>1</v>
      </c>
      <c r="F15" s="22" t="n">
        <v>4</v>
      </c>
      <c r="G15" s="22" t="n">
        <v>2</v>
      </c>
      <c r="H15" s="22" t="n">
        <v>4</v>
      </c>
      <c r="I15" s="22"/>
      <c r="J15" s="22"/>
      <c r="K15" s="22"/>
      <c r="L15" s="22" t="n">
        <v>2</v>
      </c>
      <c r="M15" s="22"/>
      <c r="N15" s="22" t="n">
        <v>14</v>
      </c>
      <c r="O15" s="22" t="n">
        <v>3</v>
      </c>
      <c r="P15" s="22" t="n">
        <v>3</v>
      </c>
      <c r="Q15" s="22" t="n">
        <f aca="false">SUM(R15:T15)</f>
        <v>42</v>
      </c>
      <c r="R15" s="20" t="n">
        <v>16</v>
      </c>
      <c r="S15" s="20" t="n">
        <v>13</v>
      </c>
      <c r="T15" s="20" t="n">
        <v>13</v>
      </c>
    </row>
    <row r="16" customFormat="false" ht="20.1" hidden="false" customHeight="true" outlineLevel="0" collapsed="false">
      <c r="A16" s="20" t="s">
        <v>315</v>
      </c>
      <c r="B16" s="22" t="n">
        <v>3480</v>
      </c>
      <c r="C16" s="22" t="n">
        <v>525</v>
      </c>
      <c r="D16" s="22" t="n">
        <v>565</v>
      </c>
      <c r="E16" s="22" t="n">
        <v>416</v>
      </c>
      <c r="F16" s="22" t="n">
        <v>758</v>
      </c>
      <c r="G16" s="22" t="n">
        <v>349</v>
      </c>
      <c r="H16" s="22" t="n">
        <v>417</v>
      </c>
      <c r="I16" s="22" t="n">
        <v>315</v>
      </c>
      <c r="J16" s="22" t="n">
        <v>218</v>
      </c>
      <c r="K16" s="22" t="n">
        <v>180</v>
      </c>
      <c r="L16" s="22" t="n">
        <v>222</v>
      </c>
      <c r="M16" s="22" t="n">
        <v>92</v>
      </c>
      <c r="N16" s="22" t="n">
        <v>1478</v>
      </c>
      <c r="O16" s="22" t="n">
        <v>609</v>
      </c>
      <c r="P16" s="22" t="n">
        <v>782</v>
      </c>
      <c r="Q16" s="22" t="n">
        <f aca="false">SUM(R16:T16)</f>
        <v>10406</v>
      </c>
      <c r="R16" s="20" t="n">
        <v>4742</v>
      </c>
      <c r="S16" s="20" t="n">
        <v>3274</v>
      </c>
      <c r="T16" s="20" t="n">
        <v>2390</v>
      </c>
    </row>
    <row r="17" customFormat="false" ht="20.1" hidden="false" customHeight="true" outlineLevel="0" collapsed="false">
      <c r="A17" s="20" t="s">
        <v>316</v>
      </c>
      <c r="B17" s="22" t="n">
        <v>2</v>
      </c>
      <c r="C17" s="22"/>
      <c r="D17" s="22" t="n">
        <v>1</v>
      </c>
      <c r="E17" s="22"/>
      <c r="F17" s="22"/>
      <c r="G17" s="22"/>
      <c r="H17" s="22"/>
      <c r="I17" s="22"/>
      <c r="J17" s="22"/>
      <c r="K17" s="22"/>
      <c r="L17" s="22"/>
      <c r="M17" s="22"/>
      <c r="N17" s="22" t="n">
        <v>4</v>
      </c>
      <c r="O17" s="22"/>
      <c r="P17" s="22"/>
      <c r="Q17" s="22" t="n">
        <f aca="false">SUM(R17:T17)</f>
        <v>7</v>
      </c>
      <c r="R17" s="20" t="n">
        <v>4</v>
      </c>
      <c r="S17" s="20" t="n">
        <v>2</v>
      </c>
      <c r="T17" s="20" t="n">
        <v>1</v>
      </c>
    </row>
    <row r="18" customFormat="false" ht="20.1" hidden="false" customHeight="true" outlineLevel="0" collapsed="false">
      <c r="A18" s="20" t="s">
        <v>317</v>
      </c>
      <c r="B18" s="22" t="n">
        <v>69</v>
      </c>
      <c r="C18" s="22" t="n">
        <v>7</v>
      </c>
      <c r="D18" s="22" t="n">
        <v>16</v>
      </c>
      <c r="E18" s="22" t="n">
        <v>5</v>
      </c>
      <c r="F18" s="22" t="n">
        <v>10</v>
      </c>
      <c r="G18" s="22" t="n">
        <v>4</v>
      </c>
      <c r="H18" s="22" t="n">
        <v>4</v>
      </c>
      <c r="I18" s="22" t="n">
        <v>2</v>
      </c>
      <c r="J18" s="22" t="n">
        <v>3</v>
      </c>
      <c r="K18" s="22"/>
      <c r="L18" s="22" t="n">
        <v>2</v>
      </c>
      <c r="M18" s="22" t="n">
        <v>2</v>
      </c>
      <c r="N18" s="22" t="n">
        <v>22</v>
      </c>
      <c r="O18" s="22" t="n">
        <v>28</v>
      </c>
      <c r="P18" s="22" t="n">
        <v>19</v>
      </c>
      <c r="Q18" s="22" t="n">
        <f aca="false">SUM(R18:T18)</f>
        <v>193</v>
      </c>
      <c r="R18" s="20" t="n">
        <v>82</v>
      </c>
      <c r="S18" s="20" t="n">
        <v>63</v>
      </c>
      <c r="T18" s="20" t="n">
        <v>48</v>
      </c>
    </row>
    <row r="19" customFormat="false" ht="20.1" hidden="false" customHeight="true" outlineLevel="0" collapsed="false">
      <c r="A19" s="20" t="s">
        <v>318</v>
      </c>
      <c r="B19" s="22" t="n">
        <v>30</v>
      </c>
      <c r="C19" s="22" t="n">
        <v>2</v>
      </c>
      <c r="D19" s="22" t="n">
        <v>5</v>
      </c>
      <c r="E19" s="22" t="n">
        <v>3</v>
      </c>
      <c r="F19" s="22" t="n">
        <v>3</v>
      </c>
      <c r="G19" s="22" t="n">
        <v>2</v>
      </c>
      <c r="H19" s="22" t="n">
        <v>3</v>
      </c>
      <c r="I19" s="22" t="n">
        <v>3</v>
      </c>
      <c r="J19" s="22"/>
      <c r="K19" s="22" t="n">
        <v>1</v>
      </c>
      <c r="L19" s="22"/>
      <c r="M19" s="22"/>
      <c r="N19" s="22" t="n">
        <v>16</v>
      </c>
      <c r="O19" s="22" t="n">
        <v>6</v>
      </c>
      <c r="P19" s="22" t="n">
        <v>4</v>
      </c>
      <c r="Q19" s="22" t="n">
        <f aca="false">SUM(R19:T19)</f>
        <v>78</v>
      </c>
      <c r="R19" s="20" t="n">
        <v>37</v>
      </c>
      <c r="S19" s="20" t="n">
        <v>26</v>
      </c>
      <c r="T19" s="20" t="n">
        <v>15</v>
      </c>
    </row>
    <row r="20" customFormat="false" ht="20.1" hidden="false" customHeight="true" outlineLevel="0" collapsed="false">
      <c r="A20" s="20" t="s">
        <v>319</v>
      </c>
      <c r="B20" s="22" t="n">
        <v>39</v>
      </c>
      <c r="C20" s="22"/>
      <c r="D20" s="22" t="n">
        <v>2</v>
      </c>
      <c r="E20" s="22"/>
      <c r="F20" s="22"/>
      <c r="G20" s="22" t="n">
        <v>6</v>
      </c>
      <c r="H20" s="22" t="n">
        <v>5</v>
      </c>
      <c r="I20" s="22"/>
      <c r="J20" s="22"/>
      <c r="K20" s="22"/>
      <c r="L20" s="22"/>
      <c r="M20" s="22"/>
      <c r="N20" s="22" t="n">
        <v>6</v>
      </c>
      <c r="O20" s="22" t="n">
        <v>4</v>
      </c>
      <c r="P20" s="22" t="n">
        <v>4</v>
      </c>
      <c r="Q20" s="22" t="n">
        <f aca="false">SUM(R20:T20)</f>
        <v>66</v>
      </c>
      <c r="R20" s="20" t="n">
        <v>33</v>
      </c>
      <c r="S20" s="20" t="n">
        <v>17</v>
      </c>
      <c r="T20" s="20" t="n">
        <v>16</v>
      </c>
    </row>
    <row r="21" customFormat="false" ht="20.1" hidden="false" customHeight="true" outlineLevel="0" collapsed="false">
      <c r="A21" s="20" t="s">
        <v>320</v>
      </c>
      <c r="B21" s="22" t="n">
        <v>43</v>
      </c>
      <c r="C21" s="22" t="n">
        <v>5</v>
      </c>
      <c r="D21" s="22" t="n">
        <v>6</v>
      </c>
      <c r="E21" s="22" t="n">
        <v>3</v>
      </c>
      <c r="F21" s="22" t="n">
        <v>5</v>
      </c>
      <c r="G21" s="22" t="n">
        <v>3</v>
      </c>
      <c r="H21" s="22" t="n">
        <v>3</v>
      </c>
      <c r="I21" s="22" t="n">
        <v>4</v>
      </c>
      <c r="J21" s="22"/>
      <c r="K21" s="22" t="n">
        <v>3</v>
      </c>
      <c r="L21" s="22" t="n">
        <v>3</v>
      </c>
      <c r="M21" s="22"/>
      <c r="N21" s="22" t="n">
        <v>24</v>
      </c>
      <c r="O21" s="22" t="n">
        <v>11</v>
      </c>
      <c r="P21" s="22" t="n">
        <v>12</v>
      </c>
      <c r="Q21" s="22" t="n">
        <f aca="false">SUM(R21:T21)</f>
        <v>125</v>
      </c>
      <c r="R21" s="20" t="n">
        <v>66</v>
      </c>
      <c r="S21" s="20" t="n">
        <v>24</v>
      </c>
      <c r="T21" s="20" t="n">
        <v>35</v>
      </c>
    </row>
    <row r="22" customFormat="false" ht="20.1" hidden="false" customHeight="true" outlineLevel="0" collapsed="false">
      <c r="A22" s="20" t="s">
        <v>321</v>
      </c>
      <c r="B22" s="22" t="n">
        <v>4</v>
      </c>
      <c r="C22" s="22"/>
      <c r="D22" s="22"/>
      <c r="E22" s="22" t="n">
        <v>1</v>
      </c>
      <c r="F22" s="22"/>
      <c r="G22" s="22" t="n">
        <v>4</v>
      </c>
      <c r="H22" s="22"/>
      <c r="I22" s="22"/>
      <c r="J22" s="22"/>
      <c r="K22" s="22"/>
      <c r="L22" s="22"/>
      <c r="M22" s="22"/>
      <c r="N22" s="22"/>
      <c r="O22" s="22"/>
      <c r="P22" s="22"/>
      <c r="Q22" s="22" t="n">
        <f aca="false">SUM(R22:T22)</f>
        <v>9</v>
      </c>
      <c r="R22" s="20" t="n">
        <v>5</v>
      </c>
      <c r="S22" s="20" t="n">
        <v>2</v>
      </c>
      <c r="T22" s="20" t="n">
        <v>2</v>
      </c>
    </row>
    <row r="23" s="4" customFormat="true" ht="20.1" hidden="false" customHeight="true" outlineLevel="0" collapsed="false">
      <c r="A23" s="14" t="s">
        <v>216</v>
      </c>
      <c r="B23" s="132" t="n">
        <f aca="false">SUM(B7:B22)</f>
        <v>3883</v>
      </c>
      <c r="C23" s="132" t="n">
        <f aca="false">SUM(C7:C22)</f>
        <v>551</v>
      </c>
      <c r="D23" s="132" t="n">
        <f aca="false">SUM(D7:D22)</f>
        <v>608</v>
      </c>
      <c r="E23" s="132" t="n">
        <f aca="false">SUM(E7:E22)</f>
        <v>438</v>
      </c>
      <c r="F23" s="132" t="n">
        <f aca="false">SUM(F7:F22)</f>
        <v>802</v>
      </c>
      <c r="G23" s="132" t="n">
        <f aca="false">SUM(G7:G22)</f>
        <v>404</v>
      </c>
      <c r="H23" s="132" t="n">
        <f aca="false">SUM(H7:H22)</f>
        <v>468</v>
      </c>
      <c r="I23" s="132" t="n">
        <f aca="false">SUM(I7:I22)</f>
        <v>334</v>
      </c>
      <c r="J23" s="132" t="n">
        <f aca="false">SUM(J7:J22)</f>
        <v>222</v>
      </c>
      <c r="K23" s="132" t="n">
        <f aca="false">SUM(K7:K22)</f>
        <v>202</v>
      </c>
      <c r="L23" s="132" t="n">
        <f aca="false">SUM(L7:L22)</f>
        <v>234</v>
      </c>
      <c r="M23" s="132" t="n">
        <f aca="false">SUM(M7:M22)</f>
        <v>95</v>
      </c>
      <c r="N23" s="132" t="n">
        <f aca="false">SUM(N7:N22)</f>
        <v>1694</v>
      </c>
      <c r="O23" s="132" t="n">
        <f aca="false">SUM(O7:O22)</f>
        <v>731</v>
      </c>
      <c r="P23" s="132" t="n">
        <f aca="false">SUM(P7:P22)</f>
        <v>858</v>
      </c>
      <c r="Q23" s="26" t="n">
        <f aca="false">SUM(Q7:Q22)</f>
        <v>11524</v>
      </c>
      <c r="R23" s="26" t="n">
        <f aca="false">SUM(R7:R22)</f>
        <v>5254</v>
      </c>
      <c r="S23" s="26" t="n">
        <f aca="false">SUM(S7:S22)</f>
        <v>3620</v>
      </c>
      <c r="T23" s="26" t="n">
        <f aca="false">SUM(T7:T22)</f>
        <v>2650</v>
      </c>
    </row>
  </sheetData>
  <sheetProtection sheet="true" password="ca55" objects="true" scenarios="true"/>
  <mergeCells count="2">
    <mergeCell ref="A1:T1"/>
    <mergeCell ref="A2:T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7" width="7.7"/>
    <col collapsed="false" customWidth="true" hidden="false" outlineLevel="0" max="3" min="3" style="7" width="6.13"/>
    <col collapsed="false" customWidth="true" hidden="false" outlineLevel="0" max="4" min="4" style="7" width="5.71"/>
    <col collapsed="false" customWidth="true" hidden="false" outlineLevel="0" max="5" min="5" style="7" width="6.13"/>
    <col collapsed="false" customWidth="true" hidden="false" outlineLevel="0" max="6" min="6" style="7" width="5.28"/>
    <col collapsed="false" customWidth="true" hidden="false" outlineLevel="0" max="7" min="7" style="7" width="5.13"/>
    <col collapsed="false" customWidth="true" hidden="false" outlineLevel="0" max="8" min="8" style="7" width="4.99"/>
    <col collapsed="false" customWidth="true" hidden="false" outlineLevel="0" max="9" min="9" style="7" width="4.85"/>
    <col collapsed="false" customWidth="true" hidden="false" outlineLevel="0" max="10" min="10" style="7" width="5.13"/>
    <col collapsed="false" customWidth="true" hidden="false" outlineLevel="0" max="11" min="11" style="7" width="5.56"/>
    <col collapsed="false" customWidth="true" hidden="false" outlineLevel="0" max="12" min="12" style="7" width="7.7"/>
    <col collapsed="false" customWidth="true" hidden="false" outlineLevel="0" max="13" min="13" style="7" width="5.56"/>
    <col collapsed="false" customWidth="true" hidden="false" outlineLevel="0" max="15" min="14" style="7" width="5.13"/>
    <col collapsed="false" customWidth="true" hidden="false" outlineLevel="0" max="16" min="16" style="7" width="4.7"/>
    <col collapsed="false" customWidth="true" hidden="false" outlineLevel="0" max="17" min="17" style="7" width="6.85"/>
    <col collapsed="false" customWidth="true" hidden="false" outlineLevel="0" max="18" min="18" style="7" width="8.14"/>
  </cols>
  <sheetData>
    <row r="1" customFormat="false" ht="12.75" hidden="false" customHeight="tru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2.75" hidden="false" customHeight="true" outlineLevel="0" collapsed="false">
      <c r="A2" s="8" t="s">
        <v>32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.75" hidden="false" customHeight="false" outlineLevel="0" collapsed="false">
      <c r="A3" s="13"/>
      <c r="B3" s="3"/>
      <c r="C3" s="3"/>
      <c r="D3" s="3"/>
      <c r="E3" s="3"/>
      <c r="F3" s="3"/>
    </row>
    <row r="4" customFormat="false" ht="12.75" hidden="false" customHeight="false" outlineLevel="0" collapsed="false">
      <c r="A4" s="59" t="s">
        <v>323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150"/>
      <c r="B5" s="151"/>
      <c r="C5" s="152" t="s">
        <v>324</v>
      </c>
      <c r="D5" s="135"/>
      <c r="E5" s="135"/>
      <c r="F5" s="151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41"/>
      <c r="T5" s="83"/>
      <c r="U5" s="83"/>
    </row>
    <row r="6" customFormat="false" ht="12.75" hidden="false" customHeight="false" outlineLevel="0" collapsed="false">
      <c r="A6" s="154" t="s">
        <v>100</v>
      </c>
      <c r="B6" s="151" t="s">
        <v>136</v>
      </c>
      <c r="C6" s="151" t="s">
        <v>325</v>
      </c>
      <c r="D6" s="151" t="s">
        <v>326</v>
      </c>
      <c r="E6" s="151" t="s">
        <v>327</v>
      </c>
      <c r="F6" s="111" t="s">
        <v>328</v>
      </c>
      <c r="G6" s="111" t="s">
        <v>329</v>
      </c>
      <c r="H6" s="111" t="s">
        <v>330</v>
      </c>
      <c r="I6" s="111" t="s">
        <v>331</v>
      </c>
      <c r="J6" s="111" t="s">
        <v>332</v>
      </c>
      <c r="K6" s="111" t="s">
        <v>333</v>
      </c>
      <c r="L6" s="111" t="s">
        <v>334</v>
      </c>
      <c r="M6" s="111" t="s">
        <v>335</v>
      </c>
      <c r="N6" s="111" t="s">
        <v>336</v>
      </c>
      <c r="O6" s="111" t="s">
        <v>337</v>
      </c>
      <c r="P6" s="111" t="s">
        <v>338</v>
      </c>
      <c r="Q6" s="111" t="s">
        <v>246</v>
      </c>
      <c r="R6" s="111" t="s">
        <v>339</v>
      </c>
      <c r="S6" s="155"/>
      <c r="T6" s="156"/>
      <c r="U6" s="156"/>
    </row>
    <row r="7" customFormat="false" ht="12.75" hidden="false" customHeight="false" outlineLevel="0" collapsed="false">
      <c r="A7" s="144"/>
      <c r="B7" s="157"/>
      <c r="C7" s="157"/>
      <c r="D7" s="157"/>
      <c r="E7" s="157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 t="s">
        <v>340</v>
      </c>
      <c r="R7" s="158" t="s">
        <v>341</v>
      </c>
      <c r="S7" s="155"/>
      <c r="T7" s="156"/>
      <c r="U7" s="156"/>
    </row>
    <row r="8" s="4" customFormat="true" ht="22.5" hidden="false" customHeight="true" outlineLevel="0" collapsed="false">
      <c r="A8" s="159" t="s">
        <v>104</v>
      </c>
      <c r="B8" s="160" t="n">
        <f aca="false">B9+B20</f>
        <v>16648</v>
      </c>
      <c r="C8" s="160" t="n">
        <f aca="false">C9+C20</f>
        <v>110</v>
      </c>
      <c r="D8" s="160" t="n">
        <f aca="false">D9+D20</f>
        <v>10</v>
      </c>
      <c r="E8" s="160" t="n">
        <f aca="false">E9+E20</f>
        <v>19</v>
      </c>
      <c r="F8" s="160" t="n">
        <f aca="false">F9+F20</f>
        <v>32</v>
      </c>
      <c r="G8" s="160" t="n">
        <f aca="false">G9+G20</f>
        <v>137</v>
      </c>
      <c r="H8" s="160" t="n">
        <f aca="false">H9+H20</f>
        <v>39</v>
      </c>
      <c r="I8" s="160" t="n">
        <f aca="false">I9+I20</f>
        <v>34</v>
      </c>
      <c r="J8" s="160" t="n">
        <f aca="false">J9+J20</f>
        <v>573</v>
      </c>
      <c r="K8" s="160" t="n">
        <f aca="false">K9+K20</f>
        <v>74</v>
      </c>
      <c r="L8" s="160" t="n">
        <f aca="false">L9+L20</f>
        <v>14758</v>
      </c>
      <c r="M8" s="160" t="n">
        <f aca="false">M9+M20</f>
        <v>12</v>
      </c>
      <c r="N8" s="160" t="n">
        <f aca="false">N9+N20</f>
        <v>361</v>
      </c>
      <c r="O8" s="160" t="n">
        <f aca="false">O9+O20</f>
        <v>145</v>
      </c>
      <c r="P8" s="160" t="n">
        <f aca="false">P9+P20</f>
        <v>88</v>
      </c>
      <c r="Q8" s="160" t="n">
        <f aca="false">Q9+Q20</f>
        <v>245</v>
      </c>
      <c r="R8" s="160" t="n">
        <f aca="false">R9+R20</f>
        <v>11</v>
      </c>
      <c r="S8" s="161"/>
      <c r="T8" s="162"/>
      <c r="U8" s="162"/>
    </row>
    <row r="9" s="4" customFormat="true" ht="22.5" hidden="false" customHeight="true" outlineLevel="0" collapsed="false">
      <c r="A9" s="26" t="s">
        <v>105</v>
      </c>
      <c r="B9" s="16" t="n">
        <f aca="false">SUM(B10:B19)</f>
        <v>5124</v>
      </c>
      <c r="C9" s="16" t="n">
        <f aca="false">SUM(C10:C19)</f>
        <v>29</v>
      </c>
      <c r="D9" s="16" t="n">
        <f aca="false">SUM(D10:D19)</f>
        <v>6</v>
      </c>
      <c r="E9" s="16" t="n">
        <f aca="false">SUM(E10:E19)</f>
        <v>9</v>
      </c>
      <c r="F9" s="16" t="n">
        <f aca="false">SUM(F10:F19)</f>
        <v>17</v>
      </c>
      <c r="G9" s="16" t="n">
        <f aca="false">SUM(G10:G19)</f>
        <v>47</v>
      </c>
      <c r="H9" s="16" t="n">
        <f aca="false">SUM(H10:H19)</f>
        <v>16</v>
      </c>
      <c r="I9" s="16" t="n">
        <f aca="false">SUM(I10:I19)</f>
        <v>17</v>
      </c>
      <c r="J9" s="16" t="n">
        <f aca="false">SUM(J10:J19)</f>
        <v>215</v>
      </c>
      <c r="K9" s="16" t="n">
        <f aca="false">SUM(K10:K19)</f>
        <v>32</v>
      </c>
      <c r="L9" s="16" t="n">
        <f aca="false">SUM(L10:L19)</f>
        <v>4352</v>
      </c>
      <c r="M9" s="16" t="n">
        <f aca="false">SUM(M10:M19)</f>
        <v>5</v>
      </c>
      <c r="N9" s="16" t="n">
        <f aca="false">SUM(N10:N19)</f>
        <v>168</v>
      </c>
      <c r="O9" s="16" t="n">
        <f aca="false">SUM(O10:O19)</f>
        <v>67</v>
      </c>
      <c r="P9" s="16" t="n">
        <f aca="false">SUM(P10:P19)</f>
        <v>22</v>
      </c>
      <c r="Q9" s="16" t="n">
        <f aca="false">SUM(Q10:Q19)</f>
        <v>120</v>
      </c>
      <c r="R9" s="16" t="n">
        <f aca="false">SUM(R10:R19)</f>
        <v>2</v>
      </c>
      <c r="S9" s="161"/>
      <c r="T9" s="162"/>
      <c r="U9" s="162"/>
    </row>
    <row r="10" customFormat="false" ht="12.75" hidden="false" customHeight="false" outlineLevel="0" collapsed="false">
      <c r="A10" s="20" t="s">
        <v>106</v>
      </c>
      <c r="B10" s="163" t="n">
        <f aca="false">SUM(C10:R10)</f>
        <v>1341</v>
      </c>
      <c r="C10" s="22" t="n">
        <v>12</v>
      </c>
      <c r="D10" s="164" t="n">
        <v>1</v>
      </c>
      <c r="E10" s="165"/>
      <c r="F10" s="163" t="n">
        <v>4</v>
      </c>
      <c r="G10" s="22" t="n">
        <v>2</v>
      </c>
      <c r="H10" s="22" t="n">
        <v>3</v>
      </c>
      <c r="I10" s="22" t="n">
        <v>6</v>
      </c>
      <c r="J10" s="163" t="n">
        <v>56</v>
      </c>
      <c r="K10" s="22" t="n">
        <v>9</v>
      </c>
      <c r="L10" s="22" t="n">
        <v>1187</v>
      </c>
      <c r="M10" s="163"/>
      <c r="N10" s="22" t="n">
        <v>20</v>
      </c>
      <c r="O10" s="22" t="n">
        <v>6</v>
      </c>
      <c r="P10" s="163" t="n">
        <v>4</v>
      </c>
      <c r="Q10" s="22" t="n">
        <v>31</v>
      </c>
      <c r="R10" s="22"/>
      <c r="S10" s="117"/>
      <c r="T10" s="121"/>
      <c r="U10" s="121"/>
    </row>
    <row r="11" customFormat="false" ht="12.75" hidden="false" customHeight="false" outlineLevel="0" collapsed="false">
      <c r="A11" s="20" t="s">
        <v>107</v>
      </c>
      <c r="B11" s="163" t="n">
        <f aca="false">SUM(C11:R11)</f>
        <v>1020</v>
      </c>
      <c r="C11" s="22" t="n">
        <v>5</v>
      </c>
      <c r="D11" s="164" t="n">
        <v>1</v>
      </c>
      <c r="E11" s="165" t="n">
        <v>3</v>
      </c>
      <c r="F11" s="163" t="n">
        <v>4</v>
      </c>
      <c r="G11" s="22" t="n">
        <v>13</v>
      </c>
      <c r="H11" s="22" t="n">
        <v>3</v>
      </c>
      <c r="I11" s="22"/>
      <c r="J11" s="163" t="n">
        <v>38</v>
      </c>
      <c r="K11" s="22" t="n">
        <v>9</v>
      </c>
      <c r="L11" s="22" t="n">
        <v>888</v>
      </c>
      <c r="M11" s="163" t="n">
        <v>1</v>
      </c>
      <c r="N11" s="22" t="n">
        <v>18</v>
      </c>
      <c r="O11" s="22" t="n">
        <v>8</v>
      </c>
      <c r="P11" s="163" t="n">
        <v>6</v>
      </c>
      <c r="Q11" s="22" t="n">
        <v>23</v>
      </c>
      <c r="R11" s="22"/>
      <c r="S11" s="117"/>
      <c r="T11" s="121"/>
      <c r="U11" s="121"/>
    </row>
    <row r="12" customFormat="false" ht="12.75" hidden="false" customHeight="false" outlineLevel="0" collapsed="false">
      <c r="A12" s="20" t="s">
        <v>108</v>
      </c>
      <c r="B12" s="163" t="n">
        <f aca="false">SUM(C12:R12)</f>
        <v>517</v>
      </c>
      <c r="C12" s="22"/>
      <c r="D12" s="164"/>
      <c r="E12" s="163"/>
      <c r="F12" s="163"/>
      <c r="G12" s="22" t="n">
        <v>2</v>
      </c>
      <c r="H12" s="22"/>
      <c r="I12" s="22" t="n">
        <v>1</v>
      </c>
      <c r="J12" s="163" t="n">
        <v>19</v>
      </c>
      <c r="K12" s="22" t="n">
        <v>2</v>
      </c>
      <c r="L12" s="22" t="n">
        <v>463</v>
      </c>
      <c r="M12" s="163" t="n">
        <v>1</v>
      </c>
      <c r="N12" s="22" t="n">
        <v>13</v>
      </c>
      <c r="O12" s="22" t="n">
        <v>4</v>
      </c>
      <c r="P12" s="163" t="n">
        <v>1</v>
      </c>
      <c r="Q12" s="22" t="n">
        <v>11</v>
      </c>
      <c r="R12" s="22"/>
      <c r="S12" s="117"/>
      <c r="T12" s="121"/>
      <c r="U12" s="121"/>
    </row>
    <row r="13" customFormat="false" ht="12.75" hidden="false" customHeight="false" outlineLevel="0" collapsed="false">
      <c r="A13" s="20" t="s">
        <v>109</v>
      </c>
      <c r="B13" s="163" t="n">
        <f aca="false">SUM(C13:R13)</f>
        <v>194</v>
      </c>
      <c r="C13" s="22" t="n">
        <v>1</v>
      </c>
      <c r="D13" s="164"/>
      <c r="E13" s="163"/>
      <c r="F13" s="163" t="n">
        <v>1</v>
      </c>
      <c r="G13" s="22" t="n">
        <v>2</v>
      </c>
      <c r="H13" s="22" t="n">
        <v>1</v>
      </c>
      <c r="I13" s="22" t="n">
        <v>2</v>
      </c>
      <c r="J13" s="163" t="n">
        <v>10</v>
      </c>
      <c r="K13" s="22" t="n">
        <v>2</v>
      </c>
      <c r="L13" s="22" t="n">
        <v>161</v>
      </c>
      <c r="M13" s="163"/>
      <c r="N13" s="22" t="n">
        <v>4</v>
      </c>
      <c r="O13" s="22" t="n">
        <v>1</v>
      </c>
      <c r="P13" s="163" t="n">
        <v>2</v>
      </c>
      <c r="Q13" s="22" t="n">
        <v>7</v>
      </c>
      <c r="R13" s="22"/>
      <c r="S13" s="117"/>
      <c r="T13" s="121"/>
      <c r="U13" s="121"/>
    </row>
    <row r="14" customFormat="false" ht="12.75" hidden="false" customHeight="false" outlineLevel="0" collapsed="false">
      <c r="A14" s="20" t="s">
        <v>110</v>
      </c>
      <c r="B14" s="163" t="n">
        <f aca="false">SUM(C14:R14)</f>
        <v>265</v>
      </c>
      <c r="C14" s="22"/>
      <c r="D14" s="164"/>
      <c r="E14" s="163"/>
      <c r="F14" s="163" t="n">
        <v>2</v>
      </c>
      <c r="G14" s="22" t="n">
        <v>7</v>
      </c>
      <c r="H14" s="22"/>
      <c r="I14" s="22" t="n">
        <v>2</v>
      </c>
      <c r="J14" s="163" t="n">
        <v>7</v>
      </c>
      <c r="K14" s="22"/>
      <c r="L14" s="22" t="n">
        <v>219</v>
      </c>
      <c r="M14" s="163"/>
      <c r="N14" s="22" t="n">
        <v>5</v>
      </c>
      <c r="O14" s="22" t="n">
        <v>5</v>
      </c>
      <c r="P14" s="163" t="n">
        <v>1</v>
      </c>
      <c r="Q14" s="22" t="n">
        <v>17</v>
      </c>
      <c r="R14" s="22"/>
      <c r="S14" s="117"/>
      <c r="T14" s="121"/>
      <c r="U14" s="121"/>
    </row>
    <row r="15" customFormat="false" ht="12.75" hidden="false" customHeight="false" outlineLevel="0" collapsed="false">
      <c r="A15" s="20" t="s">
        <v>111</v>
      </c>
      <c r="B15" s="163" t="n">
        <f aca="false">SUM(C15:R15)</f>
        <v>221</v>
      </c>
      <c r="C15" s="22" t="n">
        <v>2</v>
      </c>
      <c r="D15" s="164"/>
      <c r="E15" s="163" t="n">
        <v>1</v>
      </c>
      <c r="F15" s="163" t="n">
        <v>3</v>
      </c>
      <c r="G15" s="22" t="n">
        <v>3</v>
      </c>
      <c r="H15" s="22" t="n">
        <v>1</v>
      </c>
      <c r="I15" s="22"/>
      <c r="J15" s="163" t="n">
        <v>13</v>
      </c>
      <c r="K15" s="22" t="n">
        <v>1</v>
      </c>
      <c r="L15" s="22" t="n">
        <v>175</v>
      </c>
      <c r="M15" s="163"/>
      <c r="N15" s="22" t="n">
        <v>13</v>
      </c>
      <c r="O15" s="22" t="n">
        <v>5</v>
      </c>
      <c r="P15" s="163" t="n">
        <v>2</v>
      </c>
      <c r="Q15" s="22" t="n">
        <v>2</v>
      </c>
      <c r="R15" s="22"/>
      <c r="S15" s="117"/>
      <c r="T15" s="121"/>
      <c r="U15" s="121"/>
    </row>
    <row r="16" customFormat="false" ht="12.75" hidden="false" customHeight="false" outlineLevel="0" collapsed="false">
      <c r="A16" s="20" t="s">
        <v>112</v>
      </c>
      <c r="B16" s="163" t="n">
        <f aca="false">SUM(C16:R16)</f>
        <v>449</v>
      </c>
      <c r="C16" s="22"/>
      <c r="D16" s="164"/>
      <c r="E16" s="163"/>
      <c r="F16" s="163" t="n">
        <v>2</v>
      </c>
      <c r="G16" s="22" t="n">
        <v>6</v>
      </c>
      <c r="H16" s="22" t="n">
        <v>2</v>
      </c>
      <c r="I16" s="22" t="n">
        <v>2</v>
      </c>
      <c r="J16" s="163" t="n">
        <v>18</v>
      </c>
      <c r="K16" s="22" t="n">
        <v>6</v>
      </c>
      <c r="L16" s="22" t="n">
        <v>378</v>
      </c>
      <c r="M16" s="163" t="n">
        <v>1</v>
      </c>
      <c r="N16" s="22" t="n">
        <v>22</v>
      </c>
      <c r="O16" s="22" t="n">
        <v>2</v>
      </c>
      <c r="P16" s="163" t="n">
        <v>3</v>
      </c>
      <c r="Q16" s="22" t="n">
        <v>7</v>
      </c>
      <c r="R16" s="22"/>
      <c r="S16" s="117"/>
      <c r="T16" s="121"/>
      <c r="U16" s="121"/>
    </row>
    <row r="17" customFormat="false" ht="12.75" hidden="false" customHeight="false" outlineLevel="0" collapsed="false">
      <c r="A17" s="20" t="s">
        <v>113</v>
      </c>
      <c r="B17" s="163" t="n">
        <f aca="false">SUM(C17:R17)</f>
        <v>399</v>
      </c>
      <c r="C17" s="22" t="n">
        <v>2</v>
      </c>
      <c r="D17" s="164" t="n">
        <v>3</v>
      </c>
      <c r="E17" s="163" t="n">
        <v>3</v>
      </c>
      <c r="F17" s="163" t="n">
        <v>1</v>
      </c>
      <c r="G17" s="22" t="n">
        <v>5</v>
      </c>
      <c r="H17" s="22" t="n">
        <v>5</v>
      </c>
      <c r="I17" s="22" t="n">
        <v>1</v>
      </c>
      <c r="J17" s="163" t="n">
        <v>37</v>
      </c>
      <c r="K17" s="22"/>
      <c r="L17" s="22" t="n">
        <v>295</v>
      </c>
      <c r="M17" s="163"/>
      <c r="N17" s="22" t="n">
        <v>22</v>
      </c>
      <c r="O17" s="22" t="n">
        <v>19</v>
      </c>
      <c r="P17" s="163" t="n">
        <v>1</v>
      </c>
      <c r="Q17" s="22" t="n">
        <v>5</v>
      </c>
      <c r="R17" s="22"/>
      <c r="S17" s="117"/>
      <c r="T17" s="121"/>
      <c r="U17" s="121"/>
    </row>
    <row r="18" customFormat="false" ht="12.75" hidden="false" customHeight="false" outlineLevel="0" collapsed="false">
      <c r="A18" s="20" t="s">
        <v>114</v>
      </c>
      <c r="B18" s="163" t="n">
        <f aca="false">SUM(C18:R18)</f>
        <v>282</v>
      </c>
      <c r="C18" s="22" t="n">
        <v>3</v>
      </c>
      <c r="D18" s="164"/>
      <c r="E18" s="163"/>
      <c r="F18" s="163"/>
      <c r="G18" s="22" t="n">
        <v>1</v>
      </c>
      <c r="H18" s="22"/>
      <c r="I18" s="22" t="n">
        <v>1</v>
      </c>
      <c r="J18" s="163" t="n">
        <v>11</v>
      </c>
      <c r="K18" s="22"/>
      <c r="L18" s="22" t="n">
        <v>221</v>
      </c>
      <c r="M18" s="163"/>
      <c r="N18" s="22" t="n">
        <v>26</v>
      </c>
      <c r="O18" s="22" t="n">
        <v>7</v>
      </c>
      <c r="P18" s="163" t="n">
        <v>2</v>
      </c>
      <c r="Q18" s="22" t="n">
        <v>8</v>
      </c>
      <c r="R18" s="22" t="n">
        <v>2</v>
      </c>
      <c r="S18" s="117"/>
      <c r="T18" s="121"/>
      <c r="U18" s="121"/>
    </row>
    <row r="19" customFormat="false" ht="12.75" hidden="false" customHeight="false" outlineLevel="0" collapsed="false">
      <c r="A19" s="20" t="s">
        <v>115</v>
      </c>
      <c r="B19" s="163" t="n">
        <f aca="false">SUM(C19:R19)</f>
        <v>436</v>
      </c>
      <c r="C19" s="22" t="n">
        <v>4</v>
      </c>
      <c r="D19" s="164" t="n">
        <v>1</v>
      </c>
      <c r="E19" s="163" t="n">
        <v>2</v>
      </c>
      <c r="F19" s="163"/>
      <c r="G19" s="22" t="n">
        <v>6</v>
      </c>
      <c r="H19" s="22" t="n">
        <v>1</v>
      </c>
      <c r="I19" s="22" t="n">
        <v>2</v>
      </c>
      <c r="J19" s="163" t="n">
        <v>6</v>
      </c>
      <c r="K19" s="22" t="n">
        <v>3</v>
      </c>
      <c r="L19" s="22" t="n">
        <v>365</v>
      </c>
      <c r="M19" s="163" t="n">
        <v>2</v>
      </c>
      <c r="N19" s="22" t="n">
        <v>25</v>
      </c>
      <c r="O19" s="22" t="n">
        <v>10</v>
      </c>
      <c r="P19" s="163"/>
      <c r="Q19" s="22" t="n">
        <v>9</v>
      </c>
      <c r="R19" s="22"/>
      <c r="S19" s="117"/>
      <c r="T19" s="121"/>
      <c r="U19" s="121"/>
    </row>
    <row r="20" s="4" customFormat="true" ht="27" hidden="false" customHeight="true" outlineLevel="0" collapsed="false">
      <c r="A20" s="26" t="s">
        <v>116</v>
      </c>
      <c r="B20" s="166" t="n">
        <f aca="false">SUM(C20:R20)</f>
        <v>11524</v>
      </c>
      <c r="C20" s="132" t="n">
        <f aca="false">SUM(C21:C35)</f>
        <v>81</v>
      </c>
      <c r="D20" s="132" t="n">
        <f aca="false">SUM(D21:D35)</f>
        <v>4</v>
      </c>
      <c r="E20" s="132" t="n">
        <f aca="false">SUM(E21:E35)</f>
        <v>10</v>
      </c>
      <c r="F20" s="132" t="n">
        <f aca="false">SUM(F21:F35)</f>
        <v>15</v>
      </c>
      <c r="G20" s="132" t="n">
        <f aca="false">SUM(G21:G35)</f>
        <v>90</v>
      </c>
      <c r="H20" s="132" t="n">
        <f aca="false">SUM(H21:H35)</f>
        <v>23</v>
      </c>
      <c r="I20" s="132" t="n">
        <f aca="false">SUM(I21:I35)</f>
        <v>17</v>
      </c>
      <c r="J20" s="132" t="n">
        <f aca="false">SUM(J21:J35)</f>
        <v>358</v>
      </c>
      <c r="K20" s="132" t="n">
        <f aca="false">SUM(K21:K35)</f>
        <v>42</v>
      </c>
      <c r="L20" s="132" t="n">
        <f aca="false">SUM(L21:L35)</f>
        <v>10406</v>
      </c>
      <c r="M20" s="132" t="n">
        <f aca="false">SUM(M21:M35)</f>
        <v>7</v>
      </c>
      <c r="N20" s="132" t="n">
        <f aca="false">SUM(N21:N35)</f>
        <v>193</v>
      </c>
      <c r="O20" s="132" t="n">
        <f aca="false">SUM(O21:O35)</f>
        <v>78</v>
      </c>
      <c r="P20" s="132" t="n">
        <f aca="false">SUM(P21:P35)</f>
        <v>66</v>
      </c>
      <c r="Q20" s="132" t="n">
        <f aca="false">SUM(Q21:Q35)</f>
        <v>125</v>
      </c>
      <c r="R20" s="132" t="n">
        <f aca="false">SUM(R21:R35)</f>
        <v>9</v>
      </c>
      <c r="S20" s="161"/>
      <c r="T20" s="162"/>
      <c r="U20" s="162"/>
    </row>
    <row r="21" customFormat="false" ht="12.75" hidden="false" customHeight="false" outlineLevel="0" collapsed="false">
      <c r="A21" s="20" t="s">
        <v>146</v>
      </c>
      <c r="B21" s="163" t="n">
        <f aca="false">SUM(C21:R21)</f>
        <v>3883</v>
      </c>
      <c r="C21" s="22" t="n">
        <v>33</v>
      </c>
      <c r="D21" s="164" t="n">
        <v>1</v>
      </c>
      <c r="E21" s="165" t="n">
        <v>1</v>
      </c>
      <c r="F21" s="164" t="n">
        <v>4</v>
      </c>
      <c r="G21" s="22" t="n">
        <v>38</v>
      </c>
      <c r="H21" s="22" t="n">
        <v>8</v>
      </c>
      <c r="I21" s="22" t="n">
        <v>6</v>
      </c>
      <c r="J21" s="22" t="n">
        <v>118</v>
      </c>
      <c r="K21" s="22" t="n">
        <v>7</v>
      </c>
      <c r="L21" s="22" t="n">
        <v>3480</v>
      </c>
      <c r="M21" s="22" t="n">
        <v>2</v>
      </c>
      <c r="N21" s="22" t="n">
        <v>69</v>
      </c>
      <c r="O21" s="22" t="n">
        <v>30</v>
      </c>
      <c r="P21" s="22" t="n">
        <v>39</v>
      </c>
      <c r="Q21" s="22" t="n">
        <v>43</v>
      </c>
      <c r="R21" s="22" t="n">
        <v>4</v>
      </c>
      <c r="S21" s="124"/>
      <c r="T21" s="121"/>
      <c r="U21" s="121"/>
    </row>
    <row r="22" customFormat="false" ht="12.75" hidden="false" customHeight="false" outlineLevel="0" collapsed="false">
      <c r="A22" s="20" t="s">
        <v>147</v>
      </c>
      <c r="B22" s="163" t="n">
        <f aca="false">SUM(C22:R22)</f>
        <v>551</v>
      </c>
      <c r="C22" s="22" t="n">
        <v>2</v>
      </c>
      <c r="D22" s="164"/>
      <c r="E22" s="163"/>
      <c r="F22" s="164" t="n">
        <v>1</v>
      </c>
      <c r="G22" s="22"/>
      <c r="H22" s="22"/>
      <c r="I22" s="22"/>
      <c r="J22" s="22" t="n">
        <v>9</v>
      </c>
      <c r="K22" s="22"/>
      <c r="L22" s="22" t="n">
        <v>525</v>
      </c>
      <c r="M22" s="22"/>
      <c r="N22" s="22" t="n">
        <v>7</v>
      </c>
      <c r="O22" s="22" t="n">
        <v>2</v>
      </c>
      <c r="P22" s="22"/>
      <c r="Q22" s="22" t="n">
        <v>5</v>
      </c>
      <c r="R22" s="22"/>
      <c r="S22" s="124"/>
      <c r="T22" s="121"/>
      <c r="U22" s="121"/>
    </row>
    <row r="23" customFormat="false" ht="12.75" hidden="false" customHeight="false" outlineLevel="0" collapsed="false">
      <c r="A23" s="20" t="s">
        <v>148</v>
      </c>
      <c r="B23" s="163" t="n">
        <f aca="false">SUM(C23:R23)</f>
        <v>608</v>
      </c>
      <c r="C23" s="22" t="n">
        <v>4</v>
      </c>
      <c r="D23" s="164"/>
      <c r="E23" s="163"/>
      <c r="F23" s="164"/>
      <c r="G23" s="22" t="n">
        <v>1</v>
      </c>
      <c r="H23" s="22"/>
      <c r="I23" s="22"/>
      <c r="J23" s="22" t="n">
        <v>6</v>
      </c>
      <c r="K23" s="22" t="n">
        <v>2</v>
      </c>
      <c r="L23" s="22" t="n">
        <v>565</v>
      </c>
      <c r="M23" s="22" t="n">
        <v>1</v>
      </c>
      <c r="N23" s="22" t="n">
        <v>16</v>
      </c>
      <c r="O23" s="22" t="n">
        <v>5</v>
      </c>
      <c r="P23" s="22" t="n">
        <v>2</v>
      </c>
      <c r="Q23" s="22" t="n">
        <v>6</v>
      </c>
      <c r="R23" s="22"/>
      <c r="S23" s="124"/>
      <c r="T23" s="121"/>
      <c r="U23" s="121"/>
    </row>
    <row r="24" customFormat="false" ht="12.75" hidden="false" customHeight="false" outlineLevel="0" collapsed="false">
      <c r="A24" s="20" t="s">
        <v>149</v>
      </c>
      <c r="B24" s="163" t="n">
        <f aca="false">SUM(C24:R24)</f>
        <v>438</v>
      </c>
      <c r="C24" s="22" t="n">
        <v>5</v>
      </c>
      <c r="D24" s="164"/>
      <c r="E24" s="163" t="n">
        <v>1</v>
      </c>
      <c r="F24" s="164"/>
      <c r="G24" s="22" t="n">
        <v>2</v>
      </c>
      <c r="H24" s="22"/>
      <c r="I24" s="22"/>
      <c r="J24" s="22" t="n">
        <v>1</v>
      </c>
      <c r="K24" s="22" t="n">
        <v>1</v>
      </c>
      <c r="L24" s="22" t="n">
        <v>416</v>
      </c>
      <c r="M24" s="22"/>
      <c r="N24" s="22" t="n">
        <v>5</v>
      </c>
      <c r="O24" s="22" t="n">
        <v>3</v>
      </c>
      <c r="P24" s="22"/>
      <c r="Q24" s="22" t="n">
        <v>3</v>
      </c>
      <c r="R24" s="22" t="n">
        <v>1</v>
      </c>
      <c r="S24" s="124"/>
      <c r="T24" s="121"/>
      <c r="U24" s="121"/>
    </row>
    <row r="25" customFormat="false" ht="12.75" hidden="false" customHeight="false" outlineLevel="0" collapsed="false">
      <c r="A25" s="20" t="s">
        <v>150</v>
      </c>
      <c r="B25" s="163" t="n">
        <f aca="false">SUM(C25:R25)</f>
        <v>802</v>
      </c>
      <c r="C25" s="22" t="n">
        <v>5</v>
      </c>
      <c r="D25" s="164"/>
      <c r="E25" s="163"/>
      <c r="F25" s="164" t="n">
        <v>2</v>
      </c>
      <c r="G25" s="22" t="n">
        <v>1</v>
      </c>
      <c r="H25" s="22"/>
      <c r="I25" s="22"/>
      <c r="J25" s="22" t="n">
        <v>14</v>
      </c>
      <c r="K25" s="22" t="n">
        <v>4</v>
      </c>
      <c r="L25" s="22" t="n">
        <v>758</v>
      </c>
      <c r="M25" s="22"/>
      <c r="N25" s="22" t="n">
        <v>10</v>
      </c>
      <c r="O25" s="22" t="n">
        <v>3</v>
      </c>
      <c r="P25" s="22"/>
      <c r="Q25" s="22" t="n">
        <v>5</v>
      </c>
      <c r="R25" s="22"/>
      <c r="S25" s="124"/>
      <c r="T25" s="121"/>
      <c r="U25" s="121"/>
    </row>
    <row r="26" customFormat="false" ht="12.75" hidden="false" customHeight="false" outlineLevel="0" collapsed="false">
      <c r="A26" s="20" t="s">
        <v>151</v>
      </c>
      <c r="B26" s="163" t="n">
        <f aca="false">SUM(C26:R26)</f>
        <v>404</v>
      </c>
      <c r="C26" s="22" t="n">
        <v>1</v>
      </c>
      <c r="D26" s="164"/>
      <c r="E26" s="163"/>
      <c r="F26" s="164"/>
      <c r="G26" s="22" t="n">
        <v>2</v>
      </c>
      <c r="H26" s="22" t="n">
        <v>3</v>
      </c>
      <c r="I26" s="22" t="n">
        <v>1</v>
      </c>
      <c r="J26" s="22" t="n">
        <v>27</v>
      </c>
      <c r="K26" s="22" t="n">
        <v>2</v>
      </c>
      <c r="L26" s="22" t="n">
        <v>349</v>
      </c>
      <c r="M26" s="22"/>
      <c r="N26" s="22" t="n">
        <v>4</v>
      </c>
      <c r="O26" s="22" t="n">
        <v>2</v>
      </c>
      <c r="P26" s="22" t="n">
        <v>6</v>
      </c>
      <c r="Q26" s="22" t="n">
        <v>3</v>
      </c>
      <c r="R26" s="22" t="n">
        <v>4</v>
      </c>
      <c r="S26" s="124"/>
      <c r="T26" s="121"/>
      <c r="U26" s="121"/>
    </row>
    <row r="27" customFormat="false" ht="12.75" hidden="false" customHeight="false" outlineLevel="0" collapsed="false">
      <c r="A27" s="20" t="s">
        <v>152</v>
      </c>
      <c r="B27" s="163" t="n">
        <f aca="false">SUM(C27:R27)</f>
        <v>468</v>
      </c>
      <c r="C27" s="22" t="n">
        <v>3</v>
      </c>
      <c r="D27" s="164"/>
      <c r="E27" s="163"/>
      <c r="F27" s="164"/>
      <c r="G27" s="22" t="n">
        <v>3</v>
      </c>
      <c r="H27" s="22"/>
      <c r="I27" s="22"/>
      <c r="J27" s="22" t="n">
        <v>26</v>
      </c>
      <c r="K27" s="22" t="n">
        <v>4</v>
      </c>
      <c r="L27" s="22" t="n">
        <v>417</v>
      </c>
      <c r="M27" s="22"/>
      <c r="N27" s="22" t="n">
        <v>4</v>
      </c>
      <c r="O27" s="22" t="n">
        <v>3</v>
      </c>
      <c r="P27" s="22" t="n">
        <v>5</v>
      </c>
      <c r="Q27" s="22" t="n">
        <v>3</v>
      </c>
      <c r="R27" s="22"/>
      <c r="S27" s="124"/>
      <c r="T27" s="121"/>
      <c r="U27" s="121"/>
    </row>
    <row r="28" customFormat="false" ht="12.75" hidden="false" customHeight="false" outlineLevel="0" collapsed="false">
      <c r="A28" s="20" t="s">
        <v>153</v>
      </c>
      <c r="B28" s="163" t="n">
        <f aca="false">SUM(C28:R28)</f>
        <v>334</v>
      </c>
      <c r="C28" s="22"/>
      <c r="D28" s="164"/>
      <c r="E28" s="163"/>
      <c r="F28" s="164"/>
      <c r="G28" s="22"/>
      <c r="H28" s="22"/>
      <c r="I28" s="22"/>
      <c r="J28" s="22" t="n">
        <v>10</v>
      </c>
      <c r="K28" s="22"/>
      <c r="L28" s="22" t="n">
        <v>315</v>
      </c>
      <c r="M28" s="22"/>
      <c r="N28" s="22" t="n">
        <v>2</v>
      </c>
      <c r="O28" s="22" t="n">
        <v>3</v>
      </c>
      <c r="P28" s="22"/>
      <c r="Q28" s="22" t="n">
        <v>4</v>
      </c>
      <c r="R28" s="22"/>
      <c r="S28" s="124"/>
      <c r="T28" s="121"/>
      <c r="U28" s="121"/>
    </row>
    <row r="29" customFormat="false" ht="12.75" hidden="false" customHeight="false" outlineLevel="0" collapsed="false">
      <c r="A29" s="20" t="s">
        <v>154</v>
      </c>
      <c r="B29" s="163" t="n">
        <f aca="false">SUM(C29:R29)</f>
        <v>222</v>
      </c>
      <c r="C29" s="22" t="n">
        <v>1</v>
      </c>
      <c r="D29" s="164"/>
      <c r="E29" s="163"/>
      <c r="F29" s="164"/>
      <c r="G29" s="22"/>
      <c r="H29" s="22"/>
      <c r="I29" s="22"/>
      <c r="J29" s="22"/>
      <c r="K29" s="22"/>
      <c r="L29" s="22" t="n">
        <v>218</v>
      </c>
      <c r="M29" s="22"/>
      <c r="N29" s="22" t="n">
        <v>3</v>
      </c>
      <c r="O29" s="22"/>
      <c r="P29" s="22"/>
      <c r="Q29" s="22"/>
      <c r="R29" s="22"/>
      <c r="S29" s="124"/>
      <c r="T29" s="121"/>
      <c r="U29" s="121"/>
    </row>
    <row r="30" customFormat="false" ht="12.75" hidden="false" customHeight="false" outlineLevel="0" collapsed="false">
      <c r="A30" s="20" t="s">
        <v>155</v>
      </c>
      <c r="B30" s="163" t="n">
        <f aca="false">SUM(C30:R30)</f>
        <v>202</v>
      </c>
      <c r="C30" s="22" t="n">
        <v>2</v>
      </c>
      <c r="D30" s="164"/>
      <c r="E30" s="163"/>
      <c r="F30" s="164"/>
      <c r="G30" s="22"/>
      <c r="H30" s="22"/>
      <c r="I30" s="22"/>
      <c r="J30" s="22" t="n">
        <v>16</v>
      </c>
      <c r="K30" s="22"/>
      <c r="L30" s="22" t="n">
        <v>180</v>
      </c>
      <c r="M30" s="22"/>
      <c r="N30" s="22"/>
      <c r="O30" s="22" t="n">
        <v>1</v>
      </c>
      <c r="P30" s="22"/>
      <c r="Q30" s="22" t="n">
        <v>3</v>
      </c>
      <c r="R30" s="22"/>
      <c r="S30" s="124"/>
      <c r="T30" s="121"/>
      <c r="U30" s="121"/>
    </row>
    <row r="31" customFormat="false" ht="12.75" hidden="false" customHeight="false" outlineLevel="0" collapsed="false">
      <c r="A31" s="20" t="s">
        <v>156</v>
      </c>
      <c r="B31" s="163" t="n">
        <f aca="false">SUM(C31:R31)</f>
        <v>234</v>
      </c>
      <c r="C31" s="22"/>
      <c r="D31" s="164"/>
      <c r="E31" s="163"/>
      <c r="F31" s="164"/>
      <c r="G31" s="22"/>
      <c r="H31" s="22"/>
      <c r="I31" s="22" t="n">
        <v>1</v>
      </c>
      <c r="J31" s="22" t="n">
        <v>4</v>
      </c>
      <c r="K31" s="22" t="n">
        <v>2</v>
      </c>
      <c r="L31" s="22" t="n">
        <v>222</v>
      </c>
      <c r="M31" s="22"/>
      <c r="N31" s="22" t="n">
        <v>2</v>
      </c>
      <c r="O31" s="22"/>
      <c r="P31" s="22"/>
      <c r="Q31" s="22" t="n">
        <v>3</v>
      </c>
      <c r="R31" s="22"/>
      <c r="S31" s="124"/>
      <c r="T31" s="121"/>
      <c r="U31" s="121"/>
    </row>
    <row r="32" customFormat="false" ht="12.75" hidden="false" customHeight="false" outlineLevel="0" collapsed="false">
      <c r="A32" s="20" t="s">
        <v>157</v>
      </c>
      <c r="B32" s="163" t="n">
        <f aca="false">SUM(C32:R32)</f>
        <v>95</v>
      </c>
      <c r="C32" s="22"/>
      <c r="D32" s="164"/>
      <c r="E32" s="163"/>
      <c r="F32" s="164"/>
      <c r="G32" s="22"/>
      <c r="H32" s="22"/>
      <c r="I32" s="22"/>
      <c r="J32" s="22" t="n">
        <v>1</v>
      </c>
      <c r="K32" s="22"/>
      <c r="L32" s="22" t="n">
        <v>92</v>
      </c>
      <c r="M32" s="22"/>
      <c r="N32" s="22" t="n">
        <v>2</v>
      </c>
      <c r="O32" s="22"/>
      <c r="P32" s="22"/>
      <c r="Q32" s="22" t="s">
        <v>145</v>
      </c>
      <c r="R32" s="22"/>
      <c r="S32" s="124"/>
      <c r="T32" s="121"/>
      <c r="U32" s="121"/>
    </row>
    <row r="33" customFormat="false" ht="12.75" hidden="false" customHeight="false" outlineLevel="0" collapsed="false">
      <c r="A33" s="20" t="s">
        <v>158</v>
      </c>
      <c r="B33" s="163" t="n">
        <f aca="false">SUM(C33:R33)</f>
        <v>1694</v>
      </c>
      <c r="C33" s="22" t="n">
        <v>16</v>
      </c>
      <c r="D33" s="164" t="n">
        <v>2</v>
      </c>
      <c r="E33" s="163" t="n">
        <v>4</v>
      </c>
      <c r="F33" s="164" t="n">
        <v>4</v>
      </c>
      <c r="G33" s="22" t="n">
        <v>24</v>
      </c>
      <c r="H33" s="22" t="n">
        <v>6</v>
      </c>
      <c r="I33" s="22" t="n">
        <v>3</v>
      </c>
      <c r="J33" s="22" t="n">
        <v>71</v>
      </c>
      <c r="K33" s="22" t="n">
        <v>14</v>
      </c>
      <c r="L33" s="22" t="n">
        <v>1478</v>
      </c>
      <c r="M33" s="22" t="n">
        <v>4</v>
      </c>
      <c r="N33" s="22" t="n">
        <v>22</v>
      </c>
      <c r="O33" s="22" t="n">
        <v>16</v>
      </c>
      <c r="P33" s="22" t="n">
        <v>6</v>
      </c>
      <c r="Q33" s="22" t="n">
        <v>24</v>
      </c>
      <c r="R33" s="22"/>
      <c r="S33" s="124"/>
      <c r="T33" s="121"/>
      <c r="U33" s="121"/>
    </row>
    <row r="34" customFormat="false" ht="12.75" hidden="false" customHeight="false" outlineLevel="0" collapsed="false">
      <c r="A34" s="20" t="s">
        <v>159</v>
      </c>
      <c r="B34" s="163" t="n">
        <f aca="false">SUM(C34:R34)</f>
        <v>731</v>
      </c>
      <c r="C34" s="22" t="n">
        <v>2</v>
      </c>
      <c r="D34" s="164" t="n">
        <v>1</v>
      </c>
      <c r="E34" s="163" t="n">
        <v>3</v>
      </c>
      <c r="F34" s="164" t="n">
        <v>4</v>
      </c>
      <c r="G34" s="22" t="n">
        <v>13</v>
      </c>
      <c r="H34" s="22" t="n">
        <v>6</v>
      </c>
      <c r="I34" s="22" t="n">
        <v>3</v>
      </c>
      <c r="J34" s="22" t="n">
        <v>38</v>
      </c>
      <c r="K34" s="22" t="n">
        <v>3</v>
      </c>
      <c r="L34" s="22" t="n">
        <v>609</v>
      </c>
      <c r="M34" s="22"/>
      <c r="N34" s="22" t="n">
        <v>28</v>
      </c>
      <c r="O34" s="22" t="n">
        <v>6</v>
      </c>
      <c r="P34" s="22" t="n">
        <v>4</v>
      </c>
      <c r="Q34" s="22" t="n">
        <v>11</v>
      </c>
      <c r="R34" s="22"/>
      <c r="S34" s="124"/>
      <c r="T34" s="121"/>
      <c r="U34" s="121"/>
    </row>
    <row r="35" customFormat="false" ht="12.75" hidden="false" customHeight="false" outlineLevel="0" collapsed="false">
      <c r="A35" s="20" t="s">
        <v>160</v>
      </c>
      <c r="B35" s="163" t="n">
        <f aca="false">SUM(C35:R35)</f>
        <v>858</v>
      </c>
      <c r="C35" s="22" t="n">
        <v>7</v>
      </c>
      <c r="D35" s="164"/>
      <c r="E35" s="163" t="n">
        <v>1</v>
      </c>
      <c r="F35" s="164"/>
      <c r="G35" s="22" t="n">
        <v>6</v>
      </c>
      <c r="H35" s="22"/>
      <c r="I35" s="22" t="n">
        <v>3</v>
      </c>
      <c r="J35" s="22" t="n">
        <v>17</v>
      </c>
      <c r="K35" s="22" t="n">
        <v>3</v>
      </c>
      <c r="L35" s="22" t="n">
        <v>782</v>
      </c>
      <c r="M35" s="22"/>
      <c r="N35" s="22" t="n">
        <v>19</v>
      </c>
      <c r="O35" s="22" t="n">
        <v>4</v>
      </c>
      <c r="P35" s="22" t="n">
        <v>4</v>
      </c>
      <c r="Q35" s="22" t="n">
        <v>12</v>
      </c>
      <c r="R35" s="22"/>
      <c r="S35" s="124"/>
      <c r="T35" s="121"/>
      <c r="U35" s="121"/>
    </row>
    <row r="36" customFormat="false" ht="12.75" hidden="false" customHeight="false" outlineLevel="0" collapsed="false">
      <c r="A36" s="0" t="s">
        <v>342</v>
      </c>
    </row>
    <row r="37" customFormat="false" ht="12.75" hidden="false" customHeight="false" outlineLevel="0" collapsed="false">
      <c r="A37" s="0" t="s">
        <v>343</v>
      </c>
    </row>
  </sheetData>
  <sheetProtection sheet="true" password="ca55" objects="true" scenarios="true"/>
  <mergeCells count="2">
    <mergeCell ref="A1:R1"/>
    <mergeCell ref="A2:R2"/>
  </mergeCells>
  <printOptions headings="false" gridLines="false" gridLinesSet="true" horizontalCentered="true" verticalCentered="false"/>
  <pageMargins left="0.747916666666667" right="0.747916666666667" top="0.49027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8.41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9" min="9" style="0" width="6.85"/>
    <col collapsed="false" customWidth="true" hidden="false" outlineLevel="0" max="10" min="10" style="0" width="5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13"/>
    <col collapsed="false" customWidth="true" hidden="false" outlineLevel="0" max="14" min="14" style="0" width="6.7"/>
    <col collapsed="false" customWidth="true" hidden="false" outlineLevel="0" max="15" min="15" style="0" width="5.13"/>
    <col collapsed="false" customWidth="true" hidden="false" outlineLevel="0" max="16" min="16" style="0" width="7.99"/>
    <col collapsed="false" customWidth="true" hidden="false" outlineLevel="0" max="17" min="17" style="0" width="7.85"/>
    <col collapsed="false" customWidth="true" hidden="false" outlineLevel="0" max="19" min="18" style="0" width="6.7"/>
    <col collapsed="false" customWidth="true" hidden="false" outlineLevel="0" max="20" min="20" style="0" width="5.13"/>
    <col collapsed="false" customWidth="true" hidden="false" outlineLevel="0" max="21" min="21" style="0" width="6.13"/>
  </cols>
  <sheetData>
    <row r="1" customFormat="false" ht="12.75" hidden="false" customHeight="tru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2.75" hidden="false" customHeight="true" outlineLevel="0" collapsed="false">
      <c r="A2" s="8" t="s">
        <v>34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2.75" hidden="false" customHeight="false" outlineLevel="0" collapsed="false">
      <c r="B3" s="3"/>
      <c r="C3" s="3"/>
      <c r="D3" s="3"/>
      <c r="E3" s="3"/>
      <c r="F3" s="3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59" t="s">
        <v>345</v>
      </c>
      <c r="B4" s="3"/>
      <c r="C4" s="3"/>
      <c r="D4" s="3"/>
      <c r="E4" s="3"/>
      <c r="F4" s="3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141" t="s">
        <v>135</v>
      </c>
      <c r="B5" s="141" t="s">
        <v>136</v>
      </c>
      <c r="C5" s="141" t="s">
        <v>346</v>
      </c>
      <c r="D5" s="141" t="s">
        <v>347</v>
      </c>
      <c r="E5" s="141" t="s">
        <v>348</v>
      </c>
      <c r="F5" s="141" t="s">
        <v>349</v>
      </c>
      <c r="G5" s="141" t="s">
        <v>350</v>
      </c>
      <c r="H5" s="141" t="s">
        <v>351</v>
      </c>
      <c r="I5" s="141" t="s">
        <v>352</v>
      </c>
      <c r="J5" s="141" t="s">
        <v>353</v>
      </c>
      <c r="K5" s="141" t="s">
        <v>354</v>
      </c>
      <c r="L5" s="141" t="s">
        <v>355</v>
      </c>
      <c r="M5" s="141" t="s">
        <v>356</v>
      </c>
      <c r="N5" s="141" t="s">
        <v>357</v>
      </c>
      <c r="O5" s="141" t="s">
        <v>358</v>
      </c>
      <c r="P5" s="141" t="s">
        <v>359</v>
      </c>
      <c r="Q5" s="141" t="s">
        <v>360</v>
      </c>
      <c r="R5" s="141" t="s">
        <v>361</v>
      </c>
      <c r="S5" s="141" t="s">
        <v>362</v>
      </c>
      <c r="T5" s="141" t="s">
        <v>363</v>
      </c>
      <c r="U5" s="141" t="s">
        <v>364</v>
      </c>
    </row>
    <row r="6" customFormat="false" ht="12.75" hidden="false" customHeight="false" outlineLevel="0" collapsed="false">
      <c r="A6" s="167"/>
      <c r="B6" s="167"/>
      <c r="C6" s="167" t="s">
        <v>365</v>
      </c>
      <c r="D6" s="167" t="s">
        <v>366</v>
      </c>
      <c r="E6" s="167" t="s">
        <v>366</v>
      </c>
      <c r="F6" s="167" t="s">
        <v>367</v>
      </c>
      <c r="G6" s="167" t="s">
        <v>368</v>
      </c>
      <c r="H6" s="167" t="s">
        <v>369</v>
      </c>
      <c r="I6" s="167" t="s">
        <v>370</v>
      </c>
      <c r="J6" s="167"/>
      <c r="K6" s="167" t="s">
        <v>371</v>
      </c>
      <c r="L6" s="167" t="s">
        <v>372</v>
      </c>
      <c r="M6" s="167"/>
      <c r="N6" s="167" t="s">
        <v>373</v>
      </c>
      <c r="O6" s="167" t="s">
        <v>374</v>
      </c>
      <c r="P6" s="167" t="s">
        <v>375</v>
      </c>
      <c r="Q6" s="167" t="s">
        <v>376</v>
      </c>
      <c r="R6" s="167" t="s">
        <v>354</v>
      </c>
      <c r="S6" s="167"/>
      <c r="T6" s="167" t="s">
        <v>377</v>
      </c>
      <c r="U6" s="167" t="s">
        <v>378</v>
      </c>
    </row>
    <row r="7" s="4" customFormat="true" ht="27" hidden="false" customHeight="true" outlineLevel="0" collapsed="false">
      <c r="A7" s="159" t="s">
        <v>104</v>
      </c>
      <c r="B7" s="160" t="n">
        <f aca="false">B8+B19</f>
        <v>14758</v>
      </c>
      <c r="C7" s="160" t="n">
        <f aca="false">C8+C19</f>
        <v>791</v>
      </c>
      <c r="D7" s="160" t="n">
        <f aca="false">D8+D19</f>
        <v>472</v>
      </c>
      <c r="E7" s="160" t="n">
        <f aca="false">E8+E19</f>
        <v>70</v>
      </c>
      <c r="F7" s="160" t="n">
        <f aca="false">F8+F19</f>
        <v>1108</v>
      </c>
      <c r="G7" s="160" t="n">
        <f aca="false">G8+G19</f>
        <v>62</v>
      </c>
      <c r="H7" s="160" t="n">
        <f aca="false">H8+H19</f>
        <v>63</v>
      </c>
      <c r="I7" s="160" t="n">
        <f aca="false">I8+I19</f>
        <v>377</v>
      </c>
      <c r="J7" s="160" t="n">
        <f aca="false">J8+J19</f>
        <v>169</v>
      </c>
      <c r="K7" s="160" t="n">
        <f aca="false">K8+K19</f>
        <v>93</v>
      </c>
      <c r="L7" s="160" t="n">
        <f aca="false">L8+L19</f>
        <v>396</v>
      </c>
      <c r="M7" s="160" t="n">
        <f aca="false">M8+M19</f>
        <v>345</v>
      </c>
      <c r="N7" s="160" t="n">
        <f aca="false">N8+N19</f>
        <v>1701</v>
      </c>
      <c r="O7" s="160" t="n">
        <f aca="false">O8+O19</f>
        <v>523</v>
      </c>
      <c r="P7" s="160" t="n">
        <f aca="false">P8+P19</f>
        <v>344</v>
      </c>
      <c r="Q7" s="160" t="n">
        <f aca="false">Q8+Q19</f>
        <v>113</v>
      </c>
      <c r="R7" s="160" t="n">
        <f aca="false">R8+R19</f>
        <v>679</v>
      </c>
      <c r="S7" s="160" t="n">
        <f aca="false">S8+S19</f>
        <v>5851</v>
      </c>
      <c r="T7" s="160" t="n">
        <f aca="false">T8+T19</f>
        <v>914</v>
      </c>
      <c r="U7" s="160" t="n">
        <f aca="false">U8+U19</f>
        <v>687</v>
      </c>
    </row>
    <row r="8" s="4" customFormat="true" ht="27" hidden="false" customHeight="true" outlineLevel="0" collapsed="false">
      <c r="A8" s="26" t="s">
        <v>105</v>
      </c>
      <c r="B8" s="132" t="n">
        <f aca="false">SUM(B9:B18)</f>
        <v>4352</v>
      </c>
      <c r="C8" s="132" t="n">
        <f aca="false">SUM(C9:C18)</f>
        <v>187</v>
      </c>
      <c r="D8" s="132" t="n">
        <f aca="false">SUM(D9:D18)</f>
        <v>100</v>
      </c>
      <c r="E8" s="132" t="n">
        <f aca="false">SUM(E9:E18)</f>
        <v>27</v>
      </c>
      <c r="F8" s="132" t="n">
        <f aca="false">SUM(F9:F18)</f>
        <v>341</v>
      </c>
      <c r="G8" s="132" t="n">
        <f aca="false">SUM(G9:G18)</f>
        <v>25</v>
      </c>
      <c r="H8" s="132" t="n">
        <f aca="false">SUM(H9:H18)</f>
        <v>27</v>
      </c>
      <c r="I8" s="132" t="n">
        <f aca="false">SUM(I9:I18)</f>
        <v>103</v>
      </c>
      <c r="J8" s="132" t="n">
        <f aca="false">SUM(J9:J18)</f>
        <v>38</v>
      </c>
      <c r="K8" s="132" t="n">
        <f aca="false">SUM(K9:K18)</f>
        <v>32</v>
      </c>
      <c r="L8" s="132" t="n">
        <f aca="false">SUM(L9:L18)</f>
        <v>128</v>
      </c>
      <c r="M8" s="132" t="n">
        <f aca="false">SUM(M9:M18)</f>
        <v>60</v>
      </c>
      <c r="N8" s="132" t="n">
        <f aca="false">SUM(N9:N18)</f>
        <v>563</v>
      </c>
      <c r="O8" s="132" t="n">
        <f aca="false">SUM(O9:O18)</f>
        <v>171</v>
      </c>
      <c r="P8" s="132" t="n">
        <f aca="false">SUM(P9:P18)</f>
        <v>131</v>
      </c>
      <c r="Q8" s="132" t="n">
        <f aca="false">SUM(Q9:Q18)</f>
        <v>41</v>
      </c>
      <c r="R8" s="132" t="n">
        <f aca="false">SUM(R9:R18)</f>
        <v>150</v>
      </c>
      <c r="S8" s="132" t="n">
        <f aca="false">SUM(S9:S18)</f>
        <v>1796</v>
      </c>
      <c r="T8" s="132" t="n">
        <f aca="false">SUM(T9:T18)</f>
        <v>195</v>
      </c>
      <c r="U8" s="132" t="n">
        <f aca="false">SUM(U9:U18)</f>
        <v>237</v>
      </c>
    </row>
    <row r="9" customFormat="false" ht="12.75" hidden="false" customHeight="false" outlineLevel="0" collapsed="false">
      <c r="A9" s="20" t="s">
        <v>106</v>
      </c>
      <c r="B9" s="163" t="n">
        <f aca="false">SUM(C9:U9)</f>
        <v>1187</v>
      </c>
      <c r="C9" s="22" t="n">
        <v>49</v>
      </c>
      <c r="D9" s="164" t="n">
        <v>31</v>
      </c>
      <c r="E9" s="165" t="n">
        <v>3</v>
      </c>
      <c r="F9" s="163" t="n">
        <v>96</v>
      </c>
      <c r="G9" s="22" t="n">
        <v>5</v>
      </c>
      <c r="H9" s="22" t="n">
        <v>7</v>
      </c>
      <c r="I9" s="22" t="n">
        <v>17</v>
      </c>
      <c r="J9" s="163" t="n">
        <v>21</v>
      </c>
      <c r="K9" s="22" t="n">
        <v>16</v>
      </c>
      <c r="L9" s="22" t="n">
        <v>49</v>
      </c>
      <c r="M9" s="163" t="n">
        <v>18</v>
      </c>
      <c r="N9" s="22" t="n">
        <v>205</v>
      </c>
      <c r="O9" s="22" t="n">
        <v>56</v>
      </c>
      <c r="P9" s="163" t="n">
        <v>47</v>
      </c>
      <c r="Q9" s="22" t="n">
        <v>22</v>
      </c>
      <c r="R9" s="22" t="n">
        <v>38</v>
      </c>
      <c r="S9" s="20" t="n">
        <v>336</v>
      </c>
      <c r="T9" s="20" t="n">
        <v>59</v>
      </c>
      <c r="U9" s="20" t="n">
        <v>112</v>
      </c>
    </row>
    <row r="10" customFormat="false" ht="12.75" hidden="false" customHeight="false" outlineLevel="0" collapsed="false">
      <c r="A10" s="20" t="s">
        <v>107</v>
      </c>
      <c r="B10" s="163" t="n">
        <f aca="false">SUM(C10:U10)</f>
        <v>888</v>
      </c>
      <c r="C10" s="22" t="n">
        <v>33</v>
      </c>
      <c r="D10" s="164" t="n">
        <v>25</v>
      </c>
      <c r="E10" s="165" t="n">
        <v>10</v>
      </c>
      <c r="F10" s="163" t="n">
        <v>96</v>
      </c>
      <c r="G10" s="22" t="n">
        <v>1</v>
      </c>
      <c r="H10" s="22" t="n">
        <v>3</v>
      </c>
      <c r="I10" s="22" t="n">
        <v>28</v>
      </c>
      <c r="J10" s="163" t="n">
        <v>4</v>
      </c>
      <c r="K10" s="22" t="n">
        <v>3</v>
      </c>
      <c r="L10" s="22" t="n">
        <v>14</v>
      </c>
      <c r="M10" s="163" t="n">
        <v>17</v>
      </c>
      <c r="N10" s="22" t="n">
        <v>92</v>
      </c>
      <c r="O10" s="22" t="n">
        <v>33</v>
      </c>
      <c r="P10" s="163" t="n">
        <v>19</v>
      </c>
      <c r="Q10" s="22" t="n">
        <v>6</v>
      </c>
      <c r="R10" s="22" t="n">
        <v>31</v>
      </c>
      <c r="S10" s="20" t="n">
        <v>393</v>
      </c>
      <c r="T10" s="20" t="n">
        <v>34</v>
      </c>
      <c r="U10" s="20" t="n">
        <v>46</v>
      </c>
    </row>
    <row r="11" customFormat="false" ht="12.75" hidden="false" customHeight="false" outlineLevel="0" collapsed="false">
      <c r="A11" s="20" t="s">
        <v>108</v>
      </c>
      <c r="B11" s="163" t="n">
        <f aca="false">SUM(C11:U11)</f>
        <v>463</v>
      </c>
      <c r="C11" s="22" t="n">
        <v>9</v>
      </c>
      <c r="D11" s="164" t="n">
        <v>3</v>
      </c>
      <c r="E11" s="163" t="n">
        <v>1</v>
      </c>
      <c r="F11" s="163" t="n">
        <v>6</v>
      </c>
      <c r="G11" s="22"/>
      <c r="H11" s="22"/>
      <c r="I11" s="22" t="n">
        <v>13</v>
      </c>
      <c r="J11" s="163"/>
      <c r="K11" s="22"/>
      <c r="L11" s="22"/>
      <c r="M11" s="163"/>
      <c r="N11" s="22" t="n">
        <v>56</v>
      </c>
      <c r="O11" s="22" t="n">
        <v>3</v>
      </c>
      <c r="P11" s="163"/>
      <c r="Q11" s="22"/>
      <c r="R11" s="22" t="n">
        <v>6</v>
      </c>
      <c r="S11" s="20" t="n">
        <v>350</v>
      </c>
      <c r="T11" s="20" t="n">
        <v>13</v>
      </c>
      <c r="U11" s="20" t="n">
        <v>3</v>
      </c>
    </row>
    <row r="12" customFormat="false" ht="12.75" hidden="false" customHeight="false" outlineLevel="0" collapsed="false">
      <c r="A12" s="20" t="s">
        <v>109</v>
      </c>
      <c r="B12" s="163" t="n">
        <f aca="false">SUM(C12:U12)</f>
        <v>161</v>
      </c>
      <c r="C12" s="22" t="n">
        <v>12</v>
      </c>
      <c r="D12" s="164" t="n">
        <v>5</v>
      </c>
      <c r="E12" s="163" t="n">
        <v>1</v>
      </c>
      <c r="F12" s="163" t="n">
        <v>8</v>
      </c>
      <c r="G12" s="22" t="n">
        <v>3</v>
      </c>
      <c r="H12" s="22" t="n">
        <v>1</v>
      </c>
      <c r="I12" s="22" t="n">
        <v>3</v>
      </c>
      <c r="J12" s="163" t="n">
        <v>2</v>
      </c>
      <c r="K12" s="22" t="n">
        <v>4</v>
      </c>
      <c r="L12" s="22" t="n">
        <v>7</v>
      </c>
      <c r="M12" s="163" t="n">
        <v>2</v>
      </c>
      <c r="N12" s="22" t="n">
        <v>23</v>
      </c>
      <c r="O12" s="22" t="n">
        <v>3</v>
      </c>
      <c r="P12" s="163" t="n">
        <v>4</v>
      </c>
      <c r="Q12" s="22" t="n">
        <v>2</v>
      </c>
      <c r="R12" s="22" t="n">
        <v>5</v>
      </c>
      <c r="S12" s="20" t="n">
        <v>65</v>
      </c>
      <c r="T12" s="20" t="n">
        <v>8</v>
      </c>
      <c r="U12" s="20" t="n">
        <v>3</v>
      </c>
    </row>
    <row r="13" customFormat="false" ht="12.75" hidden="false" customHeight="false" outlineLevel="0" collapsed="false">
      <c r="A13" s="20" t="s">
        <v>110</v>
      </c>
      <c r="B13" s="163" t="n">
        <f aca="false">SUM(C13:U13)</f>
        <v>219</v>
      </c>
      <c r="C13" s="22" t="n">
        <v>4</v>
      </c>
      <c r="D13" s="164" t="n">
        <v>3</v>
      </c>
      <c r="E13" s="163" t="n">
        <v>5</v>
      </c>
      <c r="F13" s="163" t="n">
        <v>16</v>
      </c>
      <c r="G13" s="22"/>
      <c r="H13" s="22" t="n">
        <v>4</v>
      </c>
      <c r="I13" s="22" t="n">
        <v>6</v>
      </c>
      <c r="J13" s="163" t="n">
        <v>1</v>
      </c>
      <c r="K13" s="22"/>
      <c r="L13" s="22" t="n">
        <v>17</v>
      </c>
      <c r="M13" s="163" t="n">
        <v>8</v>
      </c>
      <c r="N13" s="22" t="n">
        <v>42</v>
      </c>
      <c r="O13" s="22" t="n">
        <v>24</v>
      </c>
      <c r="P13" s="163" t="n">
        <v>8</v>
      </c>
      <c r="Q13" s="22" t="n">
        <v>2</v>
      </c>
      <c r="R13" s="22" t="n">
        <v>13</v>
      </c>
      <c r="S13" s="20" t="n">
        <v>40</v>
      </c>
      <c r="T13" s="20" t="n">
        <v>25</v>
      </c>
      <c r="U13" s="20" t="n">
        <v>1</v>
      </c>
    </row>
    <row r="14" customFormat="false" ht="12.75" hidden="false" customHeight="false" outlineLevel="0" collapsed="false">
      <c r="A14" s="20" t="s">
        <v>111</v>
      </c>
      <c r="B14" s="163" t="n">
        <f aca="false">SUM(C14:U14)</f>
        <v>175</v>
      </c>
      <c r="C14" s="22" t="n">
        <v>11</v>
      </c>
      <c r="D14" s="164" t="n">
        <v>3</v>
      </c>
      <c r="E14" s="163"/>
      <c r="F14" s="163" t="n">
        <v>17</v>
      </c>
      <c r="G14" s="22" t="n">
        <v>1</v>
      </c>
      <c r="H14" s="22"/>
      <c r="I14" s="22" t="n">
        <v>7</v>
      </c>
      <c r="J14" s="163" t="n">
        <v>3</v>
      </c>
      <c r="K14" s="22" t="n">
        <v>1</v>
      </c>
      <c r="L14" s="22"/>
      <c r="M14" s="163" t="n">
        <v>1</v>
      </c>
      <c r="N14" s="22" t="n">
        <v>23</v>
      </c>
      <c r="O14" s="22" t="n">
        <v>10</v>
      </c>
      <c r="P14" s="163" t="n">
        <v>3</v>
      </c>
      <c r="Q14" s="22"/>
      <c r="R14" s="22" t="n">
        <v>8</v>
      </c>
      <c r="S14" s="20" t="n">
        <v>76</v>
      </c>
      <c r="T14" s="20" t="n">
        <v>2</v>
      </c>
      <c r="U14" s="20" t="n">
        <v>9</v>
      </c>
    </row>
    <row r="15" customFormat="false" ht="12.75" hidden="false" customHeight="false" outlineLevel="0" collapsed="false">
      <c r="A15" s="20" t="s">
        <v>112</v>
      </c>
      <c r="B15" s="163" t="n">
        <f aca="false">SUM(C15:U15)</f>
        <v>378</v>
      </c>
      <c r="C15" s="22" t="n">
        <v>22</v>
      </c>
      <c r="D15" s="164" t="n">
        <v>9</v>
      </c>
      <c r="E15" s="163" t="n">
        <v>4</v>
      </c>
      <c r="F15" s="163" t="n">
        <v>17</v>
      </c>
      <c r="G15" s="22" t="n">
        <v>4</v>
      </c>
      <c r="H15" s="22" t="n">
        <v>4</v>
      </c>
      <c r="I15" s="22" t="n">
        <v>9</v>
      </c>
      <c r="J15" s="163" t="n">
        <v>6</v>
      </c>
      <c r="K15" s="22" t="n">
        <v>4</v>
      </c>
      <c r="L15" s="22" t="n">
        <v>4</v>
      </c>
      <c r="M15" s="163" t="n">
        <v>2</v>
      </c>
      <c r="N15" s="22" t="n">
        <v>43</v>
      </c>
      <c r="O15" s="22" t="n">
        <v>13</v>
      </c>
      <c r="P15" s="163" t="n">
        <v>8</v>
      </c>
      <c r="Q15" s="22" t="n">
        <v>1</v>
      </c>
      <c r="R15" s="22" t="n">
        <v>22</v>
      </c>
      <c r="S15" s="20" t="n">
        <v>178</v>
      </c>
      <c r="T15" s="20" t="n">
        <v>16</v>
      </c>
      <c r="U15" s="20" t="n">
        <v>12</v>
      </c>
    </row>
    <row r="16" customFormat="false" ht="12.75" hidden="false" customHeight="false" outlineLevel="0" collapsed="false">
      <c r="A16" s="20" t="s">
        <v>113</v>
      </c>
      <c r="B16" s="163" t="n">
        <f aca="false">SUM(C16:U16)</f>
        <v>295</v>
      </c>
      <c r="C16" s="22" t="n">
        <v>19</v>
      </c>
      <c r="D16" s="164" t="n">
        <v>7</v>
      </c>
      <c r="E16" s="163" t="n">
        <v>1</v>
      </c>
      <c r="F16" s="163" t="n">
        <v>26</v>
      </c>
      <c r="G16" s="22" t="n">
        <v>8</v>
      </c>
      <c r="H16" s="22" t="n">
        <v>6</v>
      </c>
      <c r="I16" s="22" t="n">
        <v>12</v>
      </c>
      <c r="J16" s="163"/>
      <c r="K16" s="22" t="n">
        <v>1</v>
      </c>
      <c r="L16" s="22" t="n">
        <v>26</v>
      </c>
      <c r="M16" s="163" t="n">
        <v>1</v>
      </c>
      <c r="N16" s="22" t="n">
        <v>17</v>
      </c>
      <c r="O16" s="22" t="n">
        <v>5</v>
      </c>
      <c r="P16" s="163" t="n">
        <v>32</v>
      </c>
      <c r="Q16" s="22" t="n">
        <v>3</v>
      </c>
      <c r="R16" s="22" t="n">
        <v>3</v>
      </c>
      <c r="S16" s="20" t="n">
        <v>90</v>
      </c>
      <c r="T16" s="20" t="n">
        <v>14</v>
      </c>
      <c r="U16" s="20" t="n">
        <v>24</v>
      </c>
    </row>
    <row r="17" customFormat="false" ht="12.75" hidden="false" customHeight="false" outlineLevel="0" collapsed="false">
      <c r="A17" s="20" t="s">
        <v>114</v>
      </c>
      <c r="B17" s="163" t="n">
        <f aca="false">SUM(C17:U17)</f>
        <v>221</v>
      </c>
      <c r="C17" s="22" t="n">
        <v>14</v>
      </c>
      <c r="D17" s="164" t="n">
        <v>2</v>
      </c>
      <c r="E17" s="163"/>
      <c r="F17" s="163" t="n">
        <v>21</v>
      </c>
      <c r="G17" s="22" t="n">
        <v>1</v>
      </c>
      <c r="H17" s="22" t="n">
        <v>2</v>
      </c>
      <c r="I17" s="22" t="n">
        <v>4</v>
      </c>
      <c r="J17" s="163" t="n">
        <v>1</v>
      </c>
      <c r="K17" s="22" t="n">
        <v>2</v>
      </c>
      <c r="L17" s="22" t="n">
        <v>4</v>
      </c>
      <c r="M17" s="163" t="n">
        <v>6</v>
      </c>
      <c r="N17" s="22" t="n">
        <v>24</v>
      </c>
      <c r="O17" s="22" t="n">
        <v>9</v>
      </c>
      <c r="P17" s="163" t="n">
        <v>5</v>
      </c>
      <c r="Q17" s="22" t="n">
        <v>1</v>
      </c>
      <c r="R17" s="22" t="n">
        <v>7</v>
      </c>
      <c r="S17" s="20" t="n">
        <v>97</v>
      </c>
      <c r="T17" s="20" t="n">
        <v>7</v>
      </c>
      <c r="U17" s="20" t="n">
        <v>14</v>
      </c>
    </row>
    <row r="18" customFormat="false" ht="12.75" hidden="false" customHeight="false" outlineLevel="0" collapsed="false">
      <c r="A18" s="20" t="s">
        <v>115</v>
      </c>
      <c r="B18" s="163" t="n">
        <f aca="false">SUM(C18:U18)</f>
        <v>365</v>
      </c>
      <c r="C18" s="22" t="n">
        <v>14</v>
      </c>
      <c r="D18" s="164" t="n">
        <v>12</v>
      </c>
      <c r="E18" s="163" t="n">
        <v>2</v>
      </c>
      <c r="F18" s="163" t="n">
        <v>38</v>
      </c>
      <c r="G18" s="22" t="n">
        <v>2</v>
      </c>
      <c r="H18" s="22"/>
      <c r="I18" s="22" t="n">
        <v>4</v>
      </c>
      <c r="J18" s="163"/>
      <c r="K18" s="22" t="n">
        <v>1</v>
      </c>
      <c r="L18" s="22" t="n">
        <v>7</v>
      </c>
      <c r="M18" s="163" t="n">
        <v>5</v>
      </c>
      <c r="N18" s="22" t="n">
        <v>38</v>
      </c>
      <c r="O18" s="22" t="n">
        <v>15</v>
      </c>
      <c r="P18" s="163" t="n">
        <v>5</v>
      </c>
      <c r="Q18" s="22" t="n">
        <v>4</v>
      </c>
      <c r="R18" s="22" t="n">
        <v>17</v>
      </c>
      <c r="S18" s="20" t="n">
        <v>171</v>
      </c>
      <c r="T18" s="20" t="n">
        <v>17</v>
      </c>
      <c r="U18" s="20" t="n">
        <v>13</v>
      </c>
    </row>
    <row r="19" s="4" customFormat="true" ht="26.25" hidden="false" customHeight="true" outlineLevel="0" collapsed="false">
      <c r="A19" s="26" t="s">
        <v>116</v>
      </c>
      <c r="B19" s="166" t="n">
        <f aca="false">SUM(B20:B34)</f>
        <v>10406</v>
      </c>
      <c r="C19" s="166" t="n">
        <f aca="false">SUM(C20:C34)</f>
        <v>604</v>
      </c>
      <c r="D19" s="166" t="n">
        <f aca="false">SUM(D20:D34)</f>
        <v>372</v>
      </c>
      <c r="E19" s="166" t="n">
        <f aca="false">SUM(E20:E34)</f>
        <v>43</v>
      </c>
      <c r="F19" s="166" t="n">
        <f aca="false">SUM(F20:F34)</f>
        <v>767</v>
      </c>
      <c r="G19" s="166" t="n">
        <f aca="false">SUM(G20:G34)</f>
        <v>37</v>
      </c>
      <c r="H19" s="166" t="n">
        <f aca="false">SUM(H20:H34)</f>
        <v>36</v>
      </c>
      <c r="I19" s="166" t="n">
        <f aca="false">SUM(I20:I34)</f>
        <v>274</v>
      </c>
      <c r="J19" s="166" t="n">
        <f aca="false">SUM(J20:J34)</f>
        <v>131</v>
      </c>
      <c r="K19" s="166" t="n">
        <f aca="false">SUM(K20:K34)</f>
        <v>61</v>
      </c>
      <c r="L19" s="166" t="n">
        <f aca="false">SUM(L20:L34)</f>
        <v>268</v>
      </c>
      <c r="M19" s="166" t="n">
        <f aca="false">SUM(M20:M34)</f>
        <v>285</v>
      </c>
      <c r="N19" s="166" t="n">
        <f aca="false">SUM(N20:N34)</f>
        <v>1138</v>
      </c>
      <c r="O19" s="166" t="n">
        <f aca="false">SUM(O20:O34)</f>
        <v>352</v>
      </c>
      <c r="P19" s="166" t="n">
        <f aca="false">SUM(P20:P34)</f>
        <v>213</v>
      </c>
      <c r="Q19" s="166" t="n">
        <f aca="false">SUM(Q20:Q34)</f>
        <v>72</v>
      </c>
      <c r="R19" s="166" t="n">
        <f aca="false">SUM(R20:R34)</f>
        <v>529</v>
      </c>
      <c r="S19" s="166" t="n">
        <f aca="false">SUM(S20:S34)</f>
        <v>4055</v>
      </c>
      <c r="T19" s="166" t="n">
        <f aca="false">SUM(T20:T34)</f>
        <v>719</v>
      </c>
      <c r="U19" s="166" t="n">
        <f aca="false">SUM(U20:U34)</f>
        <v>450</v>
      </c>
    </row>
    <row r="20" customFormat="false" ht="12.75" hidden="false" customHeight="false" outlineLevel="0" collapsed="false">
      <c r="A20" s="20" t="s">
        <v>146</v>
      </c>
      <c r="B20" s="163" t="n">
        <f aca="false">SUM(C20:U20)</f>
        <v>3480</v>
      </c>
      <c r="C20" s="22" t="n">
        <v>37</v>
      </c>
      <c r="D20" s="164" t="n">
        <v>46</v>
      </c>
      <c r="E20" s="165" t="n">
        <v>10</v>
      </c>
      <c r="F20" s="164" t="n">
        <v>113</v>
      </c>
      <c r="G20" s="22" t="n">
        <v>26</v>
      </c>
      <c r="H20" s="22" t="n">
        <v>6</v>
      </c>
      <c r="I20" s="22" t="n">
        <v>8</v>
      </c>
      <c r="J20" s="22" t="n">
        <v>8</v>
      </c>
      <c r="K20" s="22" t="n">
        <v>32</v>
      </c>
      <c r="L20" s="22" t="n">
        <v>32</v>
      </c>
      <c r="M20" s="22" t="n">
        <v>32</v>
      </c>
      <c r="N20" s="22" t="n">
        <v>209</v>
      </c>
      <c r="O20" s="22" t="n">
        <v>135</v>
      </c>
      <c r="P20" s="22" t="n">
        <v>132</v>
      </c>
      <c r="Q20" s="22" t="n">
        <v>29</v>
      </c>
      <c r="R20" s="22" t="n">
        <v>50</v>
      </c>
      <c r="S20" s="20" t="n">
        <v>2232</v>
      </c>
      <c r="T20" s="20" t="n">
        <v>57</v>
      </c>
      <c r="U20" s="20" t="n">
        <v>286</v>
      </c>
    </row>
    <row r="21" customFormat="false" ht="12.75" hidden="false" customHeight="false" outlineLevel="0" collapsed="false">
      <c r="A21" s="20" t="s">
        <v>147</v>
      </c>
      <c r="B21" s="163" t="n">
        <f aca="false">SUM(C21:U21)</f>
        <v>525</v>
      </c>
      <c r="C21" s="22" t="n">
        <v>2</v>
      </c>
      <c r="D21" s="164" t="n">
        <v>1</v>
      </c>
      <c r="E21" s="163"/>
      <c r="F21" s="164" t="n">
        <v>3</v>
      </c>
      <c r="G21" s="22"/>
      <c r="H21" s="22"/>
      <c r="I21" s="22" t="n">
        <v>1</v>
      </c>
      <c r="J21" s="22"/>
      <c r="K21" s="22"/>
      <c r="L21" s="22" t="n">
        <v>2</v>
      </c>
      <c r="M21" s="22" t="n">
        <v>1</v>
      </c>
      <c r="N21" s="22" t="n">
        <v>480</v>
      </c>
      <c r="O21" s="22" t="n">
        <v>2</v>
      </c>
      <c r="P21" s="22"/>
      <c r="Q21" s="22"/>
      <c r="R21" s="22"/>
      <c r="S21" s="20" t="n">
        <v>25</v>
      </c>
      <c r="T21" s="20" t="n">
        <v>8</v>
      </c>
      <c r="U21" s="20"/>
    </row>
    <row r="22" customFormat="false" ht="12.75" hidden="false" customHeight="false" outlineLevel="0" collapsed="false">
      <c r="A22" s="20" t="s">
        <v>148</v>
      </c>
      <c r="B22" s="163" t="n">
        <f aca="false">SUM(C22:U22)</f>
        <v>565</v>
      </c>
      <c r="C22" s="22" t="n">
        <v>495</v>
      </c>
      <c r="D22" s="164" t="n">
        <v>1</v>
      </c>
      <c r="E22" s="163" t="n">
        <v>1</v>
      </c>
      <c r="F22" s="164" t="n">
        <v>1</v>
      </c>
      <c r="G22" s="22"/>
      <c r="H22" s="22" t="n">
        <v>23</v>
      </c>
      <c r="I22" s="22" t="n">
        <v>2</v>
      </c>
      <c r="J22" s="22"/>
      <c r="K22" s="22"/>
      <c r="L22" s="22" t="n">
        <v>6</v>
      </c>
      <c r="M22" s="22" t="n">
        <v>1</v>
      </c>
      <c r="N22" s="22"/>
      <c r="O22" s="22"/>
      <c r="P22" s="22"/>
      <c r="Q22" s="22"/>
      <c r="R22" s="22" t="n">
        <v>16</v>
      </c>
      <c r="S22" s="20" t="n">
        <v>15</v>
      </c>
      <c r="T22" s="20" t="n">
        <v>2</v>
      </c>
      <c r="U22" s="20" t="n">
        <v>2</v>
      </c>
    </row>
    <row r="23" customFormat="false" ht="12.75" hidden="false" customHeight="false" outlineLevel="0" collapsed="false">
      <c r="A23" s="20" t="s">
        <v>149</v>
      </c>
      <c r="B23" s="163" t="n">
        <f aca="false">SUM(C23:U23)</f>
        <v>416</v>
      </c>
      <c r="C23" s="22" t="n">
        <v>10</v>
      </c>
      <c r="D23" s="164" t="n">
        <v>2</v>
      </c>
      <c r="E23" s="163"/>
      <c r="F23" s="164" t="n">
        <v>2</v>
      </c>
      <c r="G23" s="22"/>
      <c r="H23" s="22"/>
      <c r="I23" s="22"/>
      <c r="J23" s="22"/>
      <c r="K23" s="22"/>
      <c r="L23" s="22" t="n">
        <v>2</v>
      </c>
      <c r="M23" s="22"/>
      <c r="N23" s="22" t="n">
        <v>3</v>
      </c>
      <c r="O23" s="22"/>
      <c r="P23" s="22"/>
      <c r="Q23" s="22"/>
      <c r="R23" s="22" t="n">
        <v>392</v>
      </c>
      <c r="S23" s="20" t="n">
        <v>3</v>
      </c>
      <c r="T23" s="20" t="n">
        <v>2</v>
      </c>
      <c r="U23" s="20"/>
    </row>
    <row r="24" customFormat="false" ht="12.75" hidden="false" customHeight="false" outlineLevel="0" collapsed="false">
      <c r="A24" s="20" t="s">
        <v>150</v>
      </c>
      <c r="B24" s="163" t="n">
        <f aca="false">SUM(C24:U24)</f>
        <v>758</v>
      </c>
      <c r="C24" s="22" t="n">
        <v>2</v>
      </c>
      <c r="D24" s="164" t="n">
        <v>2</v>
      </c>
      <c r="E24" s="163" t="n">
        <v>1</v>
      </c>
      <c r="F24" s="164" t="n">
        <v>3</v>
      </c>
      <c r="G24" s="22"/>
      <c r="H24" s="22"/>
      <c r="I24" s="22"/>
      <c r="J24" s="22"/>
      <c r="K24" s="22"/>
      <c r="L24" s="22" t="n">
        <v>149</v>
      </c>
      <c r="M24" s="22" t="n">
        <v>5</v>
      </c>
      <c r="N24" s="22" t="n">
        <v>22</v>
      </c>
      <c r="O24" s="22"/>
      <c r="P24" s="22"/>
      <c r="Q24" s="22"/>
      <c r="R24" s="22" t="n">
        <v>4</v>
      </c>
      <c r="S24" s="20" t="n">
        <v>12</v>
      </c>
      <c r="T24" s="20" t="n">
        <v>558</v>
      </c>
      <c r="U24" s="20"/>
    </row>
    <row r="25" customFormat="false" ht="12.75" hidden="false" customHeight="false" outlineLevel="0" collapsed="false">
      <c r="A25" s="20" t="s">
        <v>151</v>
      </c>
      <c r="B25" s="163" t="n">
        <f aca="false">SUM(C25:U25)</f>
        <v>349</v>
      </c>
      <c r="C25" s="22"/>
      <c r="D25" s="164" t="n">
        <v>25</v>
      </c>
      <c r="E25" s="163" t="n">
        <v>13</v>
      </c>
      <c r="F25" s="164" t="n">
        <v>2</v>
      </c>
      <c r="G25" s="22"/>
      <c r="H25" s="22"/>
      <c r="I25" s="22" t="n">
        <v>227</v>
      </c>
      <c r="J25" s="22" t="n">
        <v>58</v>
      </c>
      <c r="K25" s="22" t="n">
        <v>2</v>
      </c>
      <c r="L25" s="22"/>
      <c r="M25" s="22"/>
      <c r="N25" s="22" t="n">
        <v>9</v>
      </c>
      <c r="O25" s="22" t="n">
        <v>1</v>
      </c>
      <c r="P25" s="22" t="n">
        <v>2</v>
      </c>
      <c r="Q25" s="22" t="n">
        <v>1</v>
      </c>
      <c r="R25" s="22"/>
      <c r="S25" s="20" t="n">
        <v>8</v>
      </c>
      <c r="T25" s="20" t="n">
        <v>1</v>
      </c>
      <c r="U25" s="20"/>
    </row>
    <row r="26" customFormat="false" ht="12.75" hidden="false" customHeight="false" outlineLevel="0" collapsed="false">
      <c r="A26" s="20" t="s">
        <v>152</v>
      </c>
      <c r="B26" s="163" t="n">
        <f aca="false">SUM(C26:U26)</f>
        <v>417</v>
      </c>
      <c r="C26" s="22" t="n">
        <v>2</v>
      </c>
      <c r="D26" s="164"/>
      <c r="E26" s="163"/>
      <c r="F26" s="164" t="n">
        <v>371</v>
      </c>
      <c r="G26" s="22"/>
      <c r="H26" s="22"/>
      <c r="I26" s="22" t="n">
        <v>2</v>
      </c>
      <c r="J26" s="22"/>
      <c r="K26" s="22"/>
      <c r="L26" s="22" t="n">
        <v>3</v>
      </c>
      <c r="M26" s="22" t="n">
        <v>1</v>
      </c>
      <c r="N26" s="22" t="n">
        <v>5</v>
      </c>
      <c r="O26" s="22"/>
      <c r="P26" s="22" t="n">
        <v>2</v>
      </c>
      <c r="Q26" s="22" t="n">
        <v>15</v>
      </c>
      <c r="R26" s="22" t="n">
        <v>1</v>
      </c>
      <c r="S26" s="20" t="n">
        <v>7</v>
      </c>
      <c r="T26" s="20" t="n">
        <v>2</v>
      </c>
      <c r="U26" s="20" t="n">
        <v>6</v>
      </c>
    </row>
    <row r="27" customFormat="false" ht="12.75" hidden="false" customHeight="false" outlineLevel="0" collapsed="false">
      <c r="A27" s="20" t="s">
        <v>153</v>
      </c>
      <c r="B27" s="163" t="n">
        <f aca="false">SUM(C27:U27)</f>
        <v>315</v>
      </c>
      <c r="C27" s="22"/>
      <c r="D27" s="164" t="n">
        <v>239</v>
      </c>
      <c r="E27" s="163" t="n">
        <v>12</v>
      </c>
      <c r="F27" s="164" t="n">
        <v>1</v>
      </c>
      <c r="G27" s="22"/>
      <c r="H27" s="22"/>
      <c r="I27" s="22" t="n">
        <v>3</v>
      </c>
      <c r="J27" s="22" t="n">
        <v>47</v>
      </c>
      <c r="K27" s="22" t="n">
        <v>1</v>
      </c>
      <c r="L27" s="22" t="n">
        <v>1</v>
      </c>
      <c r="M27" s="22"/>
      <c r="N27" s="22" t="n">
        <v>1</v>
      </c>
      <c r="O27" s="22" t="n">
        <v>3</v>
      </c>
      <c r="P27" s="22" t="n">
        <v>5</v>
      </c>
      <c r="Q27" s="22"/>
      <c r="R27" s="22" t="n">
        <v>1</v>
      </c>
      <c r="S27" s="20" t="n">
        <v>1</v>
      </c>
      <c r="T27" s="20"/>
      <c r="U27" s="20"/>
    </row>
    <row r="28" customFormat="false" ht="12.75" hidden="false" customHeight="false" outlineLevel="0" collapsed="false">
      <c r="A28" s="20" t="s">
        <v>154</v>
      </c>
      <c r="B28" s="163" t="n">
        <f aca="false">SUM(C28:U28)</f>
        <v>218</v>
      </c>
      <c r="C28" s="22"/>
      <c r="D28" s="164"/>
      <c r="E28" s="163"/>
      <c r="F28" s="164" t="n">
        <v>4</v>
      </c>
      <c r="G28" s="22"/>
      <c r="H28" s="22"/>
      <c r="I28" s="22" t="n">
        <v>2</v>
      </c>
      <c r="J28" s="22"/>
      <c r="K28" s="22"/>
      <c r="L28" s="22" t="n">
        <v>2</v>
      </c>
      <c r="M28" s="22"/>
      <c r="N28" s="22" t="n">
        <v>183</v>
      </c>
      <c r="O28" s="22" t="n">
        <v>19</v>
      </c>
      <c r="P28" s="22"/>
      <c r="Q28" s="22"/>
      <c r="R28" s="22" t="n">
        <v>1</v>
      </c>
      <c r="S28" s="20" t="n">
        <v>1</v>
      </c>
      <c r="T28" s="20" t="n">
        <v>4</v>
      </c>
      <c r="U28" s="20" t="n">
        <v>2</v>
      </c>
    </row>
    <row r="29" customFormat="false" ht="12.75" hidden="false" customHeight="false" outlineLevel="0" collapsed="false">
      <c r="A29" s="20" t="s">
        <v>155</v>
      </c>
      <c r="B29" s="163" t="n">
        <f aca="false">SUM(C29:U29)</f>
        <v>180</v>
      </c>
      <c r="C29" s="22" t="n">
        <v>1</v>
      </c>
      <c r="D29" s="164"/>
      <c r="E29" s="163"/>
      <c r="F29" s="164" t="n">
        <v>171</v>
      </c>
      <c r="G29" s="22"/>
      <c r="H29" s="22"/>
      <c r="I29" s="22"/>
      <c r="J29" s="22"/>
      <c r="K29" s="22"/>
      <c r="L29" s="22"/>
      <c r="M29" s="22"/>
      <c r="N29" s="22"/>
      <c r="O29" s="22" t="n">
        <v>1</v>
      </c>
      <c r="P29" s="22"/>
      <c r="Q29" s="22"/>
      <c r="R29" s="22"/>
      <c r="S29" s="20" t="n">
        <v>6</v>
      </c>
      <c r="T29" s="20" t="n">
        <v>1</v>
      </c>
      <c r="U29" s="20"/>
    </row>
    <row r="30" customFormat="false" ht="12.75" hidden="false" customHeight="false" outlineLevel="0" collapsed="false">
      <c r="A30" s="20" t="s">
        <v>156</v>
      </c>
      <c r="B30" s="163" t="n">
        <f aca="false">SUM(C30:U30)</f>
        <v>222</v>
      </c>
      <c r="C30" s="22" t="n">
        <v>1</v>
      </c>
      <c r="D30" s="164"/>
      <c r="E30" s="163"/>
      <c r="F30" s="164"/>
      <c r="G30" s="22"/>
      <c r="H30" s="22"/>
      <c r="I30" s="22" t="n">
        <v>1</v>
      </c>
      <c r="J30" s="22" t="n">
        <v>1</v>
      </c>
      <c r="K30" s="22" t="n">
        <v>3</v>
      </c>
      <c r="L30" s="22" t="n">
        <v>16</v>
      </c>
      <c r="M30" s="22" t="n">
        <v>192</v>
      </c>
      <c r="N30" s="22" t="n">
        <v>4</v>
      </c>
      <c r="O30" s="22"/>
      <c r="P30" s="22"/>
      <c r="Q30" s="22"/>
      <c r="R30" s="22" t="n">
        <v>3</v>
      </c>
      <c r="S30" s="20" t="n">
        <v>1</v>
      </c>
      <c r="T30" s="20"/>
      <c r="U30" s="20"/>
    </row>
    <row r="31" customFormat="false" ht="12.75" hidden="false" customHeight="false" outlineLevel="0" collapsed="false">
      <c r="A31" s="20" t="s">
        <v>157</v>
      </c>
      <c r="B31" s="163" t="n">
        <f aca="false">SUM(C31:U31)</f>
        <v>92</v>
      </c>
      <c r="C31" s="22" t="n">
        <v>1</v>
      </c>
      <c r="D31" s="164"/>
      <c r="E31" s="163"/>
      <c r="F31" s="164" t="n">
        <v>2</v>
      </c>
      <c r="G31" s="22"/>
      <c r="H31" s="22"/>
      <c r="I31" s="22"/>
      <c r="J31" s="22"/>
      <c r="K31" s="22"/>
      <c r="L31" s="22" t="n">
        <v>1</v>
      </c>
      <c r="M31" s="22" t="n">
        <v>1</v>
      </c>
      <c r="N31" s="22" t="n">
        <v>2</v>
      </c>
      <c r="O31" s="22" t="n">
        <v>82</v>
      </c>
      <c r="P31" s="22"/>
      <c r="Q31" s="22"/>
      <c r="R31" s="22"/>
      <c r="S31" s="20" t="n">
        <v>1</v>
      </c>
      <c r="T31" s="20"/>
      <c r="U31" s="20" t="n">
        <v>2</v>
      </c>
    </row>
    <row r="32" customFormat="false" ht="12.75" hidden="false" customHeight="false" outlineLevel="0" collapsed="false">
      <c r="A32" s="20" t="s">
        <v>158</v>
      </c>
      <c r="B32" s="163" t="n">
        <f aca="false">SUM(C32:U32)</f>
        <v>1478</v>
      </c>
      <c r="C32" s="22" t="n">
        <v>11</v>
      </c>
      <c r="D32" s="164" t="n">
        <v>18</v>
      </c>
      <c r="E32" s="163" t="n">
        <v>3</v>
      </c>
      <c r="F32" s="164" t="n">
        <v>37</v>
      </c>
      <c r="G32" s="22" t="n">
        <v>3</v>
      </c>
      <c r="H32" s="22" t="n">
        <v>1</v>
      </c>
      <c r="I32" s="22" t="n">
        <v>13</v>
      </c>
      <c r="J32" s="22" t="n">
        <v>2</v>
      </c>
      <c r="K32" s="22" t="n">
        <v>10</v>
      </c>
      <c r="L32" s="22" t="n">
        <v>4</v>
      </c>
      <c r="M32" s="22" t="n">
        <v>3</v>
      </c>
      <c r="N32" s="22" t="n">
        <v>53</v>
      </c>
      <c r="O32" s="22" t="n">
        <v>42</v>
      </c>
      <c r="P32" s="22" t="n">
        <v>32</v>
      </c>
      <c r="Q32" s="22" t="n">
        <v>10</v>
      </c>
      <c r="R32" s="22" t="n">
        <v>9</v>
      </c>
      <c r="S32" s="20" t="n">
        <v>1175</v>
      </c>
      <c r="T32" s="20" t="n">
        <v>13</v>
      </c>
      <c r="U32" s="20" t="n">
        <v>39</v>
      </c>
    </row>
    <row r="33" customFormat="false" ht="12.75" hidden="false" customHeight="false" outlineLevel="0" collapsed="false">
      <c r="A33" s="20" t="s">
        <v>159</v>
      </c>
      <c r="B33" s="163" t="n">
        <f aca="false">SUM(C33:U33)</f>
        <v>609</v>
      </c>
      <c r="C33" s="22" t="n">
        <v>7</v>
      </c>
      <c r="D33" s="164" t="n">
        <v>17</v>
      </c>
      <c r="E33" s="163" t="n">
        <v>2</v>
      </c>
      <c r="F33" s="164" t="n">
        <v>31</v>
      </c>
      <c r="G33" s="22" t="n">
        <v>1</v>
      </c>
      <c r="H33" s="22" t="n">
        <v>3</v>
      </c>
      <c r="I33" s="22" t="n">
        <v>10</v>
      </c>
      <c r="J33" s="22" t="n">
        <v>2</v>
      </c>
      <c r="K33" s="22" t="n">
        <v>7</v>
      </c>
      <c r="L33" s="22" t="n">
        <v>20</v>
      </c>
      <c r="M33" s="22" t="n">
        <v>19</v>
      </c>
      <c r="N33" s="22" t="n">
        <v>70</v>
      </c>
      <c r="O33" s="22" t="n">
        <v>44</v>
      </c>
      <c r="P33" s="22" t="n">
        <v>21</v>
      </c>
      <c r="Q33" s="22" t="n">
        <v>7</v>
      </c>
      <c r="R33" s="22" t="n">
        <v>22</v>
      </c>
      <c r="S33" s="20" t="n">
        <v>255</v>
      </c>
      <c r="T33" s="20" t="n">
        <v>25</v>
      </c>
      <c r="U33" s="20" t="n">
        <v>46</v>
      </c>
    </row>
    <row r="34" customFormat="false" ht="12.75" hidden="false" customHeight="false" outlineLevel="0" collapsed="false">
      <c r="A34" s="20" t="s">
        <v>160</v>
      </c>
      <c r="B34" s="163" t="n">
        <f aca="false">SUM(C34:U34)</f>
        <v>782</v>
      </c>
      <c r="C34" s="22" t="n">
        <v>35</v>
      </c>
      <c r="D34" s="164" t="n">
        <v>21</v>
      </c>
      <c r="E34" s="163" t="n">
        <v>1</v>
      </c>
      <c r="F34" s="164" t="n">
        <v>26</v>
      </c>
      <c r="G34" s="22" t="n">
        <v>7</v>
      </c>
      <c r="H34" s="22" t="n">
        <v>3</v>
      </c>
      <c r="I34" s="22" t="n">
        <v>5</v>
      </c>
      <c r="J34" s="22" t="n">
        <v>13</v>
      </c>
      <c r="K34" s="22" t="n">
        <v>6</v>
      </c>
      <c r="L34" s="22" t="n">
        <v>30</v>
      </c>
      <c r="M34" s="22" t="n">
        <v>30</v>
      </c>
      <c r="N34" s="22" t="n">
        <v>97</v>
      </c>
      <c r="O34" s="22" t="n">
        <v>23</v>
      </c>
      <c r="P34" s="22" t="n">
        <v>19</v>
      </c>
      <c r="Q34" s="22" t="n">
        <v>10</v>
      </c>
      <c r="R34" s="22" t="n">
        <v>30</v>
      </c>
      <c r="S34" s="20" t="n">
        <v>313</v>
      </c>
      <c r="T34" s="20" t="n">
        <v>46</v>
      </c>
      <c r="U34" s="20" t="n">
        <v>67</v>
      </c>
    </row>
    <row r="35" customFormat="false" ht="12.75" hidden="false" customHeight="false" outlineLevel="0" collapsed="false">
      <c r="A35" s="0" t="s">
        <v>342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2.75" hidden="false" customHeight="false" outlineLevel="0" collapsed="false">
      <c r="A36" s="0" t="s">
        <v>343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</sheetData>
  <sheetProtection sheet="true" password="ca55" objects="true" scenarios="true"/>
  <mergeCells count="2">
    <mergeCell ref="A1:U1"/>
    <mergeCell ref="A2:U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4.41"/>
    <col collapsed="false" customWidth="true" hidden="false" outlineLevel="0" max="7" min="5" style="0" width="4.7"/>
    <col collapsed="false" customWidth="true" hidden="false" outlineLevel="0" max="8" min="8" style="0" width="4.56"/>
    <col collapsed="false" customWidth="true" hidden="false" outlineLevel="0" max="9" min="9" style="0" width="4.85"/>
    <col collapsed="false" customWidth="true" hidden="false" outlineLevel="0" max="11" min="10" style="0" width="5.13"/>
    <col collapsed="false" customWidth="true" hidden="false" outlineLevel="0" max="12" min="12" style="0" width="6.56"/>
    <col collapsed="false" customWidth="true" hidden="false" outlineLevel="0" max="13" min="13" style="0" width="4.7"/>
    <col collapsed="false" customWidth="true" hidden="false" outlineLevel="0" max="14" min="14" style="0" width="4.85"/>
    <col collapsed="false" customWidth="true" hidden="false" outlineLevel="0" max="15" min="15" style="0" width="4.56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6.28"/>
  </cols>
  <sheetData>
    <row r="1" customFormat="false" ht="12.75" hidden="false" customHeight="tru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2.75" hidden="false" customHeight="true" outlineLevel="0" collapsed="false">
      <c r="A2" s="8" t="s">
        <v>37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4" customFormat="false" ht="12.75" hidden="false" customHeight="false" outlineLevel="0" collapsed="false">
      <c r="A4" s="4" t="s">
        <v>380</v>
      </c>
    </row>
    <row r="5" customFormat="false" ht="42" hidden="false" customHeight="true" outlineLevel="0" collapsed="false">
      <c r="A5" s="9" t="s">
        <v>100</v>
      </c>
      <c r="B5" s="34" t="s">
        <v>136</v>
      </c>
      <c r="C5" s="168" t="s">
        <v>325</v>
      </c>
      <c r="D5" s="168" t="s">
        <v>326</v>
      </c>
      <c r="E5" s="168" t="s">
        <v>327</v>
      </c>
      <c r="F5" s="168" t="s">
        <v>328</v>
      </c>
      <c r="G5" s="168" t="s">
        <v>329</v>
      </c>
      <c r="H5" s="168" t="s">
        <v>330</v>
      </c>
      <c r="I5" s="168" t="s">
        <v>331</v>
      </c>
      <c r="J5" s="168" t="s">
        <v>332</v>
      </c>
      <c r="K5" s="168" t="s">
        <v>333</v>
      </c>
      <c r="L5" s="168" t="s">
        <v>381</v>
      </c>
      <c r="M5" s="168" t="s">
        <v>335</v>
      </c>
      <c r="N5" s="168" t="s">
        <v>336</v>
      </c>
      <c r="O5" s="168" t="s">
        <v>337</v>
      </c>
      <c r="P5" s="168" t="s">
        <v>338</v>
      </c>
      <c r="Q5" s="168" t="s">
        <v>382</v>
      </c>
      <c r="R5" s="169" t="s">
        <v>283</v>
      </c>
    </row>
    <row r="6" s="4" customFormat="true" ht="22.5" hidden="false" customHeight="true" outlineLevel="0" collapsed="false">
      <c r="A6" s="159" t="s">
        <v>104</v>
      </c>
      <c r="B6" s="14" t="n">
        <f aca="false">SUM(B7+B18)</f>
        <v>6677</v>
      </c>
      <c r="C6" s="14" t="n">
        <f aca="false">SUM(C7+C18)</f>
        <v>41</v>
      </c>
      <c r="D6" s="14" t="n">
        <f aca="false">SUM(D7+D18)</f>
        <v>4</v>
      </c>
      <c r="E6" s="14" t="n">
        <f aca="false">SUM(E7+E18)</f>
        <v>5</v>
      </c>
      <c r="F6" s="14" t="n">
        <f aca="false">SUM(F7+F18)</f>
        <v>10</v>
      </c>
      <c r="G6" s="14" t="n">
        <f aca="false">SUM(G7+G18)</f>
        <v>56</v>
      </c>
      <c r="H6" s="14" t="n">
        <f aca="false">SUM(H7+H18)</f>
        <v>14</v>
      </c>
      <c r="I6" s="14" t="n">
        <f aca="false">SUM(I7+I18)</f>
        <v>11</v>
      </c>
      <c r="J6" s="14" t="n">
        <f aca="false">SUM(J7+J18)</f>
        <v>207</v>
      </c>
      <c r="K6" s="14" t="n">
        <f aca="false">SUM(K7+K18)</f>
        <v>127</v>
      </c>
      <c r="L6" s="14" t="n">
        <f aca="false">SUM(L7+L18)</f>
        <v>5875</v>
      </c>
      <c r="M6" s="14" t="n">
        <f aca="false">SUM(M7+M18)</f>
        <v>4</v>
      </c>
      <c r="N6" s="14" t="n">
        <f aca="false">SUM(N7+N18)</f>
        <v>131</v>
      </c>
      <c r="O6" s="14" t="n">
        <f aca="false">SUM(O7+O18)</f>
        <v>47</v>
      </c>
      <c r="P6" s="14" t="n">
        <f aca="false">SUM(P7+P18)</f>
        <v>41</v>
      </c>
      <c r="Q6" s="14" t="n">
        <f aca="false">SUM(Q7+Q18)</f>
        <v>99</v>
      </c>
      <c r="R6" s="14" t="n">
        <f aca="false">SUM(R7+R18)</f>
        <v>5</v>
      </c>
    </row>
    <row r="7" s="4" customFormat="true" ht="22.5" hidden="false" customHeight="true" outlineLevel="0" collapsed="false">
      <c r="A7" s="26" t="s">
        <v>105</v>
      </c>
      <c r="B7" s="14" t="n">
        <f aca="false">SUM(B8:B17)</f>
        <v>1423</v>
      </c>
      <c r="C7" s="14" t="n">
        <f aca="false">SUM(C8:C17)</f>
        <v>5</v>
      </c>
      <c r="D7" s="14" t="n">
        <f aca="false">SUM(D8:D17)</f>
        <v>3</v>
      </c>
      <c r="E7" s="14" t="n">
        <f aca="false">SUM(E8:E17)</f>
        <v>1</v>
      </c>
      <c r="F7" s="14" t="n">
        <f aca="false">SUM(F8:F17)</f>
        <v>3</v>
      </c>
      <c r="G7" s="14" t="n">
        <f aca="false">SUM(G8:G17)</f>
        <v>11</v>
      </c>
      <c r="H7" s="14" t="n">
        <f aca="false">SUM(H8:H17)</f>
        <v>5</v>
      </c>
      <c r="I7" s="14" t="n">
        <f aca="false">SUM(I8:I17)</f>
        <v>3</v>
      </c>
      <c r="J7" s="14" t="n">
        <f aca="false">SUM(J8:J17)</f>
        <v>48</v>
      </c>
      <c r="K7" s="14" t="n">
        <f aca="false">SUM(K8:K17)</f>
        <v>111</v>
      </c>
      <c r="L7" s="14" t="n">
        <f aca="false">SUM(L8:L17)</f>
        <v>1133</v>
      </c>
      <c r="M7" s="14" t="n">
        <f aca="false">SUM(M8:M17)</f>
        <v>0</v>
      </c>
      <c r="N7" s="14" t="n">
        <f aca="false">SUM(N8:N17)</f>
        <v>47</v>
      </c>
      <c r="O7" s="14" t="n">
        <f aca="false">SUM(O8:O17)</f>
        <v>12</v>
      </c>
      <c r="P7" s="14" t="n">
        <f aca="false">SUM(P8:P17)</f>
        <v>8</v>
      </c>
      <c r="Q7" s="14" t="n">
        <f aca="false">SUM(Q8:Q17)</f>
        <v>33</v>
      </c>
      <c r="R7" s="14"/>
    </row>
    <row r="8" customFormat="false" ht="12.75" hidden="false" customHeight="false" outlineLevel="0" collapsed="false">
      <c r="A8" s="20" t="s">
        <v>106</v>
      </c>
      <c r="B8" s="20" t="n">
        <f aca="false">SUM(C8:R8)</f>
        <v>266</v>
      </c>
      <c r="C8" s="20" t="n">
        <v>2</v>
      </c>
      <c r="D8" s="20"/>
      <c r="E8" s="20"/>
      <c r="F8" s="20"/>
      <c r="G8" s="20"/>
      <c r="H8" s="20"/>
      <c r="I8" s="20" t="n">
        <v>2</v>
      </c>
      <c r="J8" s="20" t="n">
        <v>4</v>
      </c>
      <c r="K8" s="20" t="n">
        <v>1</v>
      </c>
      <c r="L8" s="20" t="n">
        <v>249</v>
      </c>
      <c r="M8" s="20"/>
      <c r="N8" s="20" t="n">
        <v>2</v>
      </c>
      <c r="O8" s="20" t="n">
        <v>2</v>
      </c>
      <c r="P8" s="20" t="n">
        <v>1</v>
      </c>
      <c r="Q8" s="20" t="n">
        <v>3</v>
      </c>
      <c r="R8" s="20"/>
    </row>
    <row r="9" customFormat="false" ht="12.75" hidden="false" customHeight="false" outlineLevel="0" collapsed="false">
      <c r="A9" s="20" t="s">
        <v>383</v>
      </c>
      <c r="B9" s="20" t="n">
        <f aca="false">SUM(C9:R9)</f>
        <v>313</v>
      </c>
      <c r="C9" s="20" t="n">
        <v>1</v>
      </c>
      <c r="D9" s="20"/>
      <c r="E9" s="20"/>
      <c r="F9" s="20" t="n">
        <v>2</v>
      </c>
      <c r="G9" s="20" t="n">
        <v>3</v>
      </c>
      <c r="H9" s="20" t="n">
        <v>2</v>
      </c>
      <c r="I9" s="20"/>
      <c r="J9" s="20" t="n">
        <v>12</v>
      </c>
      <c r="K9" s="20" t="n">
        <v>4</v>
      </c>
      <c r="L9" s="20" t="n">
        <v>274</v>
      </c>
      <c r="M9" s="20"/>
      <c r="N9" s="20" t="n">
        <v>5</v>
      </c>
      <c r="O9" s="20" t="n">
        <v>1</v>
      </c>
      <c r="P9" s="20" t="n">
        <v>5</v>
      </c>
      <c r="Q9" s="20" t="n">
        <v>4</v>
      </c>
      <c r="R9" s="20"/>
    </row>
    <row r="10" customFormat="false" ht="12.75" hidden="false" customHeight="false" outlineLevel="0" collapsed="false">
      <c r="A10" s="20" t="s">
        <v>108</v>
      </c>
      <c r="B10" s="20" t="n">
        <f aca="false">SUM(C10:R10)</f>
        <v>187</v>
      </c>
      <c r="C10" s="20"/>
      <c r="D10" s="20"/>
      <c r="E10" s="20"/>
      <c r="F10" s="20"/>
      <c r="G10" s="20"/>
      <c r="H10" s="20"/>
      <c r="I10" s="20"/>
      <c r="J10" s="20" t="n">
        <v>5</v>
      </c>
      <c r="K10" s="20"/>
      <c r="L10" s="20" t="n">
        <v>165</v>
      </c>
      <c r="M10" s="20"/>
      <c r="N10" s="20" t="n">
        <v>7</v>
      </c>
      <c r="O10" s="20"/>
      <c r="P10" s="20"/>
      <c r="Q10" s="20" t="n">
        <v>10</v>
      </c>
      <c r="R10" s="20"/>
    </row>
    <row r="11" customFormat="false" ht="12.75" hidden="false" customHeight="false" outlineLevel="0" collapsed="false">
      <c r="A11" s="20" t="s">
        <v>109</v>
      </c>
      <c r="B11" s="20" t="n">
        <f aca="false">SUM(C11:R11)</f>
        <v>57</v>
      </c>
      <c r="C11" s="20"/>
      <c r="D11" s="20"/>
      <c r="E11" s="20"/>
      <c r="F11" s="20"/>
      <c r="G11" s="20"/>
      <c r="H11" s="20" t="n">
        <v>1</v>
      </c>
      <c r="I11" s="20" t="n">
        <v>1</v>
      </c>
      <c r="J11" s="20" t="n">
        <v>2</v>
      </c>
      <c r="K11" s="20"/>
      <c r="L11" s="20" t="n">
        <v>49</v>
      </c>
      <c r="M11" s="20"/>
      <c r="N11" s="20"/>
      <c r="O11" s="20"/>
      <c r="P11" s="20" t="n">
        <v>1</v>
      </c>
      <c r="Q11" s="20" t="n">
        <v>3</v>
      </c>
      <c r="R11" s="20"/>
    </row>
    <row r="12" customFormat="false" ht="12.75" hidden="false" customHeight="false" outlineLevel="0" collapsed="false">
      <c r="A12" s="20" t="s">
        <v>110</v>
      </c>
      <c r="B12" s="20" t="n">
        <f aca="false">SUM(C12:R12)</f>
        <v>100</v>
      </c>
      <c r="C12" s="20"/>
      <c r="D12" s="20"/>
      <c r="E12" s="20"/>
      <c r="F12" s="20"/>
      <c r="G12" s="20"/>
      <c r="H12" s="20"/>
      <c r="I12" s="20"/>
      <c r="J12" s="20" t="n">
        <v>2</v>
      </c>
      <c r="K12" s="20" t="n">
        <v>6</v>
      </c>
      <c r="L12" s="20" t="n">
        <v>84</v>
      </c>
      <c r="M12" s="20"/>
      <c r="N12" s="20" t="n">
        <v>4</v>
      </c>
      <c r="O12" s="20" t="n">
        <v>1</v>
      </c>
      <c r="P12" s="20"/>
      <c r="Q12" s="20" t="n">
        <v>3</v>
      </c>
      <c r="R12" s="20"/>
    </row>
    <row r="13" customFormat="false" ht="12.75" hidden="false" customHeight="false" outlineLevel="0" collapsed="false">
      <c r="A13" s="20" t="s">
        <v>111</v>
      </c>
      <c r="B13" s="20" t="n">
        <f aca="false">SUM(C13:R13)</f>
        <v>85</v>
      </c>
      <c r="C13" s="20" t="n">
        <v>1</v>
      </c>
      <c r="D13" s="20"/>
      <c r="E13" s="20"/>
      <c r="F13" s="20" t="n">
        <v>1</v>
      </c>
      <c r="G13" s="20" t="n">
        <v>1</v>
      </c>
      <c r="H13" s="20" t="n">
        <v>1</v>
      </c>
      <c r="I13" s="20"/>
      <c r="J13" s="20" t="n">
        <v>6</v>
      </c>
      <c r="K13" s="20" t="n">
        <v>1</v>
      </c>
      <c r="L13" s="20" t="n">
        <v>68</v>
      </c>
      <c r="M13" s="20"/>
      <c r="N13" s="20" t="n">
        <v>4</v>
      </c>
      <c r="O13" s="20" t="n">
        <v>2</v>
      </c>
      <c r="P13" s="20"/>
      <c r="Q13" s="20"/>
      <c r="R13" s="20"/>
    </row>
    <row r="14" customFormat="false" ht="12.75" hidden="false" customHeight="false" outlineLevel="0" collapsed="false">
      <c r="A14" s="20" t="s">
        <v>112</v>
      </c>
      <c r="B14" s="20" t="n">
        <f aca="false">SUM(C14:R14)</f>
        <v>116</v>
      </c>
      <c r="C14" s="20"/>
      <c r="D14" s="20"/>
      <c r="E14" s="20"/>
      <c r="F14" s="20"/>
      <c r="G14" s="20" t="n">
        <v>2</v>
      </c>
      <c r="H14" s="20"/>
      <c r="I14" s="20"/>
      <c r="J14" s="20" t="n">
        <v>3</v>
      </c>
      <c r="K14" s="20" t="n">
        <v>98</v>
      </c>
      <c r="L14" s="20"/>
      <c r="M14" s="20"/>
      <c r="N14" s="20" t="n">
        <v>9</v>
      </c>
      <c r="O14" s="20"/>
      <c r="P14" s="20"/>
      <c r="Q14" s="20" t="n">
        <v>4</v>
      </c>
      <c r="R14" s="20"/>
    </row>
    <row r="15" customFormat="false" ht="12.75" hidden="false" customHeight="false" outlineLevel="0" collapsed="false">
      <c r="A15" s="20" t="s">
        <v>113</v>
      </c>
      <c r="B15" s="20" t="n">
        <f aca="false">SUM(C15:R15)</f>
        <v>59</v>
      </c>
      <c r="C15" s="20"/>
      <c r="D15" s="20" t="n">
        <v>2</v>
      </c>
      <c r="E15" s="20"/>
      <c r="F15" s="20"/>
      <c r="G15" s="20"/>
      <c r="H15" s="20"/>
      <c r="I15" s="20"/>
      <c r="J15" s="20" t="n">
        <v>9</v>
      </c>
      <c r="K15" s="20"/>
      <c r="L15" s="20" t="n">
        <v>45</v>
      </c>
      <c r="M15" s="20"/>
      <c r="N15" s="20" t="n">
        <v>1</v>
      </c>
      <c r="O15" s="20" t="n">
        <v>2</v>
      </c>
      <c r="P15" s="20"/>
      <c r="Q15" s="20"/>
      <c r="R15" s="20"/>
    </row>
    <row r="16" customFormat="false" ht="12.75" hidden="false" customHeight="false" outlineLevel="0" collapsed="false">
      <c r="A16" s="20" t="s">
        <v>143</v>
      </c>
      <c r="B16" s="20" t="n">
        <f aca="false">SUM(C16:R16)</f>
        <v>83</v>
      </c>
      <c r="C16" s="20"/>
      <c r="D16" s="20"/>
      <c r="E16" s="20"/>
      <c r="F16" s="20"/>
      <c r="G16" s="20"/>
      <c r="H16" s="20"/>
      <c r="I16" s="20"/>
      <c r="J16" s="20" t="n">
        <v>2</v>
      </c>
      <c r="K16" s="20"/>
      <c r="L16" s="20" t="n">
        <v>73</v>
      </c>
      <c r="M16" s="20"/>
      <c r="N16" s="20" t="n">
        <v>6</v>
      </c>
      <c r="O16" s="20"/>
      <c r="P16" s="20" t="n">
        <v>1</v>
      </c>
      <c r="Q16" s="20" t="n">
        <v>1</v>
      </c>
      <c r="R16" s="20"/>
    </row>
    <row r="17" customFormat="false" ht="12.75" hidden="false" customHeight="false" outlineLevel="0" collapsed="false">
      <c r="A17" s="20" t="s">
        <v>144</v>
      </c>
      <c r="B17" s="20" t="n">
        <f aca="false">SUM(C17:R17)</f>
        <v>157</v>
      </c>
      <c r="C17" s="20" t="n">
        <v>1</v>
      </c>
      <c r="D17" s="20" t="n">
        <v>1</v>
      </c>
      <c r="E17" s="20" t="n">
        <v>1</v>
      </c>
      <c r="F17" s="20"/>
      <c r="G17" s="20" t="n">
        <v>5</v>
      </c>
      <c r="H17" s="20" t="n">
        <v>1</v>
      </c>
      <c r="I17" s="20"/>
      <c r="J17" s="20" t="n">
        <v>3</v>
      </c>
      <c r="K17" s="20" t="n">
        <v>1</v>
      </c>
      <c r="L17" s="20" t="n">
        <v>126</v>
      </c>
      <c r="M17" s="20"/>
      <c r="N17" s="20" t="n">
        <v>9</v>
      </c>
      <c r="O17" s="20" t="n">
        <v>4</v>
      </c>
      <c r="P17" s="20"/>
      <c r="Q17" s="20" t="n">
        <v>5</v>
      </c>
      <c r="R17" s="20"/>
    </row>
    <row r="18" s="4" customFormat="true" ht="22.5" hidden="false" customHeight="true" outlineLevel="0" collapsed="false">
      <c r="A18" s="26" t="s">
        <v>116</v>
      </c>
      <c r="B18" s="14" t="n">
        <f aca="false">SUM(C18:R18)</f>
        <v>5254</v>
      </c>
      <c r="C18" s="14" t="n">
        <f aca="false">SUM(C19:C33)</f>
        <v>36</v>
      </c>
      <c r="D18" s="14" t="n">
        <f aca="false">SUM(D19:D33)</f>
        <v>1</v>
      </c>
      <c r="E18" s="14" t="n">
        <f aca="false">SUM(E19:E33)</f>
        <v>4</v>
      </c>
      <c r="F18" s="14" t="n">
        <f aca="false">SUM(F19:F33)</f>
        <v>7</v>
      </c>
      <c r="G18" s="14" t="n">
        <f aca="false">SUM(G19:G33)</f>
        <v>45</v>
      </c>
      <c r="H18" s="14" t="n">
        <f aca="false">SUM(H19:H33)</f>
        <v>9</v>
      </c>
      <c r="I18" s="14" t="n">
        <f aca="false">SUM(I19:I33)</f>
        <v>8</v>
      </c>
      <c r="J18" s="14" t="n">
        <f aca="false">SUM(J19:J33)</f>
        <v>159</v>
      </c>
      <c r="K18" s="14" t="n">
        <f aca="false">SUM(K19:K33)</f>
        <v>16</v>
      </c>
      <c r="L18" s="14" t="n">
        <f aca="false">SUM(L19:L33)</f>
        <v>4742</v>
      </c>
      <c r="M18" s="14" t="n">
        <f aca="false">SUM(M19:M33)</f>
        <v>4</v>
      </c>
      <c r="N18" s="14" t="n">
        <f aca="false">SUM(N19:N33)</f>
        <v>84</v>
      </c>
      <c r="O18" s="14" t="n">
        <f aca="false">SUM(O19:O33)</f>
        <v>35</v>
      </c>
      <c r="P18" s="14" t="n">
        <f aca="false">SUM(P19:P33)</f>
        <v>33</v>
      </c>
      <c r="Q18" s="14" t="n">
        <f aca="false">SUM(Q19:Q33)</f>
        <v>66</v>
      </c>
      <c r="R18" s="14" t="n">
        <f aca="false">SUM(R19:R33)</f>
        <v>5</v>
      </c>
    </row>
    <row r="19" customFormat="false" ht="12.75" hidden="false" customHeight="false" outlineLevel="0" collapsed="false">
      <c r="A19" s="20" t="s">
        <v>146</v>
      </c>
      <c r="B19" s="14" t="n">
        <f aca="false">SUM(C19:R19)</f>
        <v>1720</v>
      </c>
      <c r="C19" s="20" t="n">
        <v>17</v>
      </c>
      <c r="D19" s="20"/>
      <c r="E19" s="20" t="n">
        <v>1</v>
      </c>
      <c r="F19" s="20" t="n">
        <v>3</v>
      </c>
      <c r="G19" s="20" t="n">
        <v>20</v>
      </c>
      <c r="H19" s="20" t="n">
        <v>5</v>
      </c>
      <c r="I19" s="20" t="n">
        <v>3</v>
      </c>
      <c r="J19" s="20" t="n">
        <v>46</v>
      </c>
      <c r="K19" s="20" t="n">
        <v>3</v>
      </c>
      <c r="L19" s="20" t="n">
        <v>1536</v>
      </c>
      <c r="M19" s="20" t="n">
        <v>2</v>
      </c>
      <c r="N19" s="20" t="n">
        <v>28</v>
      </c>
      <c r="O19" s="20" t="n">
        <v>15</v>
      </c>
      <c r="P19" s="20" t="n">
        <v>21</v>
      </c>
      <c r="Q19" s="20" t="n">
        <v>19</v>
      </c>
      <c r="R19" s="20" t="n">
        <v>1</v>
      </c>
    </row>
    <row r="20" customFormat="false" ht="12.75" hidden="false" customHeight="false" outlineLevel="0" collapsed="false">
      <c r="A20" s="20" t="s">
        <v>147</v>
      </c>
      <c r="B20" s="14" t="n">
        <f aca="false">SUM(C20:R20)</f>
        <v>268</v>
      </c>
      <c r="C20" s="20" t="n">
        <v>2</v>
      </c>
      <c r="D20" s="20"/>
      <c r="E20" s="20"/>
      <c r="F20" s="20"/>
      <c r="G20" s="20"/>
      <c r="H20" s="20"/>
      <c r="I20" s="20"/>
      <c r="J20" s="20" t="n">
        <v>3</v>
      </c>
      <c r="K20" s="20"/>
      <c r="L20" s="20" t="n">
        <v>253</v>
      </c>
      <c r="M20" s="20"/>
      <c r="N20" s="20" t="n">
        <v>5</v>
      </c>
      <c r="O20" s="20" t="n">
        <v>1</v>
      </c>
      <c r="P20" s="20"/>
      <c r="Q20" s="20" t="n">
        <v>4</v>
      </c>
      <c r="R20" s="20"/>
    </row>
    <row r="21" customFormat="false" ht="12.75" hidden="false" customHeight="false" outlineLevel="0" collapsed="false">
      <c r="A21" s="20" t="s">
        <v>148</v>
      </c>
      <c r="B21" s="14" t="n">
        <f aca="false">SUM(C21:R21)</f>
        <v>216</v>
      </c>
      <c r="C21" s="20" t="n">
        <v>3</v>
      </c>
      <c r="D21" s="20"/>
      <c r="E21" s="20"/>
      <c r="F21" s="20"/>
      <c r="G21" s="20" t="n">
        <v>1</v>
      </c>
      <c r="H21" s="20"/>
      <c r="I21" s="20"/>
      <c r="J21" s="20" t="n">
        <v>2</v>
      </c>
      <c r="K21" s="20"/>
      <c r="L21" s="20" t="n">
        <v>199</v>
      </c>
      <c r="M21" s="20"/>
      <c r="N21" s="20" t="n">
        <v>5</v>
      </c>
      <c r="O21" s="20" t="n">
        <v>2</v>
      </c>
      <c r="P21" s="20" t="n">
        <v>1</v>
      </c>
      <c r="Q21" s="20" t="n">
        <v>3</v>
      </c>
      <c r="R21" s="20"/>
    </row>
    <row r="22" customFormat="false" ht="12.75" hidden="false" customHeight="false" outlineLevel="0" collapsed="false">
      <c r="A22" s="20" t="s">
        <v>149</v>
      </c>
      <c r="B22" s="14" t="n">
        <f aca="false">SUM(C22:R22)</f>
        <v>208</v>
      </c>
      <c r="C22" s="20" t="n">
        <v>1</v>
      </c>
      <c r="D22" s="20"/>
      <c r="E22" s="20" t="n">
        <v>1</v>
      </c>
      <c r="F22" s="20"/>
      <c r="G22" s="20" t="n">
        <v>1</v>
      </c>
      <c r="H22" s="20"/>
      <c r="I22" s="20"/>
      <c r="J22" s="20"/>
      <c r="K22" s="20" t="n">
        <v>1</v>
      </c>
      <c r="L22" s="20" t="n">
        <v>197</v>
      </c>
      <c r="M22" s="20"/>
      <c r="N22" s="20" t="n">
        <v>3</v>
      </c>
      <c r="O22" s="20" t="n">
        <v>1</v>
      </c>
      <c r="P22" s="20"/>
      <c r="Q22" s="20" t="n">
        <v>2</v>
      </c>
      <c r="R22" s="20" t="n">
        <v>1</v>
      </c>
    </row>
    <row r="23" customFormat="false" ht="12.75" hidden="false" customHeight="false" outlineLevel="0" collapsed="false">
      <c r="A23" s="20" t="s">
        <v>150</v>
      </c>
      <c r="B23" s="14" t="n">
        <f aca="false">SUM(C23:R23)</f>
        <v>401</v>
      </c>
      <c r="C23" s="20" t="n">
        <v>4</v>
      </c>
      <c r="D23" s="20"/>
      <c r="E23" s="20"/>
      <c r="F23" s="20"/>
      <c r="G23" s="20"/>
      <c r="H23" s="20"/>
      <c r="I23" s="20"/>
      <c r="J23" s="20" t="n">
        <v>9</v>
      </c>
      <c r="K23" s="20" t="n">
        <v>2</v>
      </c>
      <c r="L23" s="20" t="n">
        <v>378</v>
      </c>
      <c r="M23" s="20"/>
      <c r="N23" s="20" t="n">
        <v>6</v>
      </c>
      <c r="O23" s="20"/>
      <c r="P23" s="20"/>
      <c r="Q23" s="20" t="n">
        <v>2</v>
      </c>
      <c r="R23" s="20"/>
    </row>
    <row r="24" customFormat="false" ht="12.75" hidden="false" customHeight="false" outlineLevel="0" collapsed="false">
      <c r="A24" s="20" t="s">
        <v>151</v>
      </c>
      <c r="B24" s="14" t="n">
        <f aca="false">SUM(C24:R24)</f>
        <v>192</v>
      </c>
      <c r="C24" s="20"/>
      <c r="D24" s="20"/>
      <c r="E24" s="20"/>
      <c r="F24" s="20"/>
      <c r="G24" s="20" t="n">
        <v>1</v>
      </c>
      <c r="H24" s="20" t="n">
        <v>2</v>
      </c>
      <c r="I24" s="20"/>
      <c r="J24" s="20" t="n">
        <v>14</v>
      </c>
      <c r="K24" s="20"/>
      <c r="L24" s="20" t="n">
        <v>164</v>
      </c>
      <c r="M24" s="20"/>
      <c r="N24" s="20" t="n">
        <v>2</v>
      </c>
      <c r="O24" s="20" t="n">
        <v>1</v>
      </c>
      <c r="P24" s="20" t="n">
        <v>2</v>
      </c>
      <c r="Q24" s="20" t="n">
        <v>3</v>
      </c>
      <c r="R24" s="20" t="n">
        <v>3</v>
      </c>
    </row>
    <row r="25" customFormat="false" ht="12.75" hidden="false" customHeight="false" outlineLevel="0" collapsed="false">
      <c r="A25" s="20" t="s">
        <v>152</v>
      </c>
      <c r="B25" s="14" t="n">
        <f aca="false">SUM(C25:R25)</f>
        <v>224</v>
      </c>
      <c r="C25" s="20" t="n">
        <v>1</v>
      </c>
      <c r="D25" s="20"/>
      <c r="E25" s="20"/>
      <c r="F25" s="20"/>
      <c r="G25" s="20" t="n">
        <v>2</v>
      </c>
      <c r="H25" s="20"/>
      <c r="I25" s="20"/>
      <c r="J25" s="20" t="n">
        <v>16</v>
      </c>
      <c r="K25" s="20" t="n">
        <v>1</v>
      </c>
      <c r="L25" s="20" t="n">
        <v>197</v>
      </c>
      <c r="M25" s="20"/>
      <c r="N25" s="20" t="n">
        <v>2</v>
      </c>
      <c r="O25" s="20" t="n">
        <v>2</v>
      </c>
      <c r="P25" s="20" t="n">
        <v>3</v>
      </c>
      <c r="Q25" s="20"/>
      <c r="R25" s="20"/>
    </row>
    <row r="26" customFormat="false" ht="12.75" hidden="false" customHeight="false" outlineLevel="0" collapsed="false">
      <c r="A26" s="20" t="s">
        <v>153</v>
      </c>
      <c r="B26" s="14" t="n">
        <f aca="false">SUM(C26:R26)</f>
        <v>160</v>
      </c>
      <c r="C26" s="20"/>
      <c r="D26" s="20"/>
      <c r="E26" s="20"/>
      <c r="F26" s="20"/>
      <c r="G26" s="20"/>
      <c r="H26" s="20"/>
      <c r="I26" s="20"/>
      <c r="J26" s="20" t="n">
        <v>8</v>
      </c>
      <c r="K26" s="20"/>
      <c r="L26" s="20" t="n">
        <v>148</v>
      </c>
      <c r="M26" s="20"/>
      <c r="N26" s="20" t="n">
        <v>2</v>
      </c>
      <c r="O26" s="20"/>
      <c r="P26" s="20"/>
      <c r="Q26" s="20" t="n">
        <v>2</v>
      </c>
      <c r="R26" s="20"/>
    </row>
    <row r="27" customFormat="false" ht="12.75" hidden="false" customHeight="false" outlineLevel="0" collapsed="false">
      <c r="A27" s="20" t="s">
        <v>154</v>
      </c>
      <c r="B27" s="14" t="n">
        <f aca="false">SUM(C27:R27)</f>
        <v>125</v>
      </c>
      <c r="C27" s="20" t="n">
        <v>1</v>
      </c>
      <c r="D27" s="20"/>
      <c r="E27" s="20"/>
      <c r="F27" s="20"/>
      <c r="G27" s="20"/>
      <c r="H27" s="20"/>
      <c r="I27" s="20"/>
      <c r="J27" s="20"/>
      <c r="K27" s="20"/>
      <c r="L27" s="20" t="n">
        <v>121</v>
      </c>
      <c r="M27" s="20"/>
      <c r="N27" s="20" t="n">
        <v>3</v>
      </c>
      <c r="O27" s="20"/>
      <c r="P27" s="20"/>
      <c r="Q27" s="20"/>
      <c r="R27" s="20"/>
    </row>
    <row r="28" customFormat="false" ht="12.75" hidden="false" customHeight="false" outlineLevel="0" collapsed="false">
      <c r="A28" s="20" t="s">
        <v>155</v>
      </c>
      <c r="B28" s="14" t="n">
        <f aca="false">SUM(C28:R28)</f>
        <v>101</v>
      </c>
      <c r="C28" s="20"/>
      <c r="D28" s="20"/>
      <c r="E28" s="20"/>
      <c r="F28" s="20"/>
      <c r="G28" s="20"/>
      <c r="H28" s="20"/>
      <c r="I28" s="20"/>
      <c r="J28" s="20" t="n">
        <v>12</v>
      </c>
      <c r="K28" s="20"/>
      <c r="L28" s="20" t="n">
        <v>88</v>
      </c>
      <c r="M28" s="20"/>
      <c r="N28" s="20"/>
      <c r="O28" s="20"/>
      <c r="P28" s="20"/>
      <c r="Q28" s="20" t="n">
        <v>1</v>
      </c>
      <c r="R28" s="20"/>
    </row>
    <row r="29" customFormat="false" ht="12.75" hidden="false" customHeight="false" outlineLevel="0" collapsed="false">
      <c r="A29" s="20" t="s">
        <v>156</v>
      </c>
      <c r="B29" s="14" t="n">
        <f aca="false">SUM(C29:R29)</f>
        <v>107</v>
      </c>
      <c r="C29" s="20"/>
      <c r="D29" s="20"/>
      <c r="E29" s="20"/>
      <c r="F29" s="20"/>
      <c r="G29" s="20"/>
      <c r="H29" s="20"/>
      <c r="I29" s="20"/>
      <c r="J29" s="20" t="n">
        <v>1</v>
      </c>
      <c r="K29" s="20"/>
      <c r="L29" s="20" t="n">
        <v>103</v>
      </c>
      <c r="M29" s="20"/>
      <c r="N29" s="20" t="n">
        <v>1</v>
      </c>
      <c r="O29" s="20"/>
      <c r="P29" s="20"/>
      <c r="Q29" s="20" t="n">
        <v>2</v>
      </c>
      <c r="R29" s="20"/>
    </row>
    <row r="30" customFormat="false" ht="12.75" hidden="false" customHeight="false" outlineLevel="0" collapsed="false">
      <c r="A30" s="20" t="s">
        <v>157</v>
      </c>
      <c r="B30" s="14" t="n">
        <f aca="false">SUM(C30:R30)</f>
        <v>29</v>
      </c>
      <c r="C30" s="20"/>
      <c r="D30" s="20"/>
      <c r="E30" s="20"/>
      <c r="F30" s="20"/>
      <c r="G30" s="20"/>
      <c r="H30" s="20"/>
      <c r="I30" s="20"/>
      <c r="J30" s="20" t="n">
        <v>1</v>
      </c>
      <c r="K30" s="20"/>
      <c r="L30" s="20" t="n">
        <v>26</v>
      </c>
      <c r="M30" s="20"/>
      <c r="N30" s="20" t="n">
        <v>2</v>
      </c>
      <c r="O30" s="20"/>
      <c r="P30" s="20"/>
      <c r="Q30" s="20"/>
      <c r="R30" s="20"/>
    </row>
    <row r="31" customFormat="false" ht="12.75" hidden="false" customHeight="false" outlineLevel="0" collapsed="false">
      <c r="A31" s="20" t="s">
        <v>158</v>
      </c>
      <c r="B31" s="14" t="n">
        <f aca="false">SUM(C31:R31)</f>
        <v>804</v>
      </c>
      <c r="C31" s="20" t="n">
        <v>5</v>
      </c>
      <c r="D31" s="20" t="n">
        <v>1</v>
      </c>
      <c r="E31" s="20"/>
      <c r="F31" s="20" t="n">
        <v>3</v>
      </c>
      <c r="G31" s="20" t="n">
        <v>16</v>
      </c>
      <c r="H31" s="20" t="n">
        <v>2</v>
      </c>
      <c r="I31" s="20" t="n">
        <v>2</v>
      </c>
      <c r="J31" s="20" t="n">
        <v>25</v>
      </c>
      <c r="K31" s="20" t="n">
        <v>5</v>
      </c>
      <c r="L31" s="20" t="n">
        <v>710</v>
      </c>
      <c r="M31" s="20" t="n">
        <v>2</v>
      </c>
      <c r="N31" s="20" t="n">
        <v>11</v>
      </c>
      <c r="O31" s="20" t="n">
        <v>7</v>
      </c>
      <c r="P31" s="20" t="n">
        <v>3</v>
      </c>
      <c r="Q31" s="20" t="n">
        <v>12</v>
      </c>
      <c r="R31" s="20"/>
    </row>
    <row r="32" customFormat="false" ht="12.75" hidden="false" customHeight="false" outlineLevel="0" collapsed="false">
      <c r="A32" s="20" t="s">
        <v>384</v>
      </c>
      <c r="B32" s="14" t="n">
        <f aca="false">SUM(C32:R32)</f>
        <v>319</v>
      </c>
      <c r="C32" s="20" t="n">
        <v>1</v>
      </c>
      <c r="D32" s="20"/>
      <c r="E32" s="20" t="n">
        <v>1</v>
      </c>
      <c r="F32" s="20" t="n">
        <v>1</v>
      </c>
      <c r="G32" s="20" t="n">
        <v>2</v>
      </c>
      <c r="H32" s="20"/>
      <c r="I32" s="20" t="n">
        <v>2</v>
      </c>
      <c r="J32" s="20" t="n">
        <v>16</v>
      </c>
      <c r="K32" s="20" t="n">
        <v>3</v>
      </c>
      <c r="L32" s="20" t="n">
        <v>272</v>
      </c>
      <c r="M32" s="20"/>
      <c r="N32" s="20" t="n">
        <v>7</v>
      </c>
      <c r="O32" s="20" t="n">
        <v>4</v>
      </c>
      <c r="P32" s="20" t="n">
        <v>2</v>
      </c>
      <c r="Q32" s="20" t="n">
        <v>8</v>
      </c>
      <c r="R32" s="20"/>
    </row>
    <row r="33" customFormat="false" ht="12.75" hidden="false" customHeight="false" outlineLevel="0" collapsed="false">
      <c r="A33" s="20" t="s">
        <v>160</v>
      </c>
      <c r="B33" s="14" t="n">
        <f aca="false">SUM(C33:R33)</f>
        <v>380</v>
      </c>
      <c r="C33" s="20" t="n">
        <v>1</v>
      </c>
      <c r="D33" s="20"/>
      <c r="E33" s="20" t="n">
        <v>1</v>
      </c>
      <c r="F33" s="20"/>
      <c r="G33" s="20" t="n">
        <v>2</v>
      </c>
      <c r="H33" s="20"/>
      <c r="I33" s="20" t="n">
        <v>1</v>
      </c>
      <c r="J33" s="20" t="n">
        <v>6</v>
      </c>
      <c r="K33" s="20" t="n">
        <v>1</v>
      </c>
      <c r="L33" s="20" t="n">
        <v>350</v>
      </c>
      <c r="M33" s="20"/>
      <c r="N33" s="20" t="n">
        <v>7</v>
      </c>
      <c r="O33" s="20" t="n">
        <v>2</v>
      </c>
      <c r="P33" s="20" t="n">
        <v>1</v>
      </c>
      <c r="Q33" s="20" t="n">
        <v>8</v>
      </c>
      <c r="R33" s="20"/>
    </row>
    <row r="34" customFormat="false" ht="12.75" hidden="false" customHeight="false" outlineLevel="0" collapsed="false">
      <c r="A34" s="170" t="s">
        <v>132</v>
      </c>
      <c r="Q34" s="4" t="s">
        <v>162</v>
      </c>
    </row>
    <row r="35" customFormat="false" ht="12.75" hidden="false" customHeight="false" outlineLevel="0" collapsed="false">
      <c r="A35" s="170" t="s">
        <v>385</v>
      </c>
    </row>
  </sheetData>
  <sheetProtection sheet="true" password="ca55" objects="true" scenarios="true"/>
  <mergeCells count="2">
    <mergeCell ref="A1:R1"/>
    <mergeCell ref="A2:R2"/>
  </mergeCells>
  <printOptions headings="false" gridLines="false" gridLinesSet="true" horizontalCentered="true" verticalCentered="false"/>
  <pageMargins left="0.747916666666667" right="0.747916666666667" top="0.3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3.28"/>
    <col collapsed="false" customWidth="true" hidden="false" outlineLevel="0" max="9" min="9" style="0" width="3.99"/>
    <col collapsed="false" customWidth="true" hidden="false" outlineLevel="0" max="10" min="10" style="0" width="3.28"/>
    <col collapsed="false" customWidth="true" hidden="false" outlineLevel="0" max="12" min="11" style="0" width="5.71"/>
    <col collapsed="false" customWidth="true" hidden="false" outlineLevel="0" max="14" min="13" style="0" width="3.99"/>
    <col collapsed="false" customWidth="true" hidden="false" outlineLevel="0" max="15" min="15" style="0" width="5.71"/>
    <col collapsed="false" customWidth="true" hidden="false" outlineLevel="0" max="16" min="16" style="0" width="8.14"/>
    <col collapsed="false" customWidth="true" hidden="false" outlineLevel="0" max="17" min="17" style="0" width="7.14"/>
    <col collapsed="false" customWidth="true" hidden="false" outlineLevel="0" max="18" min="18" style="0" width="3.99"/>
    <col collapsed="false" customWidth="true" hidden="false" outlineLevel="0" max="19" min="19" style="0" width="4.99"/>
    <col collapsed="false" customWidth="true" hidden="false" outlineLevel="0" max="20" min="20" style="0" width="5.71"/>
    <col collapsed="false" customWidth="true" hidden="false" outlineLevel="0" max="21" min="21" style="0" width="3.99"/>
  </cols>
  <sheetData>
    <row r="1" customFormat="false" ht="12.75" hidden="false" customHeight="tru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2.75" hidden="false" customHeight="true" outlineLevel="0" collapsed="false">
      <c r="A2" s="8" t="s">
        <v>38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387</v>
      </c>
    </row>
    <row r="5" customFormat="false" ht="54" hidden="false" customHeight="true" outlineLevel="0" collapsed="false">
      <c r="A5" s="171" t="s">
        <v>135</v>
      </c>
      <c r="B5" s="171" t="s">
        <v>136</v>
      </c>
      <c r="C5" s="168" t="s">
        <v>388</v>
      </c>
      <c r="D5" s="168" t="s">
        <v>389</v>
      </c>
      <c r="E5" s="168" t="s">
        <v>390</v>
      </c>
      <c r="F5" s="168" t="s">
        <v>391</v>
      </c>
      <c r="G5" s="168" t="s">
        <v>392</v>
      </c>
      <c r="H5" s="168" t="s">
        <v>393</v>
      </c>
      <c r="I5" s="168" t="s">
        <v>394</v>
      </c>
      <c r="J5" s="168" t="s">
        <v>395</v>
      </c>
      <c r="K5" s="168" t="s">
        <v>396</v>
      </c>
      <c r="L5" s="168" t="s">
        <v>397</v>
      </c>
      <c r="M5" s="168" t="s">
        <v>398</v>
      </c>
      <c r="N5" s="168" t="s">
        <v>399</v>
      </c>
      <c r="O5" s="168" t="s">
        <v>400</v>
      </c>
      <c r="P5" s="168" t="s">
        <v>401</v>
      </c>
      <c r="Q5" s="168" t="s">
        <v>402</v>
      </c>
      <c r="R5" s="172" t="s">
        <v>403</v>
      </c>
      <c r="S5" s="172" t="s">
        <v>404</v>
      </c>
      <c r="T5" s="172" t="s">
        <v>405</v>
      </c>
      <c r="U5" s="172" t="s">
        <v>406</v>
      </c>
    </row>
    <row r="6" customFormat="false" ht="23.25" hidden="false" customHeight="true" outlineLevel="0" collapsed="false">
      <c r="A6" s="159" t="s">
        <v>104</v>
      </c>
      <c r="B6" s="14" t="n">
        <f aca="false">SUM(B7+B18)</f>
        <v>5973</v>
      </c>
      <c r="C6" s="14" t="n">
        <f aca="false">SUM(C7+C18)</f>
        <v>267</v>
      </c>
      <c r="D6" s="14" t="n">
        <f aca="false">SUM(D7+D18)</f>
        <v>210</v>
      </c>
      <c r="E6" s="14" t="n">
        <f aca="false">SUM(E7+E18)</f>
        <v>22</v>
      </c>
      <c r="F6" s="14" t="n">
        <f aca="false">SUM(F7+F18)</f>
        <v>455</v>
      </c>
      <c r="G6" s="14" t="n">
        <f aca="false">SUM(G7+G18)</f>
        <v>19</v>
      </c>
      <c r="H6" s="14" t="n">
        <f aca="false">SUM(H7+H18)</f>
        <v>25</v>
      </c>
      <c r="I6" s="14" t="n">
        <f aca="false">SUM(I7+I18)</f>
        <v>164</v>
      </c>
      <c r="J6" s="14" t="n">
        <f aca="false">SUM(J7+J18)</f>
        <v>57</v>
      </c>
      <c r="K6" s="14" t="n">
        <f aca="false">SUM(K7+K18)</f>
        <v>25</v>
      </c>
      <c r="L6" s="14" t="n">
        <f aca="false">SUM(L7+L18)</f>
        <v>157</v>
      </c>
      <c r="M6" s="14" t="n">
        <f aca="false">SUM(M7+M18)</f>
        <v>137</v>
      </c>
      <c r="N6" s="14" t="n">
        <f aca="false">SUM(N7+N18)</f>
        <v>709</v>
      </c>
      <c r="O6" s="14" t="n">
        <f aca="false">SUM(O7+O18)</f>
        <v>193</v>
      </c>
      <c r="P6" s="14" t="n">
        <f aca="false">SUM(P7+P18)</f>
        <v>130</v>
      </c>
      <c r="Q6" s="14" t="n">
        <f aca="false">SUM(Q7+Q18)</f>
        <v>48</v>
      </c>
      <c r="R6" s="14" t="n">
        <f aca="false">SUM(R7+R18)</f>
        <v>293</v>
      </c>
      <c r="S6" s="14" t="n">
        <f aca="false">SUM(S7+S18)</f>
        <v>2421</v>
      </c>
      <c r="T6" s="14" t="n">
        <f aca="false">SUM(T7+T18)</f>
        <v>388</v>
      </c>
      <c r="U6" s="14" t="n">
        <f aca="false">SUM(U7+U18)</f>
        <v>253</v>
      </c>
    </row>
    <row r="7" customFormat="false" ht="23.25" hidden="false" customHeight="true" outlineLevel="0" collapsed="false">
      <c r="A7" s="26" t="s">
        <v>105</v>
      </c>
      <c r="B7" s="14" t="n">
        <f aca="false">SUM(B8:B17)</f>
        <v>1231</v>
      </c>
      <c r="C7" s="14" t="n">
        <f aca="false">SUM(C8:C17)</f>
        <v>49</v>
      </c>
      <c r="D7" s="14" t="n">
        <f aca="false">SUM(D8:D17)</f>
        <v>24</v>
      </c>
      <c r="E7" s="14" t="n">
        <f aca="false">SUM(E8:E17)</f>
        <v>4</v>
      </c>
      <c r="F7" s="14" t="n">
        <f aca="false">SUM(F8:F17)</f>
        <v>94</v>
      </c>
      <c r="G7" s="14" t="n">
        <f aca="false">SUM(G8:G17)</f>
        <v>3</v>
      </c>
      <c r="H7" s="14" t="n">
        <f aca="false">SUM(H8:H17)</f>
        <v>5</v>
      </c>
      <c r="I7" s="14" t="n">
        <f aca="false">SUM(I8:I17)</f>
        <v>24</v>
      </c>
      <c r="J7" s="14" t="n">
        <f aca="false">SUM(J8:J17)</f>
        <v>19</v>
      </c>
      <c r="K7" s="14" t="n">
        <f aca="false">SUM(K8:K17)</f>
        <v>5</v>
      </c>
      <c r="L7" s="14" t="n">
        <f aca="false">SUM(L8:L17)</f>
        <v>25</v>
      </c>
      <c r="M7" s="14" t="n">
        <f aca="false">SUM(M8:M17)</f>
        <v>14</v>
      </c>
      <c r="N7" s="14" t="n">
        <f aca="false">SUM(N8:N17)</f>
        <v>159</v>
      </c>
      <c r="O7" s="14" t="n">
        <f aca="false">SUM(O8:O17)</f>
        <v>51</v>
      </c>
      <c r="P7" s="14" t="n">
        <f aca="false">SUM(P8:P17)</f>
        <v>35</v>
      </c>
      <c r="Q7" s="14" t="n">
        <f aca="false">SUM(Q8:Q17)</f>
        <v>11</v>
      </c>
      <c r="R7" s="14" t="n">
        <f aca="false">SUM(R8:R17)</f>
        <v>40</v>
      </c>
      <c r="S7" s="14" t="n">
        <f aca="false">SUM(S8:S17)</f>
        <v>548</v>
      </c>
      <c r="T7" s="14" t="n">
        <f aca="false">SUM(T8:T17)</f>
        <v>56</v>
      </c>
      <c r="U7" s="14" t="n">
        <f aca="false">SUM(U8:U17)</f>
        <v>65</v>
      </c>
    </row>
    <row r="8" customFormat="false" ht="12.75" hidden="false" customHeight="false" outlineLevel="0" collapsed="false">
      <c r="A8" s="20" t="s">
        <v>106</v>
      </c>
      <c r="B8" s="20" t="n">
        <f aca="false">SUM(C8:U8)</f>
        <v>249</v>
      </c>
      <c r="C8" s="20" t="n">
        <v>9</v>
      </c>
      <c r="D8" s="20" t="n">
        <v>3</v>
      </c>
      <c r="E8" s="20"/>
      <c r="F8" s="20" t="n">
        <v>26</v>
      </c>
      <c r="G8" s="20" t="n">
        <v>2</v>
      </c>
      <c r="H8" s="20" t="n">
        <v>1</v>
      </c>
      <c r="I8" s="20" t="n">
        <v>6</v>
      </c>
      <c r="J8" s="20" t="n">
        <v>12</v>
      </c>
      <c r="K8" s="20" t="n">
        <v>4</v>
      </c>
      <c r="L8" s="20" t="n">
        <v>7</v>
      </c>
      <c r="M8" s="20" t="n">
        <v>6</v>
      </c>
      <c r="N8" s="20" t="n">
        <v>35</v>
      </c>
      <c r="O8" s="20" t="n">
        <v>14</v>
      </c>
      <c r="P8" s="20" t="n">
        <v>11</v>
      </c>
      <c r="Q8" s="20" t="n">
        <v>3</v>
      </c>
      <c r="R8" s="20" t="n">
        <v>7</v>
      </c>
      <c r="S8" s="20" t="n">
        <v>60</v>
      </c>
      <c r="T8" s="20" t="n">
        <v>9</v>
      </c>
      <c r="U8" s="20" t="n">
        <v>34</v>
      </c>
    </row>
    <row r="9" customFormat="false" ht="12.75" hidden="false" customHeight="false" outlineLevel="0" collapsed="false">
      <c r="A9" s="20" t="s">
        <v>383</v>
      </c>
      <c r="B9" s="20" t="n">
        <f aca="false">SUM(C9:U9)</f>
        <v>274</v>
      </c>
      <c r="C9" s="20" t="n">
        <v>9</v>
      </c>
      <c r="D9" s="20" t="n">
        <v>5</v>
      </c>
      <c r="E9" s="20" t="n">
        <v>1</v>
      </c>
      <c r="F9" s="20" t="n">
        <v>29</v>
      </c>
      <c r="G9" s="20"/>
      <c r="H9" s="20"/>
      <c r="I9" s="20" t="n">
        <v>2</v>
      </c>
      <c r="J9" s="20" t="n">
        <v>2</v>
      </c>
      <c r="K9" s="20"/>
      <c r="L9" s="20" t="n">
        <v>1</v>
      </c>
      <c r="M9" s="20" t="n">
        <v>2</v>
      </c>
      <c r="N9" s="20" t="n">
        <v>37</v>
      </c>
      <c r="O9" s="20" t="n">
        <v>6</v>
      </c>
      <c r="P9" s="20" t="n">
        <v>5</v>
      </c>
      <c r="Q9" s="20" t="n">
        <v>2</v>
      </c>
      <c r="R9" s="20" t="n">
        <v>10</v>
      </c>
      <c r="S9" s="20" t="n">
        <v>135</v>
      </c>
      <c r="T9" s="20" t="n">
        <v>11</v>
      </c>
      <c r="U9" s="20" t="n">
        <v>17</v>
      </c>
    </row>
    <row r="10" customFormat="false" ht="12.75" hidden="false" customHeight="false" outlineLevel="0" collapsed="false">
      <c r="A10" s="20" t="s">
        <v>108</v>
      </c>
      <c r="B10" s="20" t="n">
        <f aca="false">SUM(C10:U10)</f>
        <v>165</v>
      </c>
      <c r="C10" s="20" t="n">
        <v>5</v>
      </c>
      <c r="D10" s="20" t="n">
        <v>2</v>
      </c>
      <c r="E10" s="20"/>
      <c r="F10" s="20" t="n">
        <v>3</v>
      </c>
      <c r="G10" s="20"/>
      <c r="H10" s="20"/>
      <c r="I10" s="20" t="n">
        <v>6</v>
      </c>
      <c r="J10" s="20"/>
      <c r="K10" s="20"/>
      <c r="L10" s="20"/>
      <c r="M10" s="20"/>
      <c r="N10" s="20" t="n">
        <v>21</v>
      </c>
      <c r="O10" s="20" t="n">
        <v>3</v>
      </c>
      <c r="P10" s="20"/>
      <c r="Q10" s="20"/>
      <c r="R10" s="20" t="n">
        <v>4</v>
      </c>
      <c r="S10" s="20" t="n">
        <v>112</v>
      </c>
      <c r="T10" s="20" t="n">
        <v>6</v>
      </c>
      <c r="U10" s="20" t="n">
        <v>3</v>
      </c>
    </row>
    <row r="11" customFormat="false" ht="12.75" hidden="false" customHeight="false" outlineLevel="0" collapsed="false">
      <c r="A11" s="20" t="s">
        <v>109</v>
      </c>
      <c r="B11" s="20" t="n">
        <f aca="false">SUM(C11:U11)</f>
        <v>49</v>
      </c>
      <c r="C11" s="20" t="n">
        <v>2</v>
      </c>
      <c r="D11" s="20" t="n">
        <v>2</v>
      </c>
      <c r="E11" s="20"/>
      <c r="F11" s="20" t="n">
        <v>3</v>
      </c>
      <c r="G11" s="20"/>
      <c r="H11" s="20" t="n">
        <v>1</v>
      </c>
      <c r="I11" s="20"/>
      <c r="J11" s="20"/>
      <c r="K11" s="20" t="n">
        <v>1</v>
      </c>
      <c r="L11" s="20" t="n">
        <v>1</v>
      </c>
      <c r="M11" s="20"/>
      <c r="N11" s="20" t="n">
        <v>5</v>
      </c>
      <c r="O11" s="20"/>
      <c r="P11" s="20" t="n">
        <v>1</v>
      </c>
      <c r="Q11" s="20" t="n">
        <v>1</v>
      </c>
      <c r="R11" s="20" t="n">
        <v>1</v>
      </c>
      <c r="S11" s="20" t="n">
        <v>26</v>
      </c>
      <c r="T11" s="20" t="n">
        <v>4</v>
      </c>
      <c r="U11" s="20" t="n">
        <v>1</v>
      </c>
    </row>
    <row r="12" customFormat="false" ht="12.75" hidden="false" customHeight="false" outlineLevel="0" collapsed="false">
      <c r="A12" s="20" t="s">
        <v>110</v>
      </c>
      <c r="B12" s="20" t="n">
        <f aca="false">SUM(C12:U12)</f>
        <v>84</v>
      </c>
      <c r="C12" s="20"/>
      <c r="D12" s="20"/>
      <c r="E12" s="20" t="n">
        <v>1</v>
      </c>
      <c r="F12" s="20" t="n">
        <v>3</v>
      </c>
      <c r="G12" s="20"/>
      <c r="H12" s="20" t="n">
        <v>1</v>
      </c>
      <c r="I12" s="20"/>
      <c r="J12" s="20"/>
      <c r="K12" s="20"/>
      <c r="L12" s="20" t="n">
        <v>6</v>
      </c>
      <c r="M12" s="20" t="n">
        <v>3</v>
      </c>
      <c r="N12" s="20" t="n">
        <v>17</v>
      </c>
      <c r="O12" s="20" t="n">
        <v>9</v>
      </c>
      <c r="P12" s="20" t="n">
        <v>5</v>
      </c>
      <c r="Q12" s="20" t="n">
        <v>1</v>
      </c>
      <c r="R12" s="20" t="n">
        <v>5</v>
      </c>
      <c r="S12" s="20" t="n">
        <v>21</v>
      </c>
      <c r="T12" s="20" t="n">
        <v>11</v>
      </c>
      <c r="U12" s="20" t="n">
        <v>1</v>
      </c>
    </row>
    <row r="13" customFormat="false" ht="12.75" hidden="false" customHeight="false" outlineLevel="0" collapsed="false">
      <c r="A13" s="20" t="s">
        <v>111</v>
      </c>
      <c r="B13" s="20" t="n">
        <f aca="false">SUM(C13:U13)</f>
        <v>68</v>
      </c>
      <c r="C13" s="20" t="n">
        <v>3</v>
      </c>
      <c r="D13" s="20" t="n">
        <v>1</v>
      </c>
      <c r="E13" s="20"/>
      <c r="F13" s="20" t="n">
        <v>6</v>
      </c>
      <c r="G13" s="20"/>
      <c r="H13" s="20"/>
      <c r="I13" s="20" t="n">
        <v>3</v>
      </c>
      <c r="J13" s="20" t="n">
        <v>3</v>
      </c>
      <c r="K13" s="20"/>
      <c r="L13" s="20"/>
      <c r="M13" s="20"/>
      <c r="N13" s="20" t="n">
        <v>11</v>
      </c>
      <c r="O13" s="20" t="n">
        <v>7</v>
      </c>
      <c r="P13" s="20"/>
      <c r="Q13" s="20"/>
      <c r="R13" s="20" t="n">
        <v>2</v>
      </c>
      <c r="S13" s="20" t="n">
        <v>30</v>
      </c>
      <c r="T13" s="20" t="n">
        <v>2</v>
      </c>
      <c r="U13" s="20"/>
    </row>
    <row r="14" customFormat="false" ht="12.75" hidden="false" customHeight="false" outlineLevel="0" collapsed="false">
      <c r="A14" s="20" t="s">
        <v>112</v>
      </c>
      <c r="B14" s="20" t="n">
        <f aca="false">SUM(C14:U14)</f>
        <v>98</v>
      </c>
      <c r="C14" s="20" t="n">
        <v>6</v>
      </c>
      <c r="D14" s="20" t="n">
        <v>4</v>
      </c>
      <c r="E14" s="20" t="n">
        <v>1</v>
      </c>
      <c r="F14" s="20" t="n">
        <v>4</v>
      </c>
      <c r="G14" s="20"/>
      <c r="H14" s="20" t="n">
        <v>2</v>
      </c>
      <c r="I14" s="20" t="n">
        <v>2</v>
      </c>
      <c r="J14" s="20" t="n">
        <v>2</v>
      </c>
      <c r="K14" s="20"/>
      <c r="L14" s="20"/>
      <c r="M14" s="20"/>
      <c r="N14" s="20" t="n">
        <v>13</v>
      </c>
      <c r="O14" s="20" t="n">
        <v>5</v>
      </c>
      <c r="P14" s="20" t="n">
        <v>2</v>
      </c>
      <c r="Q14" s="20"/>
      <c r="R14" s="20" t="n">
        <v>6</v>
      </c>
      <c r="S14" s="20" t="n">
        <v>43</v>
      </c>
      <c r="T14" s="20" t="n">
        <v>5</v>
      </c>
      <c r="U14" s="173" t="n">
        <v>3</v>
      </c>
    </row>
    <row r="15" customFormat="false" ht="12.75" hidden="false" customHeight="false" outlineLevel="0" collapsed="false">
      <c r="A15" s="20" t="s">
        <v>113</v>
      </c>
      <c r="B15" s="20" t="n">
        <f aca="false">SUM(C15:U15)</f>
        <v>45</v>
      </c>
      <c r="C15" s="20" t="n">
        <v>2</v>
      </c>
      <c r="D15" s="20" t="n">
        <v>1</v>
      </c>
      <c r="E15" s="20"/>
      <c r="F15" s="20" t="n">
        <v>7</v>
      </c>
      <c r="G15" s="20"/>
      <c r="H15" s="20"/>
      <c r="I15" s="20" t="n">
        <v>2</v>
      </c>
      <c r="J15" s="20"/>
      <c r="K15" s="20"/>
      <c r="L15" s="20" t="n">
        <v>7</v>
      </c>
      <c r="M15" s="20"/>
      <c r="N15" s="20" t="n">
        <v>3</v>
      </c>
      <c r="O15" s="20"/>
      <c r="P15" s="20" t="n">
        <v>9</v>
      </c>
      <c r="Q15" s="20"/>
      <c r="R15" s="20"/>
      <c r="S15" s="20" t="n">
        <v>12</v>
      </c>
      <c r="T15" s="20"/>
      <c r="U15" s="20" t="n">
        <v>2</v>
      </c>
    </row>
    <row r="16" customFormat="false" ht="12.75" hidden="false" customHeight="false" outlineLevel="0" collapsed="false">
      <c r="A16" s="20" t="s">
        <v>143</v>
      </c>
      <c r="B16" s="20" t="n">
        <f aca="false">SUM(C16:U16)</f>
        <v>73</v>
      </c>
      <c r="C16" s="20" t="n">
        <v>5</v>
      </c>
      <c r="D16" s="20" t="n">
        <v>1</v>
      </c>
      <c r="E16" s="20"/>
      <c r="F16" s="20" t="n">
        <v>4</v>
      </c>
      <c r="G16" s="20"/>
      <c r="H16" s="20"/>
      <c r="I16" s="20" t="n">
        <v>2</v>
      </c>
      <c r="J16" s="20"/>
      <c r="K16" s="20"/>
      <c r="L16" s="20"/>
      <c r="M16" s="20" t="n">
        <v>1</v>
      </c>
      <c r="N16" s="20" t="n">
        <v>3</v>
      </c>
      <c r="O16" s="20"/>
      <c r="P16" s="20"/>
      <c r="Q16" s="20"/>
      <c r="R16" s="20" t="n">
        <v>2</v>
      </c>
      <c r="S16" s="20" t="n">
        <v>55</v>
      </c>
      <c r="T16" s="20"/>
      <c r="U16" s="20"/>
    </row>
    <row r="17" customFormat="false" ht="12.75" hidden="false" customHeight="false" outlineLevel="0" collapsed="false">
      <c r="A17" s="20" t="s">
        <v>144</v>
      </c>
      <c r="B17" s="20" t="n">
        <f aca="false">SUM(C17:U17)</f>
        <v>126</v>
      </c>
      <c r="C17" s="20" t="n">
        <v>8</v>
      </c>
      <c r="D17" s="20" t="n">
        <v>5</v>
      </c>
      <c r="E17" s="20" t="n">
        <v>1</v>
      </c>
      <c r="F17" s="20" t="n">
        <v>9</v>
      </c>
      <c r="G17" s="20" t="n">
        <v>1</v>
      </c>
      <c r="H17" s="20"/>
      <c r="I17" s="20" t="n">
        <v>1</v>
      </c>
      <c r="J17" s="20"/>
      <c r="K17" s="20"/>
      <c r="L17" s="20" t="n">
        <v>3</v>
      </c>
      <c r="M17" s="20" t="n">
        <v>2</v>
      </c>
      <c r="N17" s="20" t="n">
        <v>14</v>
      </c>
      <c r="O17" s="20" t="n">
        <v>7</v>
      </c>
      <c r="P17" s="20" t="n">
        <v>2</v>
      </c>
      <c r="Q17" s="20" t="n">
        <v>4</v>
      </c>
      <c r="R17" s="20" t="n">
        <v>3</v>
      </c>
      <c r="S17" s="20" t="n">
        <v>54</v>
      </c>
      <c r="T17" s="20" t="n">
        <v>8</v>
      </c>
      <c r="U17" s="20" t="n">
        <v>4</v>
      </c>
    </row>
    <row r="18" customFormat="false" ht="22.5" hidden="false" customHeight="true" outlineLevel="0" collapsed="false">
      <c r="A18" s="26" t="s">
        <v>116</v>
      </c>
      <c r="B18" s="14" t="n">
        <f aca="false">SUM(C18:U18)</f>
        <v>4742</v>
      </c>
      <c r="C18" s="14" t="n">
        <f aca="false">SUM(C19:C33)</f>
        <v>218</v>
      </c>
      <c r="D18" s="14" t="n">
        <f aca="false">SUM(D19:D33)</f>
        <v>186</v>
      </c>
      <c r="E18" s="14" t="n">
        <f aca="false">SUM(E19:E33)</f>
        <v>18</v>
      </c>
      <c r="F18" s="14" t="n">
        <f aca="false">SUM(F19:F33)</f>
        <v>361</v>
      </c>
      <c r="G18" s="14" t="n">
        <f aca="false">SUM(G19:G33)</f>
        <v>16</v>
      </c>
      <c r="H18" s="14" t="n">
        <f aca="false">SUM(H19:H33)</f>
        <v>20</v>
      </c>
      <c r="I18" s="14" t="n">
        <f aca="false">SUM(I19:I33)</f>
        <v>140</v>
      </c>
      <c r="J18" s="14" t="n">
        <f aca="false">SUM(J19:J33)</f>
        <v>38</v>
      </c>
      <c r="K18" s="14" t="n">
        <f aca="false">SUM(K19:K33)</f>
        <v>20</v>
      </c>
      <c r="L18" s="14" t="n">
        <f aca="false">SUM(L19:L33)</f>
        <v>132</v>
      </c>
      <c r="M18" s="14" t="n">
        <f aca="false">SUM(M19:M33)</f>
        <v>123</v>
      </c>
      <c r="N18" s="14" t="n">
        <f aca="false">SUM(N19:N33)</f>
        <v>550</v>
      </c>
      <c r="O18" s="14" t="n">
        <f aca="false">SUM(O19:O33)</f>
        <v>142</v>
      </c>
      <c r="P18" s="14" t="n">
        <f aca="false">SUM(P19:P33)</f>
        <v>95</v>
      </c>
      <c r="Q18" s="14" t="n">
        <f aca="false">SUM(Q19:Q33)</f>
        <v>37</v>
      </c>
      <c r="R18" s="14" t="n">
        <f aca="false">SUM(R19:R33)</f>
        <v>253</v>
      </c>
      <c r="S18" s="14" t="n">
        <f aca="false">SUM(S19:S33)</f>
        <v>1873</v>
      </c>
      <c r="T18" s="14" t="n">
        <f aca="false">SUM(T19:T33)</f>
        <v>332</v>
      </c>
      <c r="U18" s="14" t="n">
        <f aca="false">SUM(U19:U33)</f>
        <v>188</v>
      </c>
    </row>
    <row r="19" customFormat="false" ht="12.75" hidden="false" customHeight="false" outlineLevel="0" collapsed="false">
      <c r="A19" s="20" t="s">
        <v>146</v>
      </c>
      <c r="B19" s="14" t="n">
        <f aca="false">SUM(C19:U19)</f>
        <v>1536</v>
      </c>
      <c r="C19" s="20" t="n">
        <v>19</v>
      </c>
      <c r="D19" s="20" t="n">
        <v>20</v>
      </c>
      <c r="E19" s="20" t="n">
        <v>3</v>
      </c>
      <c r="F19" s="20" t="n">
        <v>53</v>
      </c>
      <c r="G19" s="20" t="n">
        <v>13</v>
      </c>
      <c r="H19" s="20" t="n">
        <v>3</v>
      </c>
      <c r="I19" s="20" t="n">
        <v>5</v>
      </c>
      <c r="J19" s="20" t="n">
        <v>4</v>
      </c>
      <c r="K19" s="20" t="n">
        <v>9</v>
      </c>
      <c r="L19" s="14" t="n">
        <v>10</v>
      </c>
      <c r="M19" s="20" t="n">
        <v>11</v>
      </c>
      <c r="N19" s="20" t="n">
        <v>87</v>
      </c>
      <c r="O19" s="20" t="n">
        <v>59</v>
      </c>
      <c r="P19" s="20" t="n">
        <v>54</v>
      </c>
      <c r="Q19" s="20" t="n">
        <v>18</v>
      </c>
      <c r="R19" s="20" t="n">
        <v>22</v>
      </c>
      <c r="S19" s="20" t="n">
        <v>998</v>
      </c>
      <c r="T19" s="20" t="n">
        <v>18</v>
      </c>
      <c r="U19" s="20" t="n">
        <v>130</v>
      </c>
    </row>
    <row r="20" customFormat="false" ht="12.75" hidden="false" customHeight="false" outlineLevel="0" collapsed="false">
      <c r="A20" s="20" t="s">
        <v>147</v>
      </c>
      <c r="B20" s="14" t="n">
        <f aca="false">SUM(C20:U20)</f>
        <v>253</v>
      </c>
      <c r="C20" s="20" t="n">
        <v>2</v>
      </c>
      <c r="D20" s="20"/>
      <c r="E20" s="20"/>
      <c r="F20" s="20" t="n">
        <v>1</v>
      </c>
      <c r="G20" s="20"/>
      <c r="H20" s="20"/>
      <c r="I20" s="20" t="n">
        <v>1</v>
      </c>
      <c r="J20" s="20"/>
      <c r="K20" s="20"/>
      <c r="L20" s="20" t="n">
        <v>1</v>
      </c>
      <c r="M20" s="20"/>
      <c r="N20" s="20" t="n">
        <v>225</v>
      </c>
      <c r="O20" s="20"/>
      <c r="P20" s="20"/>
      <c r="Q20" s="20"/>
      <c r="R20" s="20"/>
      <c r="S20" s="20" t="n">
        <v>19</v>
      </c>
      <c r="T20" s="20" t="n">
        <v>4</v>
      </c>
      <c r="U20" s="20"/>
    </row>
    <row r="21" customFormat="false" ht="12.75" hidden="false" customHeight="false" outlineLevel="0" collapsed="false">
      <c r="A21" s="20" t="s">
        <v>148</v>
      </c>
      <c r="B21" s="14" t="n">
        <f aca="false">SUM(C21:U21)</f>
        <v>199</v>
      </c>
      <c r="C21" s="20" t="n">
        <v>167</v>
      </c>
      <c r="D21" s="20" t="n">
        <v>1</v>
      </c>
      <c r="E21" s="20" t="n">
        <v>1</v>
      </c>
      <c r="F21" s="20"/>
      <c r="G21" s="20"/>
      <c r="H21" s="20" t="n">
        <v>13</v>
      </c>
      <c r="I21" s="20" t="n">
        <v>2</v>
      </c>
      <c r="J21" s="20"/>
      <c r="K21" s="20"/>
      <c r="L21" s="20" t="n">
        <v>4</v>
      </c>
      <c r="M21" s="20" t="n">
        <v>1</v>
      </c>
      <c r="N21" s="20"/>
      <c r="O21" s="20"/>
      <c r="P21" s="20"/>
      <c r="Q21" s="20"/>
      <c r="R21" s="20" t="n">
        <v>8</v>
      </c>
      <c r="S21" s="20" t="n">
        <v>1</v>
      </c>
      <c r="T21" s="20"/>
      <c r="U21" s="20" t="n">
        <v>1</v>
      </c>
    </row>
    <row r="22" customFormat="false" ht="12.75" hidden="false" customHeight="false" outlineLevel="0" collapsed="false">
      <c r="A22" s="20" t="s">
        <v>149</v>
      </c>
      <c r="B22" s="14" t="n">
        <f aca="false">SUM(C22:U22)</f>
        <v>197</v>
      </c>
      <c r="C22" s="20" t="n">
        <v>6</v>
      </c>
      <c r="D22" s="20" t="n">
        <v>1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 t="n">
        <v>188</v>
      </c>
      <c r="S22" s="20" t="n">
        <v>2</v>
      </c>
      <c r="T22" s="20"/>
      <c r="U22" s="20"/>
    </row>
    <row r="23" customFormat="false" ht="12.75" hidden="false" customHeight="false" outlineLevel="0" collapsed="false">
      <c r="A23" s="20" t="s">
        <v>150</v>
      </c>
      <c r="B23" s="14" t="n">
        <f aca="false">SUM(C23:U23)</f>
        <v>378</v>
      </c>
      <c r="C23" s="20"/>
      <c r="D23" s="20" t="n">
        <v>2</v>
      </c>
      <c r="E23" s="20" t="n">
        <v>1</v>
      </c>
      <c r="F23" s="20" t="n">
        <v>3</v>
      </c>
      <c r="G23" s="20"/>
      <c r="H23" s="20"/>
      <c r="I23" s="20"/>
      <c r="J23" s="20"/>
      <c r="K23" s="20"/>
      <c r="L23" s="20" t="n">
        <v>78</v>
      </c>
      <c r="M23" s="20" t="n">
        <v>5</v>
      </c>
      <c r="N23" s="20" t="n">
        <v>16</v>
      </c>
      <c r="O23" s="20"/>
      <c r="P23" s="20"/>
      <c r="Q23" s="20"/>
      <c r="R23" s="20" t="n">
        <v>2</v>
      </c>
      <c r="S23" s="20" t="n">
        <v>7</v>
      </c>
      <c r="T23" s="20" t="n">
        <v>264</v>
      </c>
      <c r="U23" s="20"/>
    </row>
    <row r="24" customFormat="false" ht="12.75" hidden="false" customHeight="false" outlineLevel="0" collapsed="false">
      <c r="A24" s="20" t="s">
        <v>151</v>
      </c>
      <c r="B24" s="14" t="n">
        <f aca="false">SUM(C24:U24)</f>
        <v>164</v>
      </c>
      <c r="C24" s="20"/>
      <c r="D24" s="20" t="n">
        <v>11</v>
      </c>
      <c r="E24" s="20" t="n">
        <v>9</v>
      </c>
      <c r="F24" s="20" t="n">
        <v>1</v>
      </c>
      <c r="G24" s="20"/>
      <c r="H24" s="20"/>
      <c r="I24" s="20" t="n">
        <v>116</v>
      </c>
      <c r="J24" s="20" t="n">
        <v>15</v>
      </c>
      <c r="K24" s="20" t="n">
        <v>1</v>
      </c>
      <c r="L24" s="20"/>
      <c r="M24" s="20"/>
      <c r="N24" s="20" t="n">
        <v>5</v>
      </c>
      <c r="O24" s="20"/>
      <c r="P24" s="20" t="n">
        <v>2</v>
      </c>
      <c r="Q24" s="20" t="n">
        <v>1</v>
      </c>
      <c r="R24" s="20"/>
      <c r="S24" s="20" t="n">
        <v>2</v>
      </c>
      <c r="T24" s="20" t="n">
        <v>1</v>
      </c>
      <c r="U24" s="20"/>
    </row>
    <row r="25" customFormat="false" ht="12.75" hidden="false" customHeight="false" outlineLevel="0" collapsed="false">
      <c r="A25" s="20" t="s">
        <v>152</v>
      </c>
      <c r="B25" s="14" t="n">
        <f aca="false">SUM(C25:U25)</f>
        <v>197</v>
      </c>
      <c r="C25" s="20"/>
      <c r="D25" s="20"/>
      <c r="E25" s="20"/>
      <c r="F25" s="20" t="n">
        <v>175</v>
      </c>
      <c r="G25" s="20"/>
      <c r="H25" s="20"/>
      <c r="I25" s="20" t="n">
        <v>1</v>
      </c>
      <c r="J25" s="20"/>
      <c r="K25" s="20"/>
      <c r="L25" s="20" t="n">
        <v>1</v>
      </c>
      <c r="M25" s="20" t="n">
        <v>1</v>
      </c>
      <c r="N25" s="20" t="n">
        <v>3</v>
      </c>
      <c r="O25" s="20"/>
      <c r="P25" s="20" t="n">
        <v>1</v>
      </c>
      <c r="Q25" s="20" t="n">
        <v>5</v>
      </c>
      <c r="R25" s="20"/>
      <c r="S25" s="20" t="n">
        <v>6</v>
      </c>
      <c r="T25" s="20"/>
      <c r="U25" s="20" t="n">
        <v>4</v>
      </c>
    </row>
    <row r="26" customFormat="false" ht="12.75" hidden="false" customHeight="false" outlineLevel="0" collapsed="false">
      <c r="A26" s="20" t="s">
        <v>153</v>
      </c>
      <c r="B26" s="14" t="n">
        <f aca="false">SUM(C26:U26)</f>
        <v>148</v>
      </c>
      <c r="C26" s="20"/>
      <c r="D26" s="20" t="n">
        <v>124</v>
      </c>
      <c r="E26" s="20" t="n">
        <v>1</v>
      </c>
      <c r="F26" s="20" t="n">
        <v>1</v>
      </c>
      <c r="G26" s="20"/>
      <c r="H26" s="20"/>
      <c r="I26" s="20" t="n">
        <v>1</v>
      </c>
      <c r="J26" s="20" t="n">
        <v>14</v>
      </c>
      <c r="K26" s="20"/>
      <c r="L26" s="20"/>
      <c r="M26" s="20"/>
      <c r="N26" s="20" t="n">
        <v>1</v>
      </c>
      <c r="O26" s="20" t="n">
        <v>2</v>
      </c>
      <c r="P26" s="20" t="n">
        <v>3</v>
      </c>
      <c r="Q26" s="20"/>
      <c r="R26" s="20" t="n">
        <v>1</v>
      </c>
      <c r="S26" s="20"/>
      <c r="T26" s="20"/>
      <c r="U26" s="20"/>
    </row>
    <row r="27" customFormat="false" ht="12.75" hidden="false" customHeight="false" outlineLevel="0" collapsed="false">
      <c r="A27" s="20" t="s">
        <v>154</v>
      </c>
      <c r="B27" s="14" t="n">
        <f aca="false">SUM(C27:U27)</f>
        <v>121</v>
      </c>
      <c r="C27" s="20"/>
      <c r="D27" s="20"/>
      <c r="E27" s="20"/>
      <c r="F27" s="20" t="n">
        <v>4</v>
      </c>
      <c r="G27" s="20"/>
      <c r="H27" s="20"/>
      <c r="I27" s="20" t="n">
        <v>1</v>
      </c>
      <c r="J27" s="20"/>
      <c r="K27" s="20"/>
      <c r="L27" s="20" t="n">
        <v>2</v>
      </c>
      <c r="M27" s="20"/>
      <c r="N27" s="20" t="n">
        <v>95</v>
      </c>
      <c r="O27" s="20" t="n">
        <v>15</v>
      </c>
      <c r="P27" s="20"/>
      <c r="Q27" s="20"/>
      <c r="R27" s="20" t="n">
        <v>1</v>
      </c>
      <c r="S27" s="20" t="n">
        <v>1</v>
      </c>
      <c r="T27" s="20" t="n">
        <v>1</v>
      </c>
      <c r="U27" s="20" t="n">
        <v>1</v>
      </c>
    </row>
    <row r="28" customFormat="false" ht="12.75" hidden="false" customHeight="false" outlineLevel="0" collapsed="false">
      <c r="A28" s="20" t="s">
        <v>155</v>
      </c>
      <c r="B28" s="14" t="n">
        <f aca="false">SUM(C28:U28)</f>
        <v>88</v>
      </c>
      <c r="C28" s="20" t="n">
        <v>1</v>
      </c>
      <c r="D28" s="20"/>
      <c r="E28" s="20"/>
      <c r="F28" s="20" t="n">
        <v>81</v>
      </c>
      <c r="G28" s="20"/>
      <c r="H28" s="20"/>
      <c r="I28" s="20"/>
      <c r="J28" s="20"/>
      <c r="K28" s="20"/>
      <c r="L28" s="20"/>
      <c r="M28" s="20"/>
      <c r="N28" s="20" t="n">
        <v>1</v>
      </c>
      <c r="O28" s="20"/>
      <c r="P28" s="20"/>
      <c r="Q28" s="20"/>
      <c r="R28" s="20"/>
      <c r="S28" s="20" t="n">
        <v>4</v>
      </c>
      <c r="T28" s="20" t="n">
        <v>1</v>
      </c>
      <c r="U28" s="20"/>
    </row>
    <row r="29" customFormat="false" ht="12.75" hidden="false" customHeight="false" outlineLevel="0" collapsed="false">
      <c r="A29" s="20" t="s">
        <v>156</v>
      </c>
      <c r="B29" s="14" t="n">
        <f aca="false">SUM(C29:U29)</f>
        <v>103</v>
      </c>
      <c r="C29" s="20"/>
      <c r="D29" s="20"/>
      <c r="E29" s="20"/>
      <c r="F29" s="20"/>
      <c r="G29" s="20"/>
      <c r="H29" s="20"/>
      <c r="I29" s="20"/>
      <c r="J29" s="20" t="n">
        <v>1</v>
      </c>
      <c r="K29" s="20"/>
      <c r="L29" s="20" t="n">
        <v>9</v>
      </c>
      <c r="M29" s="20" t="n">
        <v>88</v>
      </c>
      <c r="N29" s="20" t="n">
        <v>3</v>
      </c>
      <c r="O29" s="20"/>
      <c r="P29" s="20"/>
      <c r="Q29" s="20"/>
      <c r="R29" s="20" t="n">
        <v>2</v>
      </c>
      <c r="S29" s="20"/>
      <c r="T29" s="20"/>
      <c r="U29" s="20"/>
    </row>
    <row r="30" customFormat="false" ht="12.75" hidden="false" customHeight="false" outlineLevel="0" collapsed="false">
      <c r="A30" s="20" t="s">
        <v>157</v>
      </c>
      <c r="B30" s="14" t="n">
        <f aca="false">SUM(C30:U30)</f>
        <v>26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 t="n">
        <v>23</v>
      </c>
      <c r="P30" s="20"/>
      <c r="Q30" s="20"/>
      <c r="R30" s="20"/>
      <c r="S30" s="20" t="n">
        <v>1</v>
      </c>
      <c r="T30" s="20"/>
      <c r="U30" s="20" t="n">
        <v>2</v>
      </c>
    </row>
    <row r="31" customFormat="false" ht="12.75" hidden="false" customHeight="false" outlineLevel="0" collapsed="false">
      <c r="A31" s="20" t="s">
        <v>158</v>
      </c>
      <c r="B31" s="14" t="n">
        <f aca="false">SUM(C31:U31)</f>
        <v>710</v>
      </c>
      <c r="C31" s="20" t="n">
        <v>4</v>
      </c>
      <c r="D31" s="20" t="n">
        <v>11</v>
      </c>
      <c r="E31" s="20" t="n">
        <v>1</v>
      </c>
      <c r="F31" s="20" t="n">
        <v>13</v>
      </c>
      <c r="G31" s="20" t="n">
        <v>1</v>
      </c>
      <c r="H31" s="20" t="n">
        <v>1</v>
      </c>
      <c r="I31" s="20" t="n">
        <v>6</v>
      </c>
      <c r="J31" s="20"/>
      <c r="K31" s="20" t="n">
        <v>3</v>
      </c>
      <c r="L31" s="20" t="n">
        <v>2</v>
      </c>
      <c r="M31" s="20"/>
      <c r="N31" s="20" t="n">
        <v>26</v>
      </c>
      <c r="O31" s="20" t="n">
        <v>19</v>
      </c>
      <c r="P31" s="20" t="n">
        <v>16</v>
      </c>
      <c r="Q31" s="20" t="n">
        <v>4</v>
      </c>
      <c r="R31" s="20" t="n">
        <v>6</v>
      </c>
      <c r="S31" s="20" t="n">
        <v>584</v>
      </c>
      <c r="T31" s="20" t="n">
        <v>5</v>
      </c>
      <c r="U31" s="20" t="n">
        <v>8</v>
      </c>
    </row>
    <row r="32" customFormat="false" ht="12.75" hidden="false" customHeight="false" outlineLevel="0" collapsed="false">
      <c r="A32" s="20" t="s">
        <v>384</v>
      </c>
      <c r="B32" s="14" t="n">
        <f aca="false">SUM(C32:U32)</f>
        <v>272</v>
      </c>
      <c r="C32" s="20" t="n">
        <v>2</v>
      </c>
      <c r="D32" s="20" t="n">
        <v>8</v>
      </c>
      <c r="E32" s="20" t="n">
        <v>2</v>
      </c>
      <c r="F32" s="20" t="n">
        <v>13</v>
      </c>
      <c r="G32" s="20" t="n">
        <v>1</v>
      </c>
      <c r="H32" s="20" t="n">
        <v>2</v>
      </c>
      <c r="I32" s="20" t="n">
        <v>6</v>
      </c>
      <c r="J32" s="20"/>
      <c r="K32" s="20" t="n">
        <v>3</v>
      </c>
      <c r="L32" s="20" t="n">
        <v>9</v>
      </c>
      <c r="M32" s="20" t="n">
        <v>4</v>
      </c>
      <c r="N32" s="20" t="n">
        <v>38</v>
      </c>
      <c r="O32" s="20" t="n">
        <v>16</v>
      </c>
      <c r="P32" s="20" t="n">
        <v>11</v>
      </c>
      <c r="Q32" s="20" t="n">
        <v>5</v>
      </c>
      <c r="R32" s="20" t="n">
        <v>6</v>
      </c>
      <c r="S32" s="20" t="n">
        <v>122</v>
      </c>
      <c r="T32" s="20" t="n">
        <v>9</v>
      </c>
      <c r="U32" s="20" t="n">
        <v>15</v>
      </c>
    </row>
    <row r="33" customFormat="false" ht="12.75" hidden="false" customHeight="false" outlineLevel="0" collapsed="false">
      <c r="A33" s="20" t="s">
        <v>160</v>
      </c>
      <c r="B33" s="14" t="n">
        <f aca="false">SUM(C33:U33)</f>
        <v>350</v>
      </c>
      <c r="C33" s="20" t="n">
        <v>17</v>
      </c>
      <c r="D33" s="20" t="n">
        <v>8</v>
      </c>
      <c r="E33" s="20"/>
      <c r="F33" s="20" t="n">
        <v>16</v>
      </c>
      <c r="G33" s="20" t="n">
        <v>1</v>
      </c>
      <c r="H33" s="20" t="n">
        <v>1</v>
      </c>
      <c r="I33" s="20" t="n">
        <v>1</v>
      </c>
      <c r="J33" s="20" t="n">
        <v>4</v>
      </c>
      <c r="K33" s="20" t="n">
        <v>4</v>
      </c>
      <c r="L33" s="20" t="n">
        <v>16</v>
      </c>
      <c r="M33" s="20" t="n">
        <v>13</v>
      </c>
      <c r="N33" s="20" t="n">
        <v>50</v>
      </c>
      <c r="O33" s="20" t="n">
        <v>8</v>
      </c>
      <c r="P33" s="20" t="n">
        <v>8</v>
      </c>
      <c r="Q33" s="20" t="n">
        <v>4</v>
      </c>
      <c r="R33" s="20" t="n">
        <v>17</v>
      </c>
      <c r="S33" s="20" t="n">
        <v>126</v>
      </c>
      <c r="T33" s="20" t="n">
        <v>29</v>
      </c>
      <c r="U33" s="20" t="n">
        <v>27</v>
      </c>
    </row>
    <row r="34" customFormat="false" ht="12.75" hidden="false" customHeight="false" outlineLevel="0" collapsed="false">
      <c r="A34" s="170" t="s">
        <v>407</v>
      </c>
    </row>
    <row r="35" customFormat="false" ht="12.75" hidden="false" customHeight="false" outlineLevel="0" collapsed="false">
      <c r="A35" s="170" t="s">
        <v>385</v>
      </c>
    </row>
  </sheetData>
  <sheetProtection sheet="true" password="ca55" objects="true" scenarios="true"/>
  <mergeCells count="2">
    <mergeCell ref="A1:U1"/>
    <mergeCell ref="A2:U2"/>
  </mergeCells>
  <printOptions headings="false" gridLines="false" gridLinesSet="true" horizontalCentered="true" verticalCentered="false"/>
  <pageMargins left="0.747916666666667" right="0.747916666666667" top="0.529861111111111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7"/>
    <col collapsed="false" customWidth="true" hidden="false" outlineLevel="0" max="3" min="3" style="0" width="7.56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9.28"/>
    <col collapsed="false" customWidth="true" hidden="false" outlineLevel="0" max="7" min="7" style="0" width="5.99"/>
    <col collapsed="false" customWidth="true" hidden="false" outlineLevel="0" max="8" min="8" style="0" width="8.85"/>
    <col collapsed="false" customWidth="true" hidden="false" outlineLevel="0" max="9" min="9" style="0" width="9.41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6.7"/>
    <col collapsed="false" customWidth="true" hidden="false" outlineLevel="0" max="13" min="13" style="0" width="8.56"/>
    <col collapsed="false" customWidth="true" hidden="false" outlineLevel="0" max="14" min="14" style="0" width="8.99"/>
    <col collapsed="false" customWidth="true" hidden="false" outlineLevel="0" max="15" min="15" style="0" width="8.7"/>
    <col collapsed="false" customWidth="true" hidden="false" outlineLevel="0" max="16" min="16" style="0" width="7.85"/>
    <col collapsed="false" customWidth="true" hidden="false" outlineLevel="0" max="17" min="17" style="0" width="7.28"/>
  </cols>
  <sheetData>
    <row r="2" customFormat="false" ht="12.75" hidden="false" customHeight="true" outlineLevel="0" collapsed="false">
      <c r="A2" s="8" t="s">
        <v>40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false" outlineLevel="0" collapsed="false">
      <c r="A3" s="8" t="s">
        <v>40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174" t="s">
        <v>410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</row>
    <row r="6" s="175" customFormat="true" ht="12.75" hidden="false" customHeight="false" outlineLevel="0" collapsed="false">
      <c r="A6" s="4" t="s">
        <v>411</v>
      </c>
      <c r="L6" s="175" t="s">
        <v>412</v>
      </c>
      <c r="P6" s="175" t="s">
        <v>145</v>
      </c>
    </row>
    <row r="7" s="4" customFormat="true" ht="12.75" hidden="false" customHeight="false" outlineLevel="0" collapsed="false">
      <c r="A7" s="176" t="s">
        <v>413</v>
      </c>
      <c r="B7" s="111" t="s">
        <v>414</v>
      </c>
      <c r="C7" s="111" t="s">
        <v>415</v>
      </c>
      <c r="D7" s="111" t="s">
        <v>416</v>
      </c>
      <c r="E7" s="111" t="s">
        <v>417</v>
      </c>
      <c r="F7" s="111" t="s">
        <v>418</v>
      </c>
      <c r="G7" s="111" t="s">
        <v>419</v>
      </c>
      <c r="H7" s="111" t="s">
        <v>420</v>
      </c>
      <c r="I7" s="111" t="s">
        <v>421</v>
      </c>
      <c r="J7" s="111" t="s">
        <v>422</v>
      </c>
      <c r="K7" s="111" t="s">
        <v>423</v>
      </c>
      <c r="L7" s="111" t="s">
        <v>216</v>
      </c>
      <c r="M7" s="136" t="s">
        <v>424</v>
      </c>
      <c r="N7" s="136"/>
      <c r="O7" s="136"/>
      <c r="P7" s="136"/>
      <c r="Q7" s="136"/>
    </row>
    <row r="8" s="4" customFormat="true" ht="12.75" hidden="false" customHeight="false" outlineLevel="0" collapsed="false">
      <c r="A8" s="63" t="s">
        <v>425</v>
      </c>
      <c r="B8" s="112" t="s">
        <v>426</v>
      </c>
      <c r="C8" s="112" t="s">
        <v>427</v>
      </c>
      <c r="D8" s="112" t="s">
        <v>428</v>
      </c>
      <c r="E8" s="112" t="s">
        <v>429</v>
      </c>
      <c r="F8" s="112" t="s">
        <v>430</v>
      </c>
      <c r="G8" s="112" t="s">
        <v>431</v>
      </c>
      <c r="H8" s="112" t="s">
        <v>432</v>
      </c>
      <c r="I8" s="112" t="s">
        <v>433</v>
      </c>
      <c r="J8" s="112" t="s">
        <v>434</v>
      </c>
      <c r="K8" s="112"/>
      <c r="L8" s="112"/>
      <c r="M8" s="111" t="s">
        <v>137</v>
      </c>
      <c r="N8" s="111" t="s">
        <v>138</v>
      </c>
      <c r="O8" s="111" t="s">
        <v>139</v>
      </c>
      <c r="P8" s="111" t="s">
        <v>140</v>
      </c>
      <c r="Q8" s="111" t="s">
        <v>141</v>
      </c>
    </row>
    <row r="9" customFormat="false" ht="12.75" hidden="false" customHeight="false" outlineLevel="0" collapsed="false">
      <c r="A9" s="20" t="s">
        <v>268</v>
      </c>
      <c r="B9" s="20" t="n">
        <v>3</v>
      </c>
      <c r="C9" s="20" t="n">
        <v>2</v>
      </c>
      <c r="D9" s="20"/>
      <c r="E9" s="20" t="n">
        <v>2</v>
      </c>
      <c r="F9" s="20" t="n">
        <v>2</v>
      </c>
      <c r="G9" s="20"/>
      <c r="H9" s="20"/>
      <c r="I9" s="20" t="n">
        <v>2</v>
      </c>
      <c r="J9" s="20"/>
      <c r="K9" s="20" t="n">
        <v>2</v>
      </c>
      <c r="L9" s="20" t="n">
        <f aca="false">SUM(M9:Q9)</f>
        <v>13</v>
      </c>
      <c r="M9" s="20" t="n">
        <v>2</v>
      </c>
      <c r="N9" s="20" t="n">
        <v>3</v>
      </c>
      <c r="O9" s="20" t="n">
        <v>6</v>
      </c>
      <c r="P9" s="20" t="n">
        <v>2</v>
      </c>
      <c r="Q9" s="20"/>
    </row>
    <row r="10" customFormat="false" ht="12.75" hidden="false" customHeight="false" outlineLevel="0" collapsed="false">
      <c r="A10" s="20" t="s">
        <v>269</v>
      </c>
      <c r="B10" s="20"/>
      <c r="C10" s="20" t="n">
        <v>1</v>
      </c>
      <c r="D10" s="20"/>
      <c r="E10" s="20"/>
      <c r="F10" s="20"/>
      <c r="G10" s="20"/>
      <c r="H10" s="20"/>
      <c r="I10" s="20" t="n">
        <v>3</v>
      </c>
      <c r="J10" s="20" t="n">
        <v>1</v>
      </c>
      <c r="K10" s="20" t="n">
        <v>2</v>
      </c>
      <c r="L10" s="20" t="n">
        <f aca="false">SUM(M10:Q10)</f>
        <v>7</v>
      </c>
      <c r="M10" s="20" t="n">
        <v>3</v>
      </c>
      <c r="N10" s="20" t="n">
        <v>3</v>
      </c>
      <c r="O10" s="20"/>
      <c r="P10" s="20"/>
      <c r="Q10" s="20" t="n">
        <v>1</v>
      </c>
    </row>
    <row r="11" customFormat="false" ht="12.75" hidden="false" customHeight="false" outlineLevel="0" collapsed="false">
      <c r="A11" s="20" t="s">
        <v>270</v>
      </c>
      <c r="B11" s="20"/>
      <c r="C11" s="20"/>
      <c r="D11" s="20"/>
      <c r="E11" s="20" t="n">
        <v>1</v>
      </c>
      <c r="F11" s="20"/>
      <c r="G11" s="20"/>
      <c r="H11" s="20"/>
      <c r="I11" s="20" t="n">
        <v>4</v>
      </c>
      <c r="J11" s="20"/>
      <c r="K11" s="20" t="n">
        <v>3</v>
      </c>
      <c r="L11" s="20" t="n">
        <f aca="false">SUM(M11:Q11)</f>
        <v>8</v>
      </c>
      <c r="M11" s="20" t="n">
        <v>3</v>
      </c>
      <c r="N11" s="20" t="n">
        <v>2</v>
      </c>
      <c r="O11" s="20"/>
      <c r="P11" s="20" t="n">
        <v>3</v>
      </c>
      <c r="Q11" s="20"/>
    </row>
    <row r="12" customFormat="false" ht="12.75" hidden="false" customHeight="false" outlineLevel="0" collapsed="false">
      <c r="A12" s="20" t="s">
        <v>271</v>
      </c>
      <c r="B12" s="20"/>
      <c r="C12" s="20"/>
      <c r="D12" s="20"/>
      <c r="E12" s="20"/>
      <c r="F12" s="20" t="n">
        <v>1</v>
      </c>
      <c r="G12" s="20" t="n">
        <v>1</v>
      </c>
      <c r="H12" s="20"/>
      <c r="I12" s="20" t="n">
        <v>7</v>
      </c>
      <c r="J12" s="20"/>
      <c r="K12" s="20"/>
      <c r="L12" s="20" t="n">
        <f aca="false">SUM(M12:Q12)</f>
        <v>9</v>
      </c>
      <c r="M12" s="20" t="n">
        <v>2</v>
      </c>
      <c r="N12" s="20"/>
      <c r="O12" s="20" t="n">
        <v>3</v>
      </c>
      <c r="P12" s="20" t="n">
        <v>2</v>
      </c>
      <c r="Q12" s="20" t="n">
        <v>2</v>
      </c>
    </row>
    <row r="13" customFormat="false" ht="12.75" hidden="false" customHeight="false" outlineLevel="0" collapsed="false">
      <c r="A13" s="20" t="s">
        <v>272</v>
      </c>
      <c r="B13" s="20" t="n">
        <v>5</v>
      </c>
      <c r="C13" s="20" t="n">
        <v>4</v>
      </c>
      <c r="D13" s="20" t="n">
        <v>9</v>
      </c>
      <c r="E13" s="20" t="n">
        <v>2</v>
      </c>
      <c r="F13" s="20" t="n">
        <v>1</v>
      </c>
      <c r="G13" s="20" t="n">
        <v>5</v>
      </c>
      <c r="H13" s="20" t="n">
        <v>3</v>
      </c>
      <c r="I13" s="20" t="n">
        <v>6</v>
      </c>
      <c r="J13" s="20"/>
      <c r="K13" s="20" t="n">
        <v>3</v>
      </c>
      <c r="L13" s="20" t="n">
        <f aca="false">SUM(M13:Q13)</f>
        <v>38</v>
      </c>
      <c r="M13" s="20" t="n">
        <v>9</v>
      </c>
      <c r="N13" s="20" t="n">
        <v>10</v>
      </c>
      <c r="O13" s="20" t="n">
        <v>8</v>
      </c>
      <c r="P13" s="20" t="n">
        <v>10</v>
      </c>
      <c r="Q13" s="20" t="n">
        <v>1</v>
      </c>
    </row>
    <row r="14" customFormat="false" ht="12.75" hidden="false" customHeight="false" outlineLevel="0" collapsed="false">
      <c r="A14" s="20" t="s">
        <v>273</v>
      </c>
      <c r="B14" s="20" t="n">
        <v>1</v>
      </c>
      <c r="C14" s="20" t="n">
        <v>2</v>
      </c>
      <c r="D14" s="20"/>
      <c r="E14" s="20"/>
      <c r="F14" s="20"/>
      <c r="G14" s="20"/>
      <c r="H14" s="20"/>
      <c r="I14" s="20" t="n">
        <v>5</v>
      </c>
      <c r="J14" s="20"/>
      <c r="K14" s="20"/>
      <c r="L14" s="20" t="n">
        <f aca="false">SUM(M14:Q14)</f>
        <v>8</v>
      </c>
      <c r="M14" s="20"/>
      <c r="N14" s="20" t="n">
        <v>2</v>
      </c>
      <c r="O14" s="20" t="n">
        <v>1</v>
      </c>
      <c r="P14" s="20" t="n">
        <v>4</v>
      </c>
      <c r="Q14" s="20" t="n">
        <v>1</v>
      </c>
    </row>
    <row r="15" customFormat="false" ht="12.75" hidden="false" customHeight="false" outlineLevel="0" collapsed="false">
      <c r="A15" s="20" t="s">
        <v>274</v>
      </c>
      <c r="B15" s="20" t="n">
        <v>3</v>
      </c>
      <c r="C15" s="20" t="n">
        <v>1</v>
      </c>
      <c r="D15" s="20"/>
      <c r="E15" s="20" t="n">
        <v>2</v>
      </c>
      <c r="F15" s="20"/>
      <c r="G15" s="20" t="n">
        <v>2</v>
      </c>
      <c r="H15" s="20"/>
      <c r="I15" s="20"/>
      <c r="J15" s="20" t="n">
        <v>1</v>
      </c>
      <c r="K15" s="20" t="n">
        <v>1</v>
      </c>
      <c r="L15" s="20" t="n">
        <f aca="false">SUM(M15:Q15)</f>
        <v>10</v>
      </c>
      <c r="M15" s="20" t="n">
        <v>1</v>
      </c>
      <c r="N15" s="20" t="n">
        <v>4</v>
      </c>
      <c r="O15" s="20" t="n">
        <v>2</v>
      </c>
      <c r="P15" s="20" t="n">
        <v>3</v>
      </c>
      <c r="Q15" s="20"/>
    </row>
    <row r="16" customFormat="false" ht="12.75" hidden="false" customHeight="false" outlineLevel="0" collapsed="false">
      <c r="A16" s="20" t="s">
        <v>275</v>
      </c>
      <c r="B16" s="20" t="n">
        <v>62</v>
      </c>
      <c r="C16" s="20" t="n">
        <v>9</v>
      </c>
      <c r="D16" s="20" t="n">
        <v>18</v>
      </c>
      <c r="E16" s="20" t="n">
        <v>1</v>
      </c>
      <c r="F16" s="20" t="n">
        <v>8</v>
      </c>
      <c r="G16" s="20" t="n">
        <v>7</v>
      </c>
      <c r="H16" s="20" t="n">
        <v>8</v>
      </c>
      <c r="I16" s="20" t="n">
        <v>37</v>
      </c>
      <c r="J16" s="20" t="n">
        <v>5</v>
      </c>
      <c r="K16" s="20" t="n">
        <v>7</v>
      </c>
      <c r="L16" s="20" t="n">
        <f aca="false">SUM(M16:Q16)</f>
        <v>162</v>
      </c>
      <c r="M16" s="20" t="n">
        <v>48</v>
      </c>
      <c r="N16" s="20" t="n">
        <v>51</v>
      </c>
      <c r="O16" s="20" t="n">
        <v>30</v>
      </c>
      <c r="P16" s="20" t="n">
        <v>24</v>
      </c>
      <c r="Q16" s="20" t="n">
        <v>9</v>
      </c>
    </row>
    <row r="17" customFormat="false" ht="12.75" hidden="false" customHeight="false" outlineLevel="0" collapsed="false">
      <c r="A17" s="20" t="s">
        <v>276</v>
      </c>
      <c r="B17" s="20" t="n">
        <v>5</v>
      </c>
      <c r="C17" s="20"/>
      <c r="D17" s="20" t="n">
        <v>3</v>
      </c>
      <c r="E17" s="20" t="n">
        <v>1</v>
      </c>
      <c r="F17" s="20"/>
      <c r="G17" s="20" t="n">
        <v>6</v>
      </c>
      <c r="H17" s="20" t="n">
        <v>1</v>
      </c>
      <c r="I17" s="20"/>
      <c r="J17" s="20"/>
      <c r="K17" s="20" t="n">
        <v>3</v>
      </c>
      <c r="L17" s="20" t="n">
        <f aca="false">SUM(M17:Q17)</f>
        <v>19</v>
      </c>
      <c r="M17" s="20" t="n">
        <v>10</v>
      </c>
      <c r="N17" s="20" t="n">
        <v>1</v>
      </c>
      <c r="O17" s="20" t="n">
        <v>4</v>
      </c>
      <c r="P17" s="20" t="n">
        <v>2</v>
      </c>
      <c r="Q17" s="20" t="n">
        <v>2</v>
      </c>
    </row>
    <row r="18" customFormat="false" ht="12.75" hidden="false" customHeight="false" outlineLevel="0" collapsed="false">
      <c r="A18" s="20" t="s">
        <v>277</v>
      </c>
      <c r="B18" s="20" t="n">
        <v>1217</v>
      </c>
      <c r="C18" s="20" t="n">
        <v>991</v>
      </c>
      <c r="D18" s="20" t="n">
        <v>466</v>
      </c>
      <c r="E18" s="20" t="n">
        <v>178</v>
      </c>
      <c r="F18" s="20" t="n">
        <v>191</v>
      </c>
      <c r="G18" s="20" t="n">
        <v>219</v>
      </c>
      <c r="H18" s="20" t="n">
        <v>416</v>
      </c>
      <c r="I18" s="20" t="n">
        <v>291</v>
      </c>
      <c r="J18" s="20" t="n">
        <v>250</v>
      </c>
      <c r="K18" s="20" t="n">
        <v>367</v>
      </c>
      <c r="L18" s="20" t="n">
        <f aca="false">SUM(M18:Q18)</f>
        <v>4586</v>
      </c>
      <c r="M18" s="20" t="n">
        <v>1264</v>
      </c>
      <c r="N18" s="20" t="n">
        <v>1179</v>
      </c>
      <c r="O18" s="20" t="n">
        <v>1101</v>
      </c>
      <c r="P18" s="20" t="n">
        <v>680</v>
      </c>
      <c r="Q18" s="20" t="n">
        <v>362</v>
      </c>
    </row>
    <row r="19" customFormat="false" ht="12.75" hidden="false" customHeight="false" outlineLevel="0" collapsed="false">
      <c r="A19" s="20" t="s">
        <v>278</v>
      </c>
      <c r="B19" s="20"/>
      <c r="C19" s="20"/>
      <c r="D19" s="20"/>
      <c r="E19" s="20" t="n">
        <v>1</v>
      </c>
      <c r="F19" s="20"/>
      <c r="G19" s="20"/>
      <c r="H19" s="20"/>
      <c r="I19" s="20"/>
      <c r="J19" s="20" t="n">
        <v>1</v>
      </c>
      <c r="K19" s="20"/>
      <c r="L19" s="20" t="n">
        <f aca="false">SUM(M19:Q19)</f>
        <v>2</v>
      </c>
      <c r="M19" s="20" t="n">
        <v>1</v>
      </c>
      <c r="N19" s="20"/>
      <c r="O19" s="20" t="n">
        <v>1</v>
      </c>
      <c r="P19" s="20"/>
      <c r="Q19" s="20"/>
    </row>
    <row r="20" customFormat="false" ht="12.75" hidden="false" customHeight="false" outlineLevel="0" collapsed="false">
      <c r="A20" s="20" t="s">
        <v>279</v>
      </c>
      <c r="B20" s="20" t="n">
        <v>13</v>
      </c>
      <c r="C20" s="20" t="n">
        <v>2</v>
      </c>
      <c r="D20" s="20" t="n">
        <v>11</v>
      </c>
      <c r="E20" s="20" t="n">
        <v>3</v>
      </c>
      <c r="F20" s="20" t="n">
        <v>10</v>
      </c>
      <c r="G20" s="20" t="n">
        <v>5</v>
      </c>
      <c r="H20" s="20" t="n">
        <v>15</v>
      </c>
      <c r="I20" s="20" t="n">
        <v>24</v>
      </c>
      <c r="J20" s="20" t="n">
        <v>19</v>
      </c>
      <c r="K20" s="20" t="n">
        <v>30</v>
      </c>
      <c r="L20" s="20" t="n">
        <f aca="false">SUM(M20:Q20)</f>
        <v>132</v>
      </c>
      <c r="M20" s="20" t="n">
        <v>47</v>
      </c>
      <c r="N20" s="20" t="n">
        <v>32</v>
      </c>
      <c r="O20" s="20" t="n">
        <v>25</v>
      </c>
      <c r="P20" s="20" t="n">
        <v>18</v>
      </c>
      <c r="Q20" s="20" t="n">
        <v>10</v>
      </c>
    </row>
    <row r="21" customFormat="false" ht="12.75" hidden="false" customHeight="false" outlineLevel="0" collapsed="false">
      <c r="A21" s="20" t="s">
        <v>280</v>
      </c>
      <c r="B21" s="20" t="n">
        <v>6</v>
      </c>
      <c r="C21" s="20" t="n">
        <v>2</v>
      </c>
      <c r="D21" s="20" t="n">
        <v>2</v>
      </c>
      <c r="E21" s="20" t="n">
        <v>1</v>
      </c>
      <c r="F21" s="20" t="n">
        <v>3</v>
      </c>
      <c r="G21" s="20" t="n">
        <v>5</v>
      </c>
      <c r="H21" s="20" t="n">
        <v>2</v>
      </c>
      <c r="I21" s="20" t="n">
        <v>16</v>
      </c>
      <c r="J21" s="20" t="n">
        <v>2</v>
      </c>
      <c r="K21" s="20" t="n">
        <v>12</v>
      </c>
      <c r="L21" s="20" t="n">
        <f aca="false">SUM(M21:Q21)</f>
        <v>51</v>
      </c>
      <c r="M21" s="20" t="n">
        <v>12</v>
      </c>
      <c r="N21" s="20" t="n">
        <v>9</v>
      </c>
      <c r="O21" s="20" t="n">
        <v>16</v>
      </c>
      <c r="P21" s="20" t="n">
        <v>9</v>
      </c>
      <c r="Q21" s="20" t="n">
        <v>5</v>
      </c>
    </row>
    <row r="22" customFormat="false" ht="12.75" hidden="false" customHeight="false" outlineLevel="0" collapsed="false">
      <c r="A22" s="20" t="s">
        <v>281</v>
      </c>
      <c r="B22" s="20"/>
      <c r="C22" s="20" t="n">
        <v>1</v>
      </c>
      <c r="D22" s="20" t="n">
        <v>1</v>
      </c>
      <c r="E22" s="20"/>
      <c r="F22" s="20"/>
      <c r="G22" s="20"/>
      <c r="H22" s="20"/>
      <c r="I22" s="20" t="n">
        <v>2</v>
      </c>
      <c r="J22" s="20" t="n">
        <v>1</v>
      </c>
      <c r="K22" s="20"/>
      <c r="L22" s="20" t="n">
        <f aca="false">SUM(M22:Q22)</f>
        <v>5</v>
      </c>
      <c r="M22" s="20" t="n">
        <v>2</v>
      </c>
      <c r="N22" s="20" t="n">
        <v>1</v>
      </c>
      <c r="O22" s="20" t="n">
        <v>1</v>
      </c>
      <c r="P22" s="20" t="n">
        <v>1</v>
      </c>
      <c r="Q22" s="20"/>
    </row>
    <row r="23" customFormat="false" ht="12.75" hidden="false" customHeight="false" outlineLevel="0" collapsed="false">
      <c r="A23" s="20" t="s">
        <v>282</v>
      </c>
      <c r="B23" s="20" t="n">
        <v>26</v>
      </c>
      <c r="C23" s="20" t="n">
        <v>5</v>
      </c>
      <c r="D23" s="20" t="n">
        <v>7</v>
      </c>
      <c r="E23" s="20" t="n">
        <v>1</v>
      </c>
      <c r="F23" s="20" t="n">
        <v>4</v>
      </c>
      <c r="G23" s="20" t="n">
        <v>13</v>
      </c>
      <c r="H23" s="20" t="n">
        <v>5</v>
      </c>
      <c r="I23" s="20" t="n">
        <v>3</v>
      </c>
      <c r="J23" s="20" t="n">
        <v>2</v>
      </c>
      <c r="K23" s="20" t="n">
        <v>6</v>
      </c>
      <c r="L23" s="20" t="n">
        <f aca="false">SUM(M23:Q23)</f>
        <v>72</v>
      </c>
      <c r="M23" s="20" t="n">
        <v>19</v>
      </c>
      <c r="N23" s="20" t="n">
        <v>19</v>
      </c>
      <c r="O23" s="20" t="n">
        <v>19</v>
      </c>
      <c r="P23" s="20" t="n">
        <v>11</v>
      </c>
      <c r="Q23" s="20" t="n">
        <v>4</v>
      </c>
    </row>
    <row r="24" customFormat="false" ht="12.75" hidden="false" customHeight="false" outlineLevel="0" collapsed="false">
      <c r="A24" s="20" t="s">
        <v>283</v>
      </c>
      <c r="B24" s="20"/>
      <c r="C24" s="20"/>
      <c r="D24" s="20"/>
      <c r="E24" s="20"/>
      <c r="F24" s="20"/>
      <c r="G24" s="20" t="n">
        <v>1</v>
      </c>
      <c r="H24" s="20"/>
      <c r="I24" s="20"/>
      <c r="J24" s="20" t="n">
        <v>1</v>
      </c>
      <c r="K24" s="20"/>
      <c r="L24" s="20" t="n">
        <f aca="false">SUM(M24:Q24)</f>
        <v>2</v>
      </c>
      <c r="M24" s="20"/>
      <c r="N24" s="20"/>
      <c r="O24" s="20" t="n">
        <v>1</v>
      </c>
      <c r="P24" s="20"/>
      <c r="Q24" s="20" t="n">
        <v>1</v>
      </c>
    </row>
    <row r="25" s="4" customFormat="true" ht="12.75" hidden="false" customHeight="false" outlineLevel="0" collapsed="false">
      <c r="A25" s="14" t="s">
        <v>216</v>
      </c>
      <c r="B25" s="14" t="n">
        <f aca="false">SUM(B9:B24)</f>
        <v>1341</v>
      </c>
      <c r="C25" s="14" t="n">
        <f aca="false">SUM(C9:C24)</f>
        <v>1020</v>
      </c>
      <c r="D25" s="14" t="n">
        <f aca="false">SUM(D9:D24)</f>
        <v>517</v>
      </c>
      <c r="E25" s="14" t="n">
        <f aca="false">SUM(E9:E24)</f>
        <v>193</v>
      </c>
      <c r="F25" s="14" t="n">
        <f aca="false">SUM(F9:F24)</f>
        <v>220</v>
      </c>
      <c r="G25" s="14" t="n">
        <f aca="false">SUM(G9:G24)</f>
        <v>264</v>
      </c>
      <c r="H25" s="14" t="n">
        <f aca="false">SUM(H9:H24)</f>
        <v>450</v>
      </c>
      <c r="I25" s="14" t="n">
        <f aca="false">SUM(I9:I24)</f>
        <v>400</v>
      </c>
      <c r="J25" s="14" t="n">
        <f aca="false">SUM(J9:J24)</f>
        <v>283</v>
      </c>
      <c r="K25" s="14" t="n">
        <f aca="false">SUM(K9:K24)</f>
        <v>436</v>
      </c>
      <c r="L25" s="14" t="n">
        <f aca="false">SUM(L9:L24)</f>
        <v>5124</v>
      </c>
      <c r="M25" s="14" t="n">
        <f aca="false">SUM(M9:M24)</f>
        <v>1423</v>
      </c>
      <c r="N25" s="14" t="n">
        <f aca="false">SUM(N9:N24)</f>
        <v>1316</v>
      </c>
      <c r="O25" s="14" t="n">
        <f aca="false">SUM(O9:O24)</f>
        <v>1218</v>
      </c>
      <c r="P25" s="14" t="n">
        <f aca="false">SUM(P9:P24)</f>
        <v>769</v>
      </c>
      <c r="Q25" s="14" t="n">
        <f aca="false">SUM(Q9:Q24)</f>
        <v>398</v>
      </c>
    </row>
  </sheetData>
  <sheetProtection sheet="true" password="ca55" objects="true" scenarios="true"/>
  <mergeCells count="4">
    <mergeCell ref="A2:Q2"/>
    <mergeCell ref="A3:Q3"/>
    <mergeCell ref="A4:Q4"/>
    <mergeCell ref="M7:Q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14" min="2" style="0" width="5.85"/>
    <col collapsed="false" customWidth="true" hidden="false" outlineLevel="0" max="15" min="15" style="0" width="6.85"/>
    <col collapsed="false" customWidth="true" hidden="false" outlineLevel="0" max="16" min="16" style="0" width="11.28"/>
    <col collapsed="false" customWidth="true" hidden="false" outlineLevel="0" max="17" min="17" style="0" width="6.28"/>
    <col collapsed="false" customWidth="true" hidden="false" outlineLevel="0" max="18" min="18" style="0" width="8.28"/>
    <col collapsed="false" customWidth="true" hidden="false" outlineLevel="0" max="19" min="19" style="0" width="9.14"/>
    <col collapsed="false" customWidth="true" hidden="false" outlineLevel="0" max="20" min="20" style="0" width="7.99"/>
  </cols>
  <sheetData>
    <row r="1" customFormat="false" ht="12.75" hidden="false" customHeight="tru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2.75" hidden="false" customHeight="true" outlineLevel="0" collapsed="false">
      <c r="A2" s="8" t="s">
        <v>43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8" t="s">
        <v>43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5" customFormat="false" ht="12.75" hidden="false" customHeight="false" outlineLevel="0" collapsed="false">
      <c r="A5" s="4" t="s">
        <v>36</v>
      </c>
    </row>
    <row r="6" customFormat="false" ht="12.75" hidden="false" customHeight="false" outlineLevel="0" collapsed="false">
      <c r="A6" s="177" t="s">
        <v>413</v>
      </c>
      <c r="B6" s="111" t="s">
        <v>437</v>
      </c>
      <c r="C6" s="111" t="s">
        <v>437</v>
      </c>
      <c r="D6" s="111" t="s">
        <v>437</v>
      </c>
      <c r="E6" s="111" t="s">
        <v>437</v>
      </c>
      <c r="F6" s="111" t="s">
        <v>437</v>
      </c>
      <c r="G6" s="111" t="s">
        <v>437</v>
      </c>
      <c r="H6" s="111" t="s">
        <v>437</v>
      </c>
      <c r="I6" s="111" t="s">
        <v>437</v>
      </c>
      <c r="J6" s="111" t="s">
        <v>437</v>
      </c>
      <c r="K6" s="111" t="s">
        <v>437</v>
      </c>
      <c r="L6" s="111" t="s">
        <v>437</v>
      </c>
      <c r="M6" s="111" t="s">
        <v>437</v>
      </c>
      <c r="N6" s="111" t="s">
        <v>437</v>
      </c>
      <c r="O6" s="111" t="s">
        <v>437</v>
      </c>
      <c r="P6" s="111" t="s">
        <v>438</v>
      </c>
      <c r="Q6" s="81" t="s">
        <v>224</v>
      </c>
      <c r="R6" s="81" t="s">
        <v>288</v>
      </c>
      <c r="S6" s="81" t="s">
        <v>289</v>
      </c>
      <c r="T6" s="81" t="s">
        <v>290</v>
      </c>
    </row>
    <row r="7" customFormat="false" ht="12.75" hidden="false" customHeight="false" outlineLevel="0" collapsed="false">
      <c r="A7" s="178" t="s">
        <v>425</v>
      </c>
      <c r="B7" s="86" t="s">
        <v>439</v>
      </c>
      <c r="C7" s="86" t="s">
        <v>440</v>
      </c>
      <c r="D7" s="86" t="s">
        <v>441</v>
      </c>
      <c r="E7" s="86" t="s">
        <v>442</v>
      </c>
      <c r="F7" s="86" t="s">
        <v>443</v>
      </c>
      <c r="G7" s="86" t="s">
        <v>444</v>
      </c>
      <c r="H7" s="86" t="s">
        <v>445</v>
      </c>
      <c r="I7" s="86" t="s">
        <v>446</v>
      </c>
      <c r="J7" s="86" t="s">
        <v>447</v>
      </c>
      <c r="K7" s="86" t="s">
        <v>448</v>
      </c>
      <c r="L7" s="86" t="s">
        <v>449</v>
      </c>
      <c r="M7" s="86" t="s">
        <v>450</v>
      </c>
      <c r="N7" s="86" t="s">
        <v>451</v>
      </c>
      <c r="O7" s="112" t="s">
        <v>452</v>
      </c>
      <c r="P7" s="112" t="s">
        <v>453</v>
      </c>
      <c r="Q7" s="63"/>
      <c r="R7" s="86"/>
      <c r="S7" s="86"/>
      <c r="T7" s="86"/>
    </row>
    <row r="8" customFormat="false" ht="12.75" hidden="false" customHeight="false" outlineLevel="0" collapsed="false">
      <c r="A8" s="20" t="s">
        <v>268</v>
      </c>
      <c r="B8" s="179" t="n">
        <v>11</v>
      </c>
      <c r="C8" s="179"/>
      <c r="D8" s="179" t="n">
        <v>1</v>
      </c>
      <c r="E8" s="179"/>
      <c r="F8" s="179" t="n">
        <v>3</v>
      </c>
      <c r="G8" s="179" t="n">
        <v>1</v>
      </c>
      <c r="H8" s="179"/>
      <c r="I8" s="179"/>
      <c r="J8" s="179"/>
      <c r="K8" s="179"/>
      <c r="L8" s="179"/>
      <c r="M8" s="179"/>
      <c r="N8" s="179" t="n">
        <v>3</v>
      </c>
      <c r="O8" s="179" t="n">
        <v>2</v>
      </c>
      <c r="P8" s="179" t="n">
        <v>3</v>
      </c>
      <c r="Q8" s="179" t="n">
        <f aca="false">SUM(B8:P8)</f>
        <v>24</v>
      </c>
      <c r="R8" s="179" t="n">
        <v>7</v>
      </c>
      <c r="S8" s="179" t="n">
        <v>10</v>
      </c>
      <c r="T8" s="179" t="n">
        <v>7</v>
      </c>
    </row>
    <row r="9" customFormat="false" ht="12.75" hidden="false" customHeight="false" outlineLevel="0" collapsed="false">
      <c r="A9" s="20" t="s">
        <v>269</v>
      </c>
      <c r="B9" s="20"/>
      <c r="C9" s="20"/>
      <c r="D9" s="20"/>
      <c r="E9" s="20"/>
      <c r="F9" s="20" t="n">
        <v>1</v>
      </c>
      <c r="G9" s="20"/>
      <c r="H9" s="20"/>
      <c r="I9" s="20"/>
      <c r="J9" s="20"/>
      <c r="K9" s="20"/>
      <c r="L9" s="20"/>
      <c r="M9" s="20"/>
      <c r="N9" s="20" t="n">
        <v>2</v>
      </c>
      <c r="O9" s="20" t="n">
        <v>1</v>
      </c>
      <c r="P9" s="20"/>
      <c r="Q9" s="20" t="n">
        <f aca="false">SUM(B9:P9)</f>
        <v>4</v>
      </c>
      <c r="R9" s="20" t="n">
        <v>1</v>
      </c>
      <c r="S9" s="20" t="n">
        <v>1</v>
      </c>
      <c r="T9" s="20" t="n">
        <v>2</v>
      </c>
    </row>
    <row r="10" customFormat="false" ht="12.75" hidden="false" customHeight="false" outlineLevel="0" collapsed="false">
      <c r="A10" s="20" t="s">
        <v>270</v>
      </c>
      <c r="B10" s="20" t="n">
        <v>1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 t="n">
        <f aca="false">SUM(B10:P10)</f>
        <v>1</v>
      </c>
      <c r="R10" s="20"/>
      <c r="S10" s="20"/>
      <c r="T10" s="20" t="n">
        <v>1</v>
      </c>
    </row>
    <row r="11" customFormat="false" ht="12.75" hidden="false" customHeight="false" outlineLevel="0" collapsed="false">
      <c r="A11" s="20" t="s">
        <v>27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 t="n">
        <f aca="false">SUM(B11:P11)</f>
        <v>0</v>
      </c>
      <c r="R11" s="20"/>
      <c r="S11" s="20"/>
      <c r="T11" s="20"/>
    </row>
    <row r="12" customFormat="false" ht="12.75" hidden="false" customHeight="false" outlineLevel="0" collapsed="false">
      <c r="A12" s="20" t="s">
        <v>272</v>
      </c>
      <c r="B12" s="20" t="n">
        <v>20</v>
      </c>
      <c r="C12" s="20"/>
      <c r="D12" s="20"/>
      <c r="E12" s="20"/>
      <c r="F12" s="20"/>
      <c r="G12" s="20"/>
      <c r="H12" s="20" t="n">
        <v>1</v>
      </c>
      <c r="I12" s="20"/>
      <c r="J12" s="20"/>
      <c r="K12" s="20"/>
      <c r="L12" s="20"/>
      <c r="M12" s="20" t="n">
        <v>2</v>
      </c>
      <c r="N12" s="20"/>
      <c r="O12" s="20" t="n">
        <v>21</v>
      </c>
      <c r="P12" s="20" t="n">
        <v>2</v>
      </c>
      <c r="Q12" s="20" t="n">
        <f aca="false">SUM(B12:P12)</f>
        <v>46</v>
      </c>
      <c r="R12" s="20" t="n">
        <v>13</v>
      </c>
      <c r="S12" s="20" t="n">
        <v>17</v>
      </c>
      <c r="T12" s="20" t="n">
        <v>16</v>
      </c>
    </row>
    <row r="13" customFormat="false" ht="12.75" hidden="false" customHeight="false" outlineLevel="0" collapsed="false">
      <c r="A13" s="20" t="s">
        <v>273</v>
      </c>
      <c r="B13" s="20" t="n">
        <v>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n">
        <v>3</v>
      </c>
      <c r="P13" s="20"/>
      <c r="Q13" s="20" t="n">
        <f aca="false">SUM(B13:P13)</f>
        <v>5</v>
      </c>
      <c r="R13" s="20" t="n">
        <v>2</v>
      </c>
      <c r="S13" s="20"/>
      <c r="T13" s="20" t="n">
        <v>3</v>
      </c>
    </row>
    <row r="14" customFormat="false" ht="12.75" hidden="false" customHeight="false" outlineLevel="0" collapsed="false">
      <c r="A14" s="20" t="s">
        <v>274</v>
      </c>
      <c r="B14" s="20" t="n">
        <v>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n">
        <v>2</v>
      </c>
      <c r="P14" s="20"/>
      <c r="Q14" s="20" t="n">
        <f aca="false">SUM(B14:P14)</f>
        <v>3</v>
      </c>
      <c r="R14" s="20" t="n">
        <v>1</v>
      </c>
      <c r="S14" s="20" t="n">
        <v>2</v>
      </c>
      <c r="T14" s="20"/>
    </row>
    <row r="15" customFormat="false" ht="12.75" hidden="false" customHeight="false" outlineLevel="0" collapsed="false">
      <c r="A15" s="20" t="s">
        <v>275</v>
      </c>
      <c r="B15" s="20" t="n">
        <v>41</v>
      </c>
      <c r="C15" s="20" t="n">
        <v>4</v>
      </c>
      <c r="D15" s="20"/>
      <c r="E15" s="20" t="n">
        <v>1</v>
      </c>
      <c r="F15" s="20" t="n">
        <v>7</v>
      </c>
      <c r="G15" s="20" t="n">
        <v>9</v>
      </c>
      <c r="H15" s="20" t="n">
        <v>5</v>
      </c>
      <c r="I15" s="20" t="n">
        <v>8</v>
      </c>
      <c r="J15" s="20"/>
      <c r="K15" s="20" t="n">
        <v>8</v>
      </c>
      <c r="L15" s="20" t="n">
        <v>3</v>
      </c>
      <c r="M15" s="20"/>
      <c r="N15" s="20" t="n">
        <v>14</v>
      </c>
      <c r="O15" s="20" t="n">
        <v>22</v>
      </c>
      <c r="P15" s="20" t="n">
        <v>5</v>
      </c>
      <c r="Q15" s="20" t="n">
        <f aca="false">SUM(B15:P15)</f>
        <v>127</v>
      </c>
      <c r="R15" s="20" t="n">
        <v>44</v>
      </c>
      <c r="S15" s="20" t="n">
        <v>43</v>
      </c>
      <c r="T15" s="20" t="n">
        <v>40</v>
      </c>
    </row>
    <row r="16" customFormat="false" ht="12.75" hidden="false" customHeight="false" outlineLevel="0" collapsed="false">
      <c r="A16" s="20" t="s">
        <v>276</v>
      </c>
      <c r="B16" s="20"/>
      <c r="C16" s="20"/>
      <c r="D16" s="20"/>
      <c r="E16" s="20"/>
      <c r="F16" s="20" t="n">
        <v>1</v>
      </c>
      <c r="G16" s="20" t="n">
        <v>1</v>
      </c>
      <c r="H16" s="20" t="n">
        <v>2</v>
      </c>
      <c r="I16" s="20"/>
      <c r="J16" s="20"/>
      <c r="K16" s="20"/>
      <c r="L16" s="20"/>
      <c r="M16" s="20"/>
      <c r="N16" s="20"/>
      <c r="O16" s="20"/>
      <c r="P16" s="20"/>
      <c r="Q16" s="20" t="n">
        <f aca="false">SUM(B16:P16)</f>
        <v>4</v>
      </c>
      <c r="R16" s="20" t="n">
        <v>2</v>
      </c>
      <c r="S16" s="20" t="n">
        <v>2</v>
      </c>
      <c r="T16" s="20"/>
    </row>
    <row r="17" customFormat="false" ht="12.75" hidden="false" customHeight="false" outlineLevel="0" collapsed="false">
      <c r="A17" s="20" t="s">
        <v>277</v>
      </c>
      <c r="B17" s="20" t="n">
        <v>3712</v>
      </c>
      <c r="C17" s="20" t="n">
        <v>546</v>
      </c>
      <c r="D17" s="20" t="n">
        <v>598</v>
      </c>
      <c r="E17" s="20" t="n">
        <v>432</v>
      </c>
      <c r="F17" s="20" t="n">
        <v>786</v>
      </c>
      <c r="G17" s="20" t="n">
        <v>386</v>
      </c>
      <c r="H17" s="20" t="n">
        <v>454</v>
      </c>
      <c r="I17" s="20" t="n">
        <v>322</v>
      </c>
      <c r="J17" s="20" t="n">
        <v>222</v>
      </c>
      <c r="K17" s="20" t="n">
        <v>194</v>
      </c>
      <c r="L17" s="20" t="n">
        <v>230</v>
      </c>
      <c r="M17" s="20" t="n">
        <v>93</v>
      </c>
      <c r="N17" s="20" t="n">
        <v>1665</v>
      </c>
      <c r="O17" s="20" t="n">
        <v>655</v>
      </c>
      <c r="P17" s="20" t="n">
        <v>836</v>
      </c>
      <c r="Q17" s="20" t="n">
        <f aca="false">SUM(B17:P17)</f>
        <v>11131</v>
      </c>
      <c r="R17" s="20" t="n">
        <v>5112</v>
      </c>
      <c r="S17" s="20" t="n">
        <v>3495</v>
      </c>
      <c r="T17" s="20" t="n">
        <v>2524</v>
      </c>
    </row>
    <row r="18" customFormat="false" ht="12.75" hidden="false" customHeight="false" outlineLevel="0" collapsed="false">
      <c r="A18" s="20" t="s">
        <v>278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 t="n">
        <f aca="false">SUM(B18:P18)</f>
        <v>0</v>
      </c>
      <c r="R18" s="20"/>
      <c r="S18" s="20"/>
      <c r="T18" s="20"/>
    </row>
    <row r="19" customFormat="false" ht="12.75" hidden="false" customHeight="false" outlineLevel="0" collapsed="false">
      <c r="A19" s="20" t="s">
        <v>279</v>
      </c>
      <c r="B19" s="20" t="n">
        <v>34</v>
      </c>
      <c r="C19" s="20"/>
      <c r="D19" s="20" t="n">
        <v>6</v>
      </c>
      <c r="E19" s="20" t="n">
        <v>3</v>
      </c>
      <c r="F19" s="20"/>
      <c r="G19" s="20" t="n">
        <v>3</v>
      </c>
      <c r="H19" s="20" t="n">
        <v>1</v>
      </c>
      <c r="I19" s="20" t="n">
        <v>2</v>
      </c>
      <c r="J19" s="20"/>
      <c r="K19" s="20"/>
      <c r="L19" s="20"/>
      <c r="M19" s="20"/>
      <c r="N19" s="20" t="n">
        <v>5</v>
      </c>
      <c r="O19" s="20" t="n">
        <v>11</v>
      </c>
      <c r="P19" s="20" t="n">
        <v>8</v>
      </c>
      <c r="Q19" s="20" t="n">
        <f aca="false">SUM(B19:P19)</f>
        <v>73</v>
      </c>
      <c r="R19" s="20" t="n">
        <v>31</v>
      </c>
      <c r="S19" s="20" t="n">
        <v>20</v>
      </c>
      <c r="T19" s="20" t="n">
        <v>22</v>
      </c>
    </row>
    <row r="20" customFormat="false" ht="12.75" hidden="false" customHeight="false" outlineLevel="0" collapsed="false">
      <c r="A20" s="20" t="s">
        <v>280</v>
      </c>
      <c r="B20" s="20" t="n">
        <v>16</v>
      </c>
      <c r="C20" s="20"/>
      <c r="D20" s="20"/>
      <c r="E20" s="20"/>
      <c r="F20" s="20" t="n">
        <v>3</v>
      </c>
      <c r="G20" s="20" t="n">
        <v>1</v>
      </c>
      <c r="H20" s="20" t="n">
        <v>1</v>
      </c>
      <c r="I20" s="20" t="n">
        <v>1</v>
      </c>
      <c r="J20" s="20"/>
      <c r="K20" s="20"/>
      <c r="L20" s="20"/>
      <c r="M20" s="20"/>
      <c r="N20" s="20" t="n">
        <v>1</v>
      </c>
      <c r="O20" s="20" t="n">
        <v>4</v>
      </c>
      <c r="P20" s="20" t="n">
        <v>1</v>
      </c>
      <c r="Q20" s="20" t="n">
        <f aca="false">SUM(B20:P20)</f>
        <v>28</v>
      </c>
      <c r="R20" s="20" t="n">
        <v>8</v>
      </c>
      <c r="S20" s="20" t="n">
        <v>12</v>
      </c>
      <c r="T20" s="20" t="n">
        <v>8</v>
      </c>
    </row>
    <row r="21" customFormat="false" ht="12.75" hidden="false" customHeight="false" outlineLevel="0" collapsed="false">
      <c r="A21" s="20" t="s">
        <v>281</v>
      </c>
      <c r="B21" s="20" t="n">
        <v>9</v>
      </c>
      <c r="C21" s="20"/>
      <c r="D21" s="20"/>
      <c r="E21" s="20"/>
      <c r="F21" s="20"/>
      <c r="G21" s="20" t="n">
        <v>1</v>
      </c>
      <c r="H21" s="20" t="n">
        <v>1</v>
      </c>
      <c r="I21" s="20"/>
      <c r="J21" s="20"/>
      <c r="K21" s="20"/>
      <c r="L21" s="20"/>
      <c r="M21" s="20"/>
      <c r="N21" s="20"/>
      <c r="O21" s="20" t="n">
        <v>4</v>
      </c>
      <c r="P21" s="20"/>
      <c r="Q21" s="20" t="n">
        <f aca="false">SUM(B21:P21)</f>
        <v>15</v>
      </c>
      <c r="R21" s="20" t="n">
        <v>4</v>
      </c>
      <c r="S21" s="20" t="n">
        <v>3</v>
      </c>
      <c r="T21" s="20" t="n">
        <v>8</v>
      </c>
    </row>
    <row r="22" customFormat="false" ht="12.75" hidden="false" customHeight="false" outlineLevel="0" collapsed="false">
      <c r="A22" s="20" t="s">
        <v>282</v>
      </c>
      <c r="B22" s="20" t="n">
        <v>36</v>
      </c>
      <c r="C22" s="20" t="n">
        <v>1</v>
      </c>
      <c r="D22" s="20" t="n">
        <v>3</v>
      </c>
      <c r="E22" s="20" t="n">
        <v>2</v>
      </c>
      <c r="F22" s="20" t="n">
        <v>1</v>
      </c>
      <c r="G22" s="20" t="n">
        <v>2</v>
      </c>
      <c r="H22" s="20" t="n">
        <v>3</v>
      </c>
      <c r="I22" s="20" t="n">
        <v>1</v>
      </c>
      <c r="J22" s="20"/>
      <c r="K22" s="20"/>
      <c r="L22" s="20" t="n">
        <v>1</v>
      </c>
      <c r="M22" s="20"/>
      <c r="N22" s="20" t="n">
        <v>4</v>
      </c>
      <c r="O22" s="20" t="n">
        <v>5</v>
      </c>
      <c r="P22" s="20" t="n">
        <v>3</v>
      </c>
      <c r="Q22" s="20" t="n">
        <f aca="false">SUM(B22:P22)</f>
        <v>62</v>
      </c>
      <c r="R22" s="20" t="n">
        <v>29</v>
      </c>
      <c r="S22" s="20" t="n">
        <v>14</v>
      </c>
      <c r="T22" s="20" t="n">
        <v>19</v>
      </c>
    </row>
    <row r="23" customFormat="false" ht="12.75" hidden="false" customHeight="false" outlineLevel="0" collapsed="false">
      <c r="A23" s="20" t="s">
        <v>283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 t="n">
        <v>1</v>
      </c>
      <c r="P23" s="20"/>
      <c r="Q23" s="20" t="n">
        <f aca="false">SUM(B23:P23)</f>
        <v>1</v>
      </c>
      <c r="R23" s="20"/>
      <c r="S23" s="20" t="n">
        <v>1</v>
      </c>
      <c r="T23" s="20"/>
    </row>
    <row r="24" s="4" customFormat="true" ht="12.75" hidden="false" customHeight="false" outlineLevel="0" collapsed="false">
      <c r="A24" s="14" t="s">
        <v>216</v>
      </c>
      <c r="B24" s="14" t="n">
        <f aca="false">SUM(B8:B23)</f>
        <v>3883</v>
      </c>
      <c r="C24" s="14" t="n">
        <f aca="false">SUM(C8:C23)</f>
        <v>551</v>
      </c>
      <c r="D24" s="14" t="n">
        <f aca="false">SUM(D8:D23)</f>
        <v>608</v>
      </c>
      <c r="E24" s="14" t="n">
        <f aca="false">SUM(E8:E23)</f>
        <v>438</v>
      </c>
      <c r="F24" s="14" t="n">
        <f aca="false">SUM(F8:F23)</f>
        <v>802</v>
      </c>
      <c r="G24" s="14" t="n">
        <f aca="false">SUM(G8:G23)</f>
        <v>404</v>
      </c>
      <c r="H24" s="14" t="n">
        <f aca="false">SUM(H8:H23)</f>
        <v>468</v>
      </c>
      <c r="I24" s="14" t="n">
        <f aca="false">SUM(I8:I23)</f>
        <v>334</v>
      </c>
      <c r="J24" s="14" t="n">
        <f aca="false">SUM(J8:J23)</f>
        <v>222</v>
      </c>
      <c r="K24" s="14" t="n">
        <f aca="false">SUM(K8:K23)</f>
        <v>202</v>
      </c>
      <c r="L24" s="14" t="n">
        <f aca="false">SUM(L8:L23)</f>
        <v>234</v>
      </c>
      <c r="M24" s="14" t="n">
        <f aca="false">SUM(M8:M23)</f>
        <v>95</v>
      </c>
      <c r="N24" s="14" t="n">
        <f aca="false">SUM(N8:N23)</f>
        <v>1694</v>
      </c>
      <c r="O24" s="14" t="n">
        <f aca="false">SUM(O8:O23)</f>
        <v>731</v>
      </c>
      <c r="P24" s="14" t="n">
        <f aca="false">SUM(P8:P23)</f>
        <v>858</v>
      </c>
      <c r="Q24" s="14" t="n">
        <f aca="false">SUM(Q8:Q23)</f>
        <v>11524</v>
      </c>
      <c r="R24" s="14" t="n">
        <f aca="false">SUM(R8:R23)</f>
        <v>5254</v>
      </c>
      <c r="S24" s="14" t="n">
        <f aca="false">SUM(S8:S23)</f>
        <v>3620</v>
      </c>
      <c r="T24" s="14" t="n">
        <f aca="false">SUM(T8:T23)</f>
        <v>2650</v>
      </c>
    </row>
  </sheetData>
  <sheetProtection sheet="true" password="ca55" objects="true" scenarios="true"/>
  <mergeCells count="3">
    <mergeCell ref="A1:T1"/>
    <mergeCell ref="A2:T2"/>
    <mergeCell ref="A3:T3"/>
  </mergeCells>
  <printOptions headings="false" gridLines="false" gridLinesSet="true" horizontalCentered="true" verticalCentered="false"/>
  <pageMargins left="0.747916666666667" right="0.747916666666667" top="0.479861111111111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18" min="2" style="0" width="5.71"/>
  </cols>
  <sheetData>
    <row r="1" customFormat="false" ht="12.75" hidden="false" customHeight="tru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2.75" hidden="false" customHeight="true" outlineLevel="0" collapsed="false">
      <c r="A2" s="8" t="s">
        <v>45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.75" hidden="false" customHeight="false" outlineLevel="0" collapsed="false">
      <c r="A3" s="8" t="s">
        <v>45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5" customFormat="false" ht="12.75" hidden="false" customHeight="false" outlineLevel="0" collapsed="false">
      <c r="A5" s="4" t="s">
        <v>456</v>
      </c>
    </row>
    <row r="6" customFormat="false" ht="12.75" hidden="false" customHeight="true" outlineLevel="0" collapsed="false">
      <c r="A6" s="171" t="s">
        <v>457</v>
      </c>
      <c r="B6" s="168" t="s">
        <v>136</v>
      </c>
      <c r="C6" s="34" t="s">
        <v>425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</row>
    <row r="7" customFormat="false" ht="36" hidden="false" customHeight="true" outlineLevel="0" collapsed="false">
      <c r="A7" s="171"/>
      <c r="B7" s="168"/>
      <c r="C7" s="172" t="s">
        <v>325</v>
      </c>
      <c r="D7" s="172" t="s">
        <v>326</v>
      </c>
      <c r="E7" s="172" t="s">
        <v>327</v>
      </c>
      <c r="F7" s="172" t="s">
        <v>328</v>
      </c>
      <c r="G7" s="172" t="s">
        <v>329</v>
      </c>
      <c r="H7" s="172" t="s">
        <v>330</v>
      </c>
      <c r="I7" s="172" t="s">
        <v>331</v>
      </c>
      <c r="J7" s="172" t="s">
        <v>332</v>
      </c>
      <c r="K7" s="172" t="s">
        <v>333</v>
      </c>
      <c r="L7" s="172" t="s">
        <v>458</v>
      </c>
      <c r="M7" s="172" t="s">
        <v>335</v>
      </c>
      <c r="N7" s="172" t="s">
        <v>336</v>
      </c>
      <c r="O7" s="172" t="s">
        <v>337</v>
      </c>
      <c r="P7" s="172" t="s">
        <v>459</v>
      </c>
      <c r="Q7" s="172" t="s">
        <v>460</v>
      </c>
      <c r="R7" s="172" t="s">
        <v>461</v>
      </c>
    </row>
    <row r="8" s="4" customFormat="true" ht="21" hidden="false" customHeight="true" outlineLevel="0" collapsed="false">
      <c r="A8" s="14" t="s">
        <v>104</v>
      </c>
      <c r="B8" s="14" t="n">
        <f aca="false">SUM(B9+B20)</f>
        <v>16648</v>
      </c>
      <c r="C8" s="14" t="n">
        <f aca="false">SUM(C9+C20)</f>
        <v>37</v>
      </c>
      <c r="D8" s="14" t="n">
        <f aca="false">SUM(D9+D20)</f>
        <v>11</v>
      </c>
      <c r="E8" s="14" t="n">
        <f aca="false">SUM(E9+E20)</f>
        <v>9</v>
      </c>
      <c r="F8" s="14" t="n">
        <f aca="false">SUM(F9+F20)</f>
        <v>9</v>
      </c>
      <c r="G8" s="14" t="n">
        <f aca="false">SUM(G9+G20)</f>
        <v>84</v>
      </c>
      <c r="H8" s="14" t="n">
        <f aca="false">SUM(H9+H20)</f>
        <v>13</v>
      </c>
      <c r="I8" s="14" t="n">
        <f aca="false">SUM(I9+I20)</f>
        <v>13</v>
      </c>
      <c r="J8" s="14" t="n">
        <f aca="false">SUM(J9+J20)</f>
        <v>289</v>
      </c>
      <c r="K8" s="14" t="n">
        <f aca="false">SUM(K9+K20)</f>
        <v>23</v>
      </c>
      <c r="L8" s="14" t="n">
        <f aca="false">SUM(L9+L20)</f>
        <v>15717</v>
      </c>
      <c r="M8" s="14" t="n">
        <f aca="false">SUM(M9+M20)</f>
        <v>2</v>
      </c>
      <c r="N8" s="14" t="n">
        <f aca="false">SUM(N9+N20)</f>
        <v>205</v>
      </c>
      <c r="O8" s="14" t="n">
        <f aca="false">SUM(O9+O20)</f>
        <v>79</v>
      </c>
      <c r="P8" s="14" t="n">
        <f aca="false">SUM(P9+P20)</f>
        <v>20</v>
      </c>
      <c r="Q8" s="14" t="n">
        <f aca="false">SUM(Q9+Q20)</f>
        <v>135</v>
      </c>
      <c r="R8" s="14" t="n">
        <f aca="false">SUM(R9+R20)</f>
        <v>2</v>
      </c>
    </row>
    <row r="9" s="4" customFormat="true" ht="21" hidden="false" customHeight="true" outlineLevel="0" collapsed="false">
      <c r="A9" s="14" t="s">
        <v>105</v>
      </c>
      <c r="B9" s="14" t="n">
        <f aca="false">SUM(B10:B19)</f>
        <v>5124</v>
      </c>
      <c r="C9" s="14" t="n">
        <f aca="false">SUM(C10:C19)</f>
        <v>13</v>
      </c>
      <c r="D9" s="14" t="n">
        <f aca="false">SUM(D10:D19)</f>
        <v>7</v>
      </c>
      <c r="E9" s="14" t="n">
        <f aca="false">SUM(E10:E19)</f>
        <v>8</v>
      </c>
      <c r="F9" s="14" t="n">
        <f aca="false">SUM(F10:F19)</f>
        <v>9</v>
      </c>
      <c r="G9" s="14" t="n">
        <f aca="false">SUM(G10:G19)</f>
        <v>38</v>
      </c>
      <c r="H9" s="14" t="n">
        <f aca="false">SUM(H10:H19)</f>
        <v>8</v>
      </c>
      <c r="I9" s="14" t="n">
        <f aca="false">SUM(I10:I19)</f>
        <v>10</v>
      </c>
      <c r="J9" s="14" t="n">
        <f aca="false">SUM(J10:J19)</f>
        <v>162</v>
      </c>
      <c r="K9" s="14" t="n">
        <f aca="false">SUM(K10:K19)</f>
        <v>19</v>
      </c>
      <c r="L9" s="14" t="n">
        <f aca="false">SUM(L10:L19)</f>
        <v>4586</v>
      </c>
      <c r="M9" s="14" t="n">
        <f aca="false">SUM(M10:M19)</f>
        <v>2</v>
      </c>
      <c r="N9" s="14" t="n">
        <f aca="false">SUM(N10:N19)</f>
        <v>132</v>
      </c>
      <c r="O9" s="14" t="n">
        <f aca="false">SUM(O10:O19)</f>
        <v>51</v>
      </c>
      <c r="P9" s="14" t="n">
        <f aca="false">SUM(P10:P19)</f>
        <v>5</v>
      </c>
      <c r="Q9" s="14" t="n">
        <f aca="false">SUM(Q10:Q19)</f>
        <v>73</v>
      </c>
      <c r="R9" s="14" t="n">
        <f aca="false">SUM(R10:R19)</f>
        <v>1</v>
      </c>
    </row>
    <row r="10" customFormat="false" ht="12.75" hidden="false" customHeight="false" outlineLevel="0" collapsed="false">
      <c r="A10" s="20" t="s">
        <v>462</v>
      </c>
      <c r="B10" s="20" t="n">
        <f aca="false">SUM(C10:R10)</f>
        <v>1341</v>
      </c>
      <c r="C10" s="20" t="n">
        <v>3</v>
      </c>
      <c r="D10" s="20"/>
      <c r="E10" s="20"/>
      <c r="F10" s="20"/>
      <c r="G10" s="20" t="n">
        <v>5</v>
      </c>
      <c r="H10" s="20" t="n">
        <v>1</v>
      </c>
      <c r="I10" s="20" t="n">
        <v>3</v>
      </c>
      <c r="J10" s="20" t="n">
        <v>62</v>
      </c>
      <c r="K10" s="20" t="n">
        <v>5</v>
      </c>
      <c r="L10" s="20" t="n">
        <v>1217</v>
      </c>
      <c r="M10" s="20"/>
      <c r="N10" s="20" t="n">
        <v>13</v>
      </c>
      <c r="O10" s="20" t="n">
        <v>6</v>
      </c>
      <c r="P10" s="20"/>
      <c r="Q10" s="20" t="n">
        <v>26</v>
      </c>
      <c r="R10" s="20"/>
    </row>
    <row r="11" customFormat="false" ht="12.75" hidden="false" customHeight="false" outlineLevel="0" collapsed="false">
      <c r="A11" s="20" t="s">
        <v>463</v>
      </c>
      <c r="B11" s="20" t="n">
        <f aca="false">SUM(C11:R11)</f>
        <v>1020</v>
      </c>
      <c r="C11" s="20" t="n">
        <v>2</v>
      </c>
      <c r="D11" s="20" t="n">
        <v>1</v>
      </c>
      <c r="E11" s="20"/>
      <c r="F11" s="20"/>
      <c r="G11" s="20" t="n">
        <v>4</v>
      </c>
      <c r="H11" s="20" t="n">
        <v>2</v>
      </c>
      <c r="I11" s="20" t="n">
        <v>1</v>
      </c>
      <c r="J11" s="20" t="n">
        <v>9</v>
      </c>
      <c r="K11" s="20"/>
      <c r="L11" s="20" t="n">
        <v>991</v>
      </c>
      <c r="M11" s="20"/>
      <c r="N11" s="20" t="n">
        <v>2</v>
      </c>
      <c r="O11" s="20" t="n">
        <v>2</v>
      </c>
      <c r="P11" s="20" t="n">
        <v>1</v>
      </c>
      <c r="Q11" s="20" t="n">
        <v>5</v>
      </c>
      <c r="R11" s="20"/>
    </row>
    <row r="12" customFormat="false" ht="12.75" hidden="false" customHeight="false" outlineLevel="0" collapsed="false">
      <c r="A12" s="20" t="s">
        <v>464</v>
      </c>
      <c r="B12" s="20" t="n">
        <f aca="false">SUM(C12:R12)</f>
        <v>517</v>
      </c>
      <c r="C12" s="20"/>
      <c r="D12" s="20"/>
      <c r="E12" s="20"/>
      <c r="F12" s="20"/>
      <c r="G12" s="20" t="n">
        <v>9</v>
      </c>
      <c r="H12" s="20"/>
      <c r="I12" s="20"/>
      <c r="J12" s="20" t="n">
        <v>18</v>
      </c>
      <c r="K12" s="20" t="n">
        <v>3</v>
      </c>
      <c r="L12" s="20" t="n">
        <v>466</v>
      </c>
      <c r="M12" s="20"/>
      <c r="N12" s="20" t="n">
        <v>11</v>
      </c>
      <c r="O12" s="20" t="n">
        <v>2</v>
      </c>
      <c r="P12" s="20" t="n">
        <v>1</v>
      </c>
      <c r="Q12" s="20" t="n">
        <v>7</v>
      </c>
      <c r="R12" s="20"/>
    </row>
    <row r="13" customFormat="false" ht="12.75" hidden="false" customHeight="false" outlineLevel="0" collapsed="false">
      <c r="A13" s="20" t="s">
        <v>465</v>
      </c>
      <c r="B13" s="20" t="n">
        <f aca="false">SUM(C13:R13)</f>
        <v>193</v>
      </c>
      <c r="C13" s="20" t="n">
        <v>2</v>
      </c>
      <c r="D13" s="20"/>
      <c r="E13" s="20" t="n">
        <v>1</v>
      </c>
      <c r="F13" s="20"/>
      <c r="G13" s="20" t="n">
        <v>2</v>
      </c>
      <c r="H13" s="20"/>
      <c r="I13" s="20" t="n">
        <v>2</v>
      </c>
      <c r="J13" s="20" t="n">
        <v>1</v>
      </c>
      <c r="K13" s="20" t="n">
        <v>1</v>
      </c>
      <c r="L13" s="20" t="n">
        <v>178</v>
      </c>
      <c r="M13" s="20" t="n">
        <v>1</v>
      </c>
      <c r="N13" s="20" t="n">
        <v>3</v>
      </c>
      <c r="O13" s="20" t="n">
        <v>1</v>
      </c>
      <c r="P13" s="20"/>
      <c r="Q13" s="20" t="n">
        <v>1</v>
      </c>
      <c r="R13" s="20"/>
    </row>
    <row r="14" customFormat="false" ht="12.75" hidden="false" customHeight="false" outlineLevel="0" collapsed="false">
      <c r="A14" s="20" t="s">
        <v>466</v>
      </c>
      <c r="B14" s="20" t="n">
        <f aca="false">SUM(C14:R14)</f>
        <v>264</v>
      </c>
      <c r="C14" s="20"/>
      <c r="D14" s="20"/>
      <c r="E14" s="20"/>
      <c r="F14" s="20" t="n">
        <v>1</v>
      </c>
      <c r="G14" s="20" t="n">
        <v>5</v>
      </c>
      <c r="H14" s="20"/>
      <c r="I14" s="20" t="n">
        <v>2</v>
      </c>
      <c r="J14" s="20" t="n">
        <v>7</v>
      </c>
      <c r="K14" s="20" t="n">
        <v>6</v>
      </c>
      <c r="L14" s="20" t="n">
        <v>219</v>
      </c>
      <c r="M14" s="20"/>
      <c r="N14" s="20" t="n">
        <v>5</v>
      </c>
      <c r="O14" s="20" t="n">
        <v>5</v>
      </c>
      <c r="P14" s="20"/>
      <c r="Q14" s="20" t="n">
        <v>14</v>
      </c>
      <c r="R14" s="20"/>
    </row>
    <row r="15" customFormat="false" ht="12.75" hidden="false" customHeight="false" outlineLevel="0" collapsed="false">
      <c r="A15" s="20" t="s">
        <v>467</v>
      </c>
      <c r="B15" s="20" t="n">
        <f aca="false">SUM(C15:R15)</f>
        <v>220</v>
      </c>
      <c r="C15" s="20" t="n">
        <v>2</v>
      </c>
      <c r="D15" s="20"/>
      <c r="E15" s="20"/>
      <c r="F15" s="20" t="n">
        <v>1</v>
      </c>
      <c r="G15" s="20" t="n">
        <v>1</v>
      </c>
      <c r="H15" s="20"/>
      <c r="I15" s="20"/>
      <c r="J15" s="20" t="n">
        <v>8</v>
      </c>
      <c r="K15" s="20"/>
      <c r="L15" s="20" t="n">
        <v>191</v>
      </c>
      <c r="M15" s="20"/>
      <c r="N15" s="20" t="n">
        <v>10</v>
      </c>
      <c r="O15" s="20" t="n">
        <v>3</v>
      </c>
      <c r="P15" s="20"/>
      <c r="Q15" s="20" t="n">
        <v>4</v>
      </c>
      <c r="R15" s="20"/>
    </row>
    <row r="16" customFormat="false" ht="12.75" hidden="false" customHeight="false" outlineLevel="0" collapsed="false">
      <c r="A16" s="20" t="s">
        <v>468</v>
      </c>
      <c r="B16" s="20" t="n">
        <f aca="false">SUM(C16:R16)</f>
        <v>450</v>
      </c>
      <c r="C16" s="20"/>
      <c r="D16" s="20"/>
      <c r="E16" s="20"/>
      <c r="F16" s="20"/>
      <c r="G16" s="20" t="n">
        <v>3</v>
      </c>
      <c r="H16" s="20"/>
      <c r="I16" s="20"/>
      <c r="J16" s="20" t="n">
        <v>8</v>
      </c>
      <c r="K16" s="20" t="n">
        <v>1</v>
      </c>
      <c r="L16" s="20" t="n">
        <v>416</v>
      </c>
      <c r="M16" s="20"/>
      <c r="N16" s="20" t="n">
        <v>15</v>
      </c>
      <c r="O16" s="20" t="n">
        <v>2</v>
      </c>
      <c r="P16" s="20"/>
      <c r="Q16" s="20" t="n">
        <v>5</v>
      </c>
      <c r="R16" s="20"/>
    </row>
    <row r="17" customFormat="false" ht="12.75" hidden="false" customHeight="false" outlineLevel="0" collapsed="false">
      <c r="A17" s="20" t="s">
        <v>469</v>
      </c>
      <c r="B17" s="20" t="n">
        <f aca="false">SUM(C17:R17)</f>
        <v>400</v>
      </c>
      <c r="C17" s="20" t="n">
        <v>2</v>
      </c>
      <c r="D17" s="20" t="n">
        <v>3</v>
      </c>
      <c r="E17" s="20" t="n">
        <v>4</v>
      </c>
      <c r="F17" s="20" t="n">
        <v>7</v>
      </c>
      <c r="G17" s="20" t="n">
        <v>6</v>
      </c>
      <c r="H17" s="20" t="n">
        <v>5</v>
      </c>
      <c r="I17" s="20"/>
      <c r="J17" s="20" t="n">
        <v>37</v>
      </c>
      <c r="K17" s="20"/>
      <c r="L17" s="20" t="n">
        <v>291</v>
      </c>
      <c r="M17" s="20"/>
      <c r="N17" s="20" t="n">
        <v>24</v>
      </c>
      <c r="O17" s="20" t="n">
        <v>16</v>
      </c>
      <c r="P17" s="20" t="n">
        <v>2</v>
      </c>
      <c r="Q17" s="20" t="n">
        <v>3</v>
      </c>
      <c r="R17" s="20"/>
    </row>
    <row r="18" customFormat="false" ht="12.75" hidden="false" customHeight="false" outlineLevel="0" collapsed="false">
      <c r="A18" s="20" t="s">
        <v>470</v>
      </c>
      <c r="B18" s="20" t="n">
        <f aca="false">SUM(C18:R18)</f>
        <v>283</v>
      </c>
      <c r="C18" s="20"/>
      <c r="D18" s="20" t="n">
        <v>1</v>
      </c>
      <c r="E18" s="20"/>
      <c r="F18" s="20"/>
      <c r="G18" s="20"/>
      <c r="H18" s="20"/>
      <c r="I18" s="20" t="n">
        <v>1</v>
      </c>
      <c r="J18" s="20" t="n">
        <v>5</v>
      </c>
      <c r="K18" s="20"/>
      <c r="L18" s="20" t="n">
        <v>250</v>
      </c>
      <c r="M18" s="20" t="n">
        <v>1</v>
      </c>
      <c r="N18" s="20" t="n">
        <v>19</v>
      </c>
      <c r="O18" s="20" t="n">
        <v>2</v>
      </c>
      <c r="P18" s="20" t="n">
        <v>1</v>
      </c>
      <c r="Q18" s="20" t="n">
        <v>2</v>
      </c>
      <c r="R18" s="20" t="n">
        <v>1</v>
      </c>
    </row>
    <row r="19" customFormat="false" ht="12.75" hidden="false" customHeight="false" outlineLevel="0" collapsed="false">
      <c r="A19" s="20" t="s">
        <v>423</v>
      </c>
      <c r="B19" s="20" t="n">
        <f aca="false">SUM(C19:R19)</f>
        <v>436</v>
      </c>
      <c r="C19" s="20" t="n">
        <v>2</v>
      </c>
      <c r="D19" s="20" t="n">
        <v>2</v>
      </c>
      <c r="E19" s="20" t="n">
        <v>3</v>
      </c>
      <c r="F19" s="20"/>
      <c r="G19" s="20" t="n">
        <v>3</v>
      </c>
      <c r="H19" s="20"/>
      <c r="I19" s="20" t="n">
        <v>1</v>
      </c>
      <c r="J19" s="20" t="n">
        <v>7</v>
      </c>
      <c r="K19" s="20" t="n">
        <v>3</v>
      </c>
      <c r="L19" s="20" t="n">
        <v>367</v>
      </c>
      <c r="M19" s="20"/>
      <c r="N19" s="20" t="n">
        <v>30</v>
      </c>
      <c r="O19" s="20" t="n">
        <v>12</v>
      </c>
      <c r="P19" s="20"/>
      <c r="Q19" s="20" t="n">
        <v>6</v>
      </c>
      <c r="R19" s="20"/>
    </row>
    <row r="20" s="4" customFormat="true" ht="23.25" hidden="false" customHeight="true" outlineLevel="0" collapsed="false">
      <c r="A20" s="14" t="s">
        <v>116</v>
      </c>
      <c r="B20" s="14" t="n">
        <f aca="false">SUM(B21:B35)</f>
        <v>11524</v>
      </c>
      <c r="C20" s="14" t="n">
        <f aca="false">SUM(C21:C35)</f>
        <v>24</v>
      </c>
      <c r="D20" s="14" t="n">
        <f aca="false">SUM(D21:D35)</f>
        <v>4</v>
      </c>
      <c r="E20" s="14" t="n">
        <f aca="false">SUM(E21:E35)</f>
        <v>1</v>
      </c>
      <c r="F20" s="14" t="n">
        <f aca="false">SUM(F21:F35)</f>
        <v>0</v>
      </c>
      <c r="G20" s="14" t="n">
        <f aca="false">SUM(G21:G35)</f>
        <v>46</v>
      </c>
      <c r="H20" s="14" t="n">
        <f aca="false">SUM(H21:H35)</f>
        <v>5</v>
      </c>
      <c r="I20" s="14" t="n">
        <f aca="false">SUM(I21:I35)</f>
        <v>3</v>
      </c>
      <c r="J20" s="14" t="n">
        <f aca="false">SUM(J21:J35)</f>
        <v>127</v>
      </c>
      <c r="K20" s="14" t="n">
        <f aca="false">SUM(K21:K35)</f>
        <v>4</v>
      </c>
      <c r="L20" s="14" t="n">
        <f aca="false">SUM(L21:L35)</f>
        <v>11131</v>
      </c>
      <c r="M20" s="14" t="n">
        <f aca="false">SUM(M21:M35)</f>
        <v>0</v>
      </c>
      <c r="N20" s="14" t="n">
        <f aca="false">SUM(N21:N35)</f>
        <v>73</v>
      </c>
      <c r="O20" s="14" t="n">
        <f aca="false">SUM(O21:O35)</f>
        <v>28</v>
      </c>
      <c r="P20" s="14" t="n">
        <f aca="false">SUM(P21:P35)</f>
        <v>15</v>
      </c>
      <c r="Q20" s="14" t="n">
        <f aca="false">SUM(Q21:Q35)</f>
        <v>62</v>
      </c>
      <c r="R20" s="14" t="n">
        <f aca="false">SUM(R21:R35)</f>
        <v>1</v>
      </c>
    </row>
    <row r="21" customFormat="false" ht="12.75" hidden="false" customHeight="false" outlineLevel="0" collapsed="false">
      <c r="A21" s="20" t="s">
        <v>471</v>
      </c>
      <c r="B21" s="20" t="n">
        <f aca="false">SUM(C21:R21)</f>
        <v>3883</v>
      </c>
      <c r="C21" s="20" t="n">
        <v>11</v>
      </c>
      <c r="D21" s="20"/>
      <c r="E21" s="20" t="n">
        <v>1</v>
      </c>
      <c r="F21" s="20"/>
      <c r="G21" s="20" t="n">
        <v>20</v>
      </c>
      <c r="H21" s="20" t="n">
        <v>2</v>
      </c>
      <c r="I21" s="20" t="n">
        <v>1</v>
      </c>
      <c r="J21" s="20" t="n">
        <v>41</v>
      </c>
      <c r="K21" s="20"/>
      <c r="L21" s="20" t="n">
        <v>3712</v>
      </c>
      <c r="M21" s="20"/>
      <c r="N21" s="20" t="n">
        <v>34</v>
      </c>
      <c r="O21" s="20" t="n">
        <v>16</v>
      </c>
      <c r="P21" s="20" t="n">
        <v>9</v>
      </c>
      <c r="Q21" s="20" t="n">
        <v>36</v>
      </c>
      <c r="R21" s="20"/>
    </row>
    <row r="22" customFormat="false" ht="12.75" hidden="false" customHeight="false" outlineLevel="0" collapsed="false">
      <c r="A22" s="20" t="s">
        <v>472</v>
      </c>
      <c r="B22" s="20" t="n">
        <f aca="false">SUM(C22:R22)</f>
        <v>551</v>
      </c>
      <c r="C22" s="20"/>
      <c r="D22" s="20"/>
      <c r="E22" s="20"/>
      <c r="F22" s="20"/>
      <c r="G22" s="20"/>
      <c r="H22" s="20"/>
      <c r="I22" s="20"/>
      <c r="J22" s="20" t="n">
        <v>4</v>
      </c>
      <c r="K22" s="20"/>
      <c r="L22" s="20" t="n">
        <v>546</v>
      </c>
      <c r="M22" s="20"/>
      <c r="N22" s="20"/>
      <c r="O22" s="20"/>
      <c r="P22" s="20"/>
      <c r="Q22" s="20" t="n">
        <v>1</v>
      </c>
      <c r="R22" s="20"/>
    </row>
    <row r="23" customFormat="false" ht="12.75" hidden="false" customHeight="false" outlineLevel="0" collapsed="false">
      <c r="A23" s="20" t="s">
        <v>473</v>
      </c>
      <c r="B23" s="20" t="n">
        <f aca="false">SUM(C23:R23)</f>
        <v>608</v>
      </c>
      <c r="C23" s="20" t="n">
        <v>1</v>
      </c>
      <c r="D23" s="20"/>
      <c r="E23" s="20"/>
      <c r="F23" s="20"/>
      <c r="G23" s="20"/>
      <c r="H23" s="20"/>
      <c r="I23" s="20"/>
      <c r="J23" s="20"/>
      <c r="K23" s="20"/>
      <c r="L23" s="20" t="n">
        <v>598</v>
      </c>
      <c r="M23" s="20"/>
      <c r="N23" s="20" t="n">
        <v>6</v>
      </c>
      <c r="O23" s="20"/>
      <c r="P23" s="20"/>
      <c r="Q23" s="20" t="n">
        <v>3</v>
      </c>
      <c r="R23" s="20"/>
    </row>
    <row r="24" customFormat="false" ht="12.75" hidden="false" customHeight="false" outlineLevel="0" collapsed="false">
      <c r="A24" s="20" t="s">
        <v>474</v>
      </c>
      <c r="B24" s="20" t="n">
        <f aca="false">SUM(C24:R24)</f>
        <v>438</v>
      </c>
      <c r="C24" s="20"/>
      <c r="D24" s="20"/>
      <c r="E24" s="20"/>
      <c r="F24" s="20"/>
      <c r="G24" s="20"/>
      <c r="H24" s="20"/>
      <c r="I24" s="20"/>
      <c r="J24" s="20" t="n">
        <v>1</v>
      </c>
      <c r="K24" s="20"/>
      <c r="L24" s="20" t="n">
        <v>432</v>
      </c>
      <c r="M24" s="20"/>
      <c r="N24" s="20" t="n">
        <v>3</v>
      </c>
      <c r="O24" s="20"/>
      <c r="P24" s="20"/>
      <c r="Q24" s="20" t="n">
        <v>2</v>
      </c>
      <c r="R24" s="20"/>
    </row>
    <row r="25" customFormat="false" ht="12.75" hidden="false" customHeight="false" outlineLevel="0" collapsed="false">
      <c r="A25" s="20" t="s">
        <v>475</v>
      </c>
      <c r="B25" s="20" t="n">
        <f aca="false">SUM(C25:R25)</f>
        <v>802</v>
      </c>
      <c r="C25" s="20" t="n">
        <v>3</v>
      </c>
      <c r="D25" s="20" t="n">
        <v>1</v>
      </c>
      <c r="E25" s="20"/>
      <c r="F25" s="20"/>
      <c r="G25" s="20"/>
      <c r="H25" s="20"/>
      <c r="I25" s="20"/>
      <c r="J25" s="20" t="n">
        <v>7</v>
      </c>
      <c r="K25" s="20" t="n">
        <v>1</v>
      </c>
      <c r="L25" s="20" t="n">
        <v>786</v>
      </c>
      <c r="M25" s="20"/>
      <c r="N25" s="20"/>
      <c r="O25" s="20" t="n">
        <v>3</v>
      </c>
      <c r="P25" s="20"/>
      <c r="Q25" s="20" t="n">
        <v>1</v>
      </c>
      <c r="R25" s="20"/>
    </row>
    <row r="26" customFormat="false" ht="12.75" hidden="false" customHeight="false" outlineLevel="0" collapsed="false">
      <c r="A26" s="20" t="s">
        <v>476</v>
      </c>
      <c r="B26" s="20" t="n">
        <f aca="false">SUM(C26:R26)</f>
        <v>404</v>
      </c>
      <c r="C26" s="20" t="n">
        <v>1</v>
      </c>
      <c r="D26" s="20"/>
      <c r="E26" s="20"/>
      <c r="F26" s="20"/>
      <c r="G26" s="20"/>
      <c r="H26" s="20"/>
      <c r="I26" s="20"/>
      <c r="J26" s="20" t="n">
        <v>9</v>
      </c>
      <c r="K26" s="20" t="n">
        <v>1</v>
      </c>
      <c r="L26" s="20" t="n">
        <v>386</v>
      </c>
      <c r="M26" s="20"/>
      <c r="N26" s="20" t="n">
        <v>3</v>
      </c>
      <c r="O26" s="20" t="n">
        <v>1</v>
      </c>
      <c r="P26" s="20" t="n">
        <v>1</v>
      </c>
      <c r="Q26" s="20" t="n">
        <v>2</v>
      </c>
      <c r="R26" s="20"/>
    </row>
    <row r="27" customFormat="false" ht="12.75" hidden="false" customHeight="false" outlineLevel="0" collapsed="false">
      <c r="A27" s="20" t="s">
        <v>477</v>
      </c>
      <c r="B27" s="20" t="n">
        <f aca="false">SUM(C27:R27)</f>
        <v>468</v>
      </c>
      <c r="C27" s="20"/>
      <c r="D27" s="20"/>
      <c r="E27" s="20"/>
      <c r="F27" s="20"/>
      <c r="G27" s="20" t="n">
        <v>1</v>
      </c>
      <c r="H27" s="20"/>
      <c r="I27" s="20"/>
      <c r="J27" s="20" t="n">
        <v>5</v>
      </c>
      <c r="K27" s="20" t="n">
        <v>2</v>
      </c>
      <c r="L27" s="20" t="n">
        <v>454</v>
      </c>
      <c r="M27" s="20"/>
      <c r="N27" s="20" t="n">
        <v>1</v>
      </c>
      <c r="O27" s="20" t="n">
        <v>1</v>
      </c>
      <c r="P27" s="20" t="n">
        <v>1</v>
      </c>
      <c r="Q27" s="20" t="n">
        <v>3</v>
      </c>
      <c r="R27" s="20"/>
    </row>
    <row r="28" customFormat="false" ht="12.75" hidden="false" customHeight="false" outlineLevel="0" collapsed="false">
      <c r="A28" s="20" t="s">
        <v>478</v>
      </c>
      <c r="B28" s="20" t="n">
        <f aca="false">SUM(C28:R28)</f>
        <v>334</v>
      </c>
      <c r="C28" s="20"/>
      <c r="D28" s="20"/>
      <c r="E28" s="20"/>
      <c r="F28" s="20"/>
      <c r="G28" s="20"/>
      <c r="H28" s="20"/>
      <c r="I28" s="20"/>
      <c r="J28" s="20" t="n">
        <v>8</v>
      </c>
      <c r="K28" s="20"/>
      <c r="L28" s="20" t="n">
        <v>322</v>
      </c>
      <c r="M28" s="20"/>
      <c r="N28" s="20" t="n">
        <v>2</v>
      </c>
      <c r="O28" s="20" t="n">
        <v>1</v>
      </c>
      <c r="P28" s="20"/>
      <c r="Q28" s="20" t="n">
        <v>1</v>
      </c>
      <c r="R28" s="20"/>
    </row>
    <row r="29" customFormat="false" ht="12.75" hidden="false" customHeight="false" outlineLevel="0" collapsed="false">
      <c r="A29" s="20" t="s">
        <v>479</v>
      </c>
      <c r="B29" s="20" t="n">
        <f aca="false">SUM(C29:R29)</f>
        <v>222</v>
      </c>
      <c r="C29" s="20"/>
      <c r="D29" s="20"/>
      <c r="E29" s="20"/>
      <c r="F29" s="20"/>
      <c r="G29" s="20"/>
      <c r="H29" s="20"/>
      <c r="I29" s="20"/>
      <c r="J29" s="20"/>
      <c r="K29" s="20"/>
      <c r="L29" s="20" t="n">
        <v>222</v>
      </c>
      <c r="M29" s="20"/>
      <c r="N29" s="20"/>
      <c r="O29" s="20"/>
      <c r="P29" s="20"/>
      <c r="Q29" s="20"/>
      <c r="R29" s="20"/>
    </row>
    <row r="30" customFormat="false" ht="12.75" hidden="false" customHeight="false" outlineLevel="0" collapsed="false">
      <c r="A30" s="20" t="s">
        <v>480</v>
      </c>
      <c r="B30" s="20" t="n">
        <f aca="false">SUM(C30:R30)</f>
        <v>202</v>
      </c>
      <c r="C30" s="20"/>
      <c r="D30" s="20"/>
      <c r="E30" s="20"/>
      <c r="F30" s="20"/>
      <c r="G30" s="20"/>
      <c r="H30" s="20"/>
      <c r="I30" s="20"/>
      <c r="J30" s="20" t="n">
        <v>8</v>
      </c>
      <c r="K30" s="20"/>
      <c r="L30" s="20" t="n">
        <v>194</v>
      </c>
      <c r="M30" s="20"/>
      <c r="N30" s="20"/>
      <c r="O30" s="20"/>
      <c r="P30" s="20"/>
      <c r="Q30" s="20"/>
      <c r="R30" s="20"/>
    </row>
    <row r="31" customFormat="false" ht="12.75" hidden="false" customHeight="false" outlineLevel="0" collapsed="false">
      <c r="A31" s="20" t="s">
        <v>481</v>
      </c>
      <c r="B31" s="20" t="n">
        <f aca="false">SUM(C31:R31)</f>
        <v>234</v>
      </c>
      <c r="C31" s="20"/>
      <c r="D31" s="20"/>
      <c r="E31" s="20"/>
      <c r="F31" s="20"/>
      <c r="G31" s="20"/>
      <c r="H31" s="20"/>
      <c r="I31" s="20"/>
      <c r="J31" s="20" t="n">
        <v>3</v>
      </c>
      <c r="K31" s="20"/>
      <c r="L31" s="20" t="n">
        <v>230</v>
      </c>
      <c r="M31" s="20"/>
      <c r="N31" s="20"/>
      <c r="O31" s="20"/>
      <c r="P31" s="20"/>
      <c r="Q31" s="20" t="n">
        <v>1</v>
      </c>
      <c r="R31" s="20"/>
    </row>
    <row r="32" customFormat="false" ht="12.75" hidden="false" customHeight="false" outlineLevel="0" collapsed="false">
      <c r="A32" s="20" t="s">
        <v>482</v>
      </c>
      <c r="B32" s="20" t="n">
        <f aca="false">SUM(C32:R32)</f>
        <v>95</v>
      </c>
      <c r="C32" s="20"/>
      <c r="D32" s="20"/>
      <c r="E32" s="20"/>
      <c r="F32" s="20"/>
      <c r="G32" s="20" t="n">
        <v>2</v>
      </c>
      <c r="H32" s="20"/>
      <c r="I32" s="20"/>
      <c r="J32" s="20"/>
      <c r="K32" s="20"/>
      <c r="L32" s="20" t="n">
        <v>93</v>
      </c>
      <c r="M32" s="20"/>
      <c r="N32" s="20"/>
      <c r="O32" s="20"/>
      <c r="P32" s="20"/>
      <c r="Q32" s="20"/>
      <c r="R32" s="20"/>
    </row>
    <row r="33" customFormat="false" ht="12.75" hidden="false" customHeight="false" outlineLevel="0" collapsed="false">
      <c r="A33" s="20" t="s">
        <v>483</v>
      </c>
      <c r="B33" s="20" t="n">
        <f aca="false">SUM(C33:R33)</f>
        <v>1694</v>
      </c>
      <c r="C33" s="20" t="n">
        <v>3</v>
      </c>
      <c r="D33" s="20" t="n">
        <v>2</v>
      </c>
      <c r="E33" s="20"/>
      <c r="F33" s="20"/>
      <c r="G33" s="20"/>
      <c r="H33" s="20"/>
      <c r="I33" s="20"/>
      <c r="J33" s="20" t="n">
        <v>14</v>
      </c>
      <c r="K33" s="20"/>
      <c r="L33" s="20" t="n">
        <v>1665</v>
      </c>
      <c r="M33" s="20"/>
      <c r="N33" s="20" t="n">
        <v>5</v>
      </c>
      <c r="O33" s="20" t="n">
        <v>1</v>
      </c>
      <c r="P33" s="20"/>
      <c r="Q33" s="20" t="n">
        <v>4</v>
      </c>
      <c r="R33" s="20"/>
    </row>
    <row r="34" customFormat="false" ht="12.75" hidden="false" customHeight="false" outlineLevel="0" collapsed="false">
      <c r="A34" s="20" t="s">
        <v>484</v>
      </c>
      <c r="B34" s="20" t="n">
        <f aca="false">SUM(C34:R34)</f>
        <v>731</v>
      </c>
      <c r="C34" s="20" t="n">
        <v>2</v>
      </c>
      <c r="D34" s="20" t="n">
        <v>1</v>
      </c>
      <c r="E34" s="20"/>
      <c r="F34" s="20"/>
      <c r="G34" s="20" t="n">
        <v>21</v>
      </c>
      <c r="H34" s="20" t="n">
        <v>3</v>
      </c>
      <c r="I34" s="20" t="n">
        <v>2</v>
      </c>
      <c r="J34" s="20" t="n">
        <v>22</v>
      </c>
      <c r="K34" s="20"/>
      <c r="L34" s="20" t="n">
        <v>655</v>
      </c>
      <c r="M34" s="20"/>
      <c r="N34" s="20" t="n">
        <v>11</v>
      </c>
      <c r="O34" s="20" t="n">
        <v>4</v>
      </c>
      <c r="P34" s="20" t="n">
        <v>4</v>
      </c>
      <c r="Q34" s="20" t="n">
        <v>5</v>
      </c>
      <c r="R34" s="20" t="n">
        <v>1</v>
      </c>
    </row>
    <row r="35" customFormat="false" ht="12.75" hidden="false" customHeight="false" outlineLevel="0" collapsed="false">
      <c r="A35" s="20" t="s">
        <v>485</v>
      </c>
      <c r="B35" s="20" t="n">
        <f aca="false">SUM(C35:R35)</f>
        <v>858</v>
      </c>
      <c r="C35" s="20" t="n">
        <v>3</v>
      </c>
      <c r="D35" s="20"/>
      <c r="E35" s="20"/>
      <c r="F35" s="20"/>
      <c r="G35" s="20" t="n">
        <v>2</v>
      </c>
      <c r="H35" s="20"/>
      <c r="I35" s="20"/>
      <c r="J35" s="20" t="n">
        <v>5</v>
      </c>
      <c r="K35" s="20"/>
      <c r="L35" s="20" t="n">
        <v>836</v>
      </c>
      <c r="M35" s="20"/>
      <c r="N35" s="20" t="n">
        <v>8</v>
      </c>
      <c r="O35" s="20" t="n">
        <v>1</v>
      </c>
      <c r="P35" s="20"/>
      <c r="Q35" s="20" t="n">
        <v>3</v>
      </c>
      <c r="R35" s="20"/>
    </row>
    <row r="36" customFormat="false" ht="12.75" hidden="false" customHeight="false" outlineLevel="0" collapsed="false">
      <c r="A36" s="0" t="s">
        <v>171</v>
      </c>
    </row>
  </sheetData>
  <sheetProtection sheet="true" password="ca55" objects="true" scenarios="true"/>
  <mergeCells count="6">
    <mergeCell ref="A1:R1"/>
    <mergeCell ref="A2:R2"/>
    <mergeCell ref="A3:R3"/>
    <mergeCell ref="A6:A7"/>
    <mergeCell ref="B6:B7"/>
    <mergeCell ref="C6:R6"/>
  </mergeCells>
  <printOptions headings="false" gridLines="false" gridLinesSet="true" horizontalCentered="true" verticalCentered="false"/>
  <pageMargins left="0.747916666666667" right="0.747916666666667" top="0.39027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1" min="2" style="0" width="5.71"/>
  </cols>
  <sheetData>
    <row r="2" customFormat="false" ht="12.75" hidden="false" customHeight="true" outlineLevel="0" collapsed="false">
      <c r="A2" s="8" t="s">
        <v>9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2.75" hidden="false" customHeight="false" outlineLevel="0" collapsed="false">
      <c r="A3" s="8" t="s">
        <v>48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5" customFormat="false" ht="12.75" hidden="false" customHeight="false" outlineLevel="0" collapsed="false">
      <c r="A5" s="4" t="s">
        <v>487</v>
      </c>
    </row>
    <row r="6" s="4" customFormat="true" ht="47.25" hidden="false" customHeight="true" outlineLevel="0" collapsed="false">
      <c r="A6" s="171" t="s">
        <v>457</v>
      </c>
      <c r="B6" s="172" t="s">
        <v>136</v>
      </c>
      <c r="C6" s="172" t="s">
        <v>388</v>
      </c>
      <c r="D6" s="172" t="s">
        <v>488</v>
      </c>
      <c r="E6" s="172" t="s">
        <v>489</v>
      </c>
      <c r="F6" s="172" t="s">
        <v>490</v>
      </c>
      <c r="G6" s="172" t="s">
        <v>392</v>
      </c>
      <c r="H6" s="172" t="s">
        <v>491</v>
      </c>
      <c r="I6" s="172" t="s">
        <v>492</v>
      </c>
      <c r="J6" s="172" t="s">
        <v>395</v>
      </c>
      <c r="K6" s="172" t="s">
        <v>396</v>
      </c>
      <c r="L6" s="172" t="s">
        <v>493</v>
      </c>
      <c r="M6" s="172" t="s">
        <v>398</v>
      </c>
      <c r="N6" s="172" t="s">
        <v>494</v>
      </c>
      <c r="O6" s="172" t="s">
        <v>400</v>
      </c>
      <c r="P6" s="172" t="s">
        <v>401</v>
      </c>
      <c r="Q6" s="172" t="s">
        <v>402</v>
      </c>
      <c r="R6" s="172" t="s">
        <v>403</v>
      </c>
      <c r="S6" s="172" t="s">
        <v>404</v>
      </c>
      <c r="T6" s="172" t="s">
        <v>405</v>
      </c>
      <c r="U6" s="172" t="s">
        <v>406</v>
      </c>
    </row>
    <row r="7" s="4" customFormat="true" ht="23.25" hidden="false" customHeight="true" outlineLevel="0" collapsed="false">
      <c r="A7" s="14" t="s">
        <v>104</v>
      </c>
      <c r="B7" s="14" t="n">
        <f aca="false">SUM(B8+B19)</f>
        <v>15717</v>
      </c>
      <c r="C7" s="14" t="n">
        <f aca="false">SUM(C8+C19)</f>
        <v>775</v>
      </c>
      <c r="D7" s="14" t="n">
        <f aca="false">SUM(D8+D19)</f>
        <v>428</v>
      </c>
      <c r="E7" s="14" t="n">
        <f aca="false">SUM(E8+E19)</f>
        <v>34</v>
      </c>
      <c r="F7" s="14" t="n">
        <f aca="false">SUM(F8+F19)</f>
        <v>1011</v>
      </c>
      <c r="G7" s="14" t="n">
        <f aca="false">SUM(G8+G19)</f>
        <v>17</v>
      </c>
      <c r="H7" s="14" t="n">
        <f aca="false">SUM(H8+H19)</f>
        <v>15</v>
      </c>
      <c r="I7" s="14" t="n">
        <f aca="false">SUM(I8+I19)</f>
        <v>463</v>
      </c>
      <c r="J7" s="14" t="n">
        <f aca="false">SUM(J8+J19)</f>
        <v>115</v>
      </c>
      <c r="K7" s="14" t="n">
        <f aca="false">SUM(K8+K19)</f>
        <v>16</v>
      </c>
      <c r="L7" s="14" t="n">
        <f aca="false">SUM(L8+L19)</f>
        <v>251</v>
      </c>
      <c r="M7" s="14" t="n">
        <f aca="false">SUM(M8+M19)</f>
        <v>323</v>
      </c>
      <c r="N7" s="14" t="n">
        <f aca="false">SUM(N8+N19)</f>
        <v>1369</v>
      </c>
      <c r="O7" s="14" t="n">
        <f aca="false">SUM(O8+O19)</f>
        <v>369</v>
      </c>
      <c r="P7" s="14" t="n">
        <f aca="false">SUM(P8+P19)</f>
        <v>153</v>
      </c>
      <c r="Q7" s="14" t="n">
        <f aca="false">SUM(Q8+Q19)</f>
        <v>98</v>
      </c>
      <c r="R7" s="14" t="n">
        <f aca="false">SUM(R8+R19)</f>
        <v>678</v>
      </c>
      <c r="S7" s="14" t="n">
        <f aca="false">SUM(S8+S19)</f>
        <v>8195</v>
      </c>
      <c r="T7" s="14" t="n">
        <f aca="false">SUM(T8+T19)</f>
        <v>951</v>
      </c>
      <c r="U7" s="14" t="n">
        <f aca="false">SUM(U8+U19)</f>
        <v>456</v>
      </c>
    </row>
    <row r="8" s="4" customFormat="true" ht="23.25" hidden="false" customHeight="true" outlineLevel="0" collapsed="false">
      <c r="A8" s="14" t="s">
        <v>105</v>
      </c>
      <c r="B8" s="14" t="n">
        <f aca="false">SUM(B9:B18)</f>
        <v>4586</v>
      </c>
      <c r="C8" s="14" t="n">
        <f aca="false">SUM(C9:C18)</f>
        <v>154</v>
      </c>
      <c r="D8" s="14" t="n">
        <f aca="false">SUM(D9:D18)</f>
        <v>82</v>
      </c>
      <c r="E8" s="14" t="n">
        <f aca="false">SUM(E9:E18)</f>
        <v>9</v>
      </c>
      <c r="F8" s="14" t="n">
        <f aca="false">SUM(F9:F18)</f>
        <v>260</v>
      </c>
      <c r="G8" s="14" t="n">
        <f aca="false">SUM(G9:G18)</f>
        <v>1</v>
      </c>
      <c r="H8" s="14" t="n">
        <f aca="false">SUM(H9:H18)</f>
        <v>6</v>
      </c>
      <c r="I8" s="14" t="n">
        <f aca="false">SUM(I9:I18)</f>
        <v>118</v>
      </c>
      <c r="J8" s="14" t="n">
        <f aca="false">SUM(J9:J18)</f>
        <v>5</v>
      </c>
      <c r="K8" s="14" t="n">
        <f aca="false">SUM(K9:K18)</f>
        <v>4</v>
      </c>
      <c r="L8" s="14" t="n">
        <f aca="false">SUM(L9:L18)</f>
        <v>86</v>
      </c>
      <c r="M8" s="14" t="n">
        <f aca="false">SUM(M9:M18)</f>
        <v>42</v>
      </c>
      <c r="N8" s="14" t="n">
        <f aca="false">SUM(N9:N18)</f>
        <v>342</v>
      </c>
      <c r="O8" s="14" t="n">
        <f aca="false">SUM(O9:O18)</f>
        <v>86</v>
      </c>
      <c r="P8" s="14" t="n">
        <f aca="false">SUM(P9:P18)</f>
        <v>29</v>
      </c>
      <c r="Q8" s="14" t="n">
        <f aca="false">SUM(Q9:Q18)</f>
        <v>62</v>
      </c>
      <c r="R8" s="14" t="n">
        <f aca="false">SUM(R9:R18)</f>
        <v>138</v>
      </c>
      <c r="S8" s="14" t="n">
        <f aca="false">SUM(S9:S18)</f>
        <v>2924</v>
      </c>
      <c r="T8" s="14" t="n">
        <f aca="false">SUM(T9:T18)</f>
        <v>205</v>
      </c>
      <c r="U8" s="14" t="n">
        <f aca="false">SUM(U9:U18)</f>
        <v>33</v>
      </c>
    </row>
    <row r="9" customFormat="false" ht="12.75" hidden="false" customHeight="false" outlineLevel="0" collapsed="false">
      <c r="A9" s="20" t="s">
        <v>462</v>
      </c>
      <c r="B9" s="20" t="n">
        <f aca="false">SUM(C9:U9)</f>
        <v>1217</v>
      </c>
      <c r="C9" s="20" t="n">
        <v>52</v>
      </c>
      <c r="D9" s="20" t="n">
        <v>30</v>
      </c>
      <c r="E9" s="20"/>
      <c r="F9" s="20" t="n">
        <v>66</v>
      </c>
      <c r="G9" s="20"/>
      <c r="H9" s="20" t="n">
        <v>2</v>
      </c>
      <c r="I9" s="20" t="n">
        <v>39</v>
      </c>
      <c r="J9" s="20" t="n">
        <v>1</v>
      </c>
      <c r="K9" s="20" t="n">
        <v>3</v>
      </c>
      <c r="L9" s="20" t="n">
        <v>29</v>
      </c>
      <c r="M9" s="20" t="n">
        <v>9</v>
      </c>
      <c r="N9" s="20" t="n">
        <v>108</v>
      </c>
      <c r="O9" s="20" t="n">
        <v>38</v>
      </c>
      <c r="P9" s="20" t="n">
        <v>1</v>
      </c>
      <c r="Q9" s="20" t="n">
        <v>37</v>
      </c>
      <c r="R9" s="20" t="n">
        <v>54</v>
      </c>
      <c r="S9" s="20" t="n">
        <v>667</v>
      </c>
      <c r="T9" s="20" t="n">
        <v>67</v>
      </c>
      <c r="U9" s="20" t="n">
        <v>14</v>
      </c>
    </row>
    <row r="10" customFormat="false" ht="12.75" hidden="false" customHeight="false" outlineLevel="0" collapsed="false">
      <c r="A10" s="20" t="s">
        <v>463</v>
      </c>
      <c r="B10" s="20" t="n">
        <f aca="false">SUM(C10:U10)</f>
        <v>991</v>
      </c>
      <c r="C10" s="20" t="n">
        <v>26</v>
      </c>
      <c r="D10" s="20" t="n">
        <v>10</v>
      </c>
      <c r="E10" s="20" t="n">
        <v>1</v>
      </c>
      <c r="F10" s="20" t="n">
        <v>74</v>
      </c>
      <c r="G10" s="20"/>
      <c r="H10" s="20"/>
      <c r="I10" s="20" t="n">
        <v>21</v>
      </c>
      <c r="J10" s="20"/>
      <c r="K10" s="20"/>
      <c r="L10" s="20" t="n">
        <v>2</v>
      </c>
      <c r="M10" s="20" t="n">
        <v>8</v>
      </c>
      <c r="N10" s="20" t="n">
        <v>46</v>
      </c>
      <c r="O10" s="20" t="n">
        <v>7</v>
      </c>
      <c r="P10" s="20"/>
      <c r="Q10" s="20"/>
      <c r="R10" s="20" t="n">
        <v>16</v>
      </c>
      <c r="S10" s="20" t="n">
        <v>757</v>
      </c>
      <c r="T10" s="20" t="n">
        <v>23</v>
      </c>
      <c r="U10" s="20"/>
    </row>
    <row r="11" customFormat="false" ht="12.75" hidden="false" customHeight="false" outlineLevel="0" collapsed="false">
      <c r="A11" s="20" t="s">
        <v>464</v>
      </c>
      <c r="B11" s="20" t="n">
        <f aca="false">SUM(C11:U11)</f>
        <v>466</v>
      </c>
      <c r="C11" s="20" t="n">
        <v>9</v>
      </c>
      <c r="D11" s="20" t="n">
        <v>3</v>
      </c>
      <c r="E11" s="20" t="n">
        <v>1</v>
      </c>
      <c r="F11" s="20" t="n">
        <v>5</v>
      </c>
      <c r="G11" s="20"/>
      <c r="H11" s="20"/>
      <c r="I11" s="20" t="n">
        <v>13</v>
      </c>
      <c r="J11" s="20"/>
      <c r="K11" s="20"/>
      <c r="L11" s="20"/>
      <c r="M11" s="20"/>
      <c r="N11" s="20" t="n">
        <v>54</v>
      </c>
      <c r="O11" s="20" t="n">
        <v>3</v>
      </c>
      <c r="P11" s="20"/>
      <c r="Q11" s="20"/>
      <c r="R11" s="20" t="n">
        <v>6</v>
      </c>
      <c r="S11" s="20" t="n">
        <v>362</v>
      </c>
      <c r="T11" s="20" t="n">
        <v>10</v>
      </c>
      <c r="U11" s="20"/>
    </row>
    <row r="12" customFormat="false" ht="12.75" hidden="false" customHeight="false" outlineLevel="0" collapsed="false">
      <c r="A12" s="20" t="s">
        <v>465</v>
      </c>
      <c r="B12" s="20" t="n">
        <f aca="false">SUM(C12:U12)</f>
        <v>178</v>
      </c>
      <c r="C12" s="20" t="n">
        <v>13</v>
      </c>
      <c r="D12" s="20" t="n">
        <v>1</v>
      </c>
      <c r="E12" s="20"/>
      <c r="F12" s="20" t="n">
        <v>5</v>
      </c>
      <c r="G12" s="20"/>
      <c r="H12" s="20"/>
      <c r="I12" s="20" t="n">
        <v>6</v>
      </c>
      <c r="J12" s="20"/>
      <c r="K12" s="20"/>
      <c r="L12" s="20"/>
      <c r="M12" s="20" t="n">
        <v>1</v>
      </c>
      <c r="N12" s="20" t="n">
        <v>9</v>
      </c>
      <c r="O12" s="20" t="n">
        <v>1</v>
      </c>
      <c r="P12" s="20"/>
      <c r="Q12" s="20" t="n">
        <v>1</v>
      </c>
      <c r="R12" s="20" t="n">
        <v>3</v>
      </c>
      <c r="S12" s="20" t="n">
        <v>121</v>
      </c>
      <c r="T12" s="20" t="n">
        <v>17</v>
      </c>
      <c r="U12" s="20"/>
    </row>
    <row r="13" customFormat="false" ht="12.75" hidden="false" customHeight="false" outlineLevel="0" collapsed="false">
      <c r="A13" s="20" t="s">
        <v>466</v>
      </c>
      <c r="B13" s="20" t="n">
        <f aca="false">SUM(C13:U13)</f>
        <v>219</v>
      </c>
      <c r="C13" s="20" t="n">
        <v>4</v>
      </c>
      <c r="D13" s="20" t="n">
        <v>3</v>
      </c>
      <c r="E13" s="20" t="n">
        <v>5</v>
      </c>
      <c r="F13" s="20" t="n">
        <v>16</v>
      </c>
      <c r="G13" s="20"/>
      <c r="H13" s="20" t="n">
        <v>4</v>
      </c>
      <c r="I13" s="20" t="n">
        <v>6</v>
      </c>
      <c r="J13" s="20" t="n">
        <v>1</v>
      </c>
      <c r="K13" s="20"/>
      <c r="L13" s="20" t="n">
        <v>17</v>
      </c>
      <c r="M13" s="20" t="n">
        <v>8</v>
      </c>
      <c r="N13" s="20" t="n">
        <v>42</v>
      </c>
      <c r="O13" s="20" t="n">
        <v>24</v>
      </c>
      <c r="P13" s="20" t="n">
        <v>8</v>
      </c>
      <c r="Q13" s="20" t="n">
        <v>2</v>
      </c>
      <c r="R13" s="20" t="n">
        <v>13</v>
      </c>
      <c r="S13" s="20" t="n">
        <v>40</v>
      </c>
      <c r="T13" s="20" t="n">
        <v>25</v>
      </c>
      <c r="U13" s="20" t="n">
        <v>1</v>
      </c>
    </row>
    <row r="14" customFormat="false" ht="12.75" hidden="false" customHeight="false" outlineLevel="0" collapsed="false">
      <c r="A14" s="20" t="s">
        <v>467</v>
      </c>
      <c r="B14" s="20" t="n">
        <f aca="false">SUM(C14:U14)</f>
        <v>191</v>
      </c>
      <c r="C14" s="20" t="n">
        <v>5</v>
      </c>
      <c r="D14" s="20" t="n">
        <v>3</v>
      </c>
      <c r="E14" s="20"/>
      <c r="F14" s="20" t="n">
        <v>12</v>
      </c>
      <c r="G14" s="20"/>
      <c r="H14" s="20"/>
      <c r="I14" s="20" t="n">
        <v>12</v>
      </c>
      <c r="J14" s="20" t="n">
        <v>3</v>
      </c>
      <c r="K14" s="20"/>
      <c r="L14" s="20"/>
      <c r="M14" s="20" t="n">
        <v>1</v>
      </c>
      <c r="N14" s="20" t="n">
        <v>19</v>
      </c>
      <c r="O14" s="20" t="n">
        <v>1</v>
      </c>
      <c r="P14" s="20"/>
      <c r="Q14" s="20"/>
      <c r="R14" s="20" t="n">
        <v>4</v>
      </c>
      <c r="S14" s="20" t="n">
        <v>127</v>
      </c>
      <c r="T14" s="20" t="n">
        <v>4</v>
      </c>
      <c r="U14" s="20"/>
    </row>
    <row r="15" customFormat="false" ht="12.75" hidden="false" customHeight="false" outlineLevel="0" collapsed="false">
      <c r="A15" s="20" t="s">
        <v>468</v>
      </c>
      <c r="B15" s="20" t="n">
        <f aca="false">SUM(C15:U15)</f>
        <v>416</v>
      </c>
      <c r="C15" s="20" t="n">
        <v>18</v>
      </c>
      <c r="D15" s="20" t="n">
        <v>7</v>
      </c>
      <c r="E15" s="20"/>
      <c r="F15" s="20" t="n">
        <v>6</v>
      </c>
      <c r="G15" s="20"/>
      <c r="H15" s="20"/>
      <c r="I15" s="20" t="n">
        <v>8</v>
      </c>
      <c r="J15" s="20"/>
      <c r="K15" s="20"/>
      <c r="L15" s="20"/>
      <c r="M15" s="20" t="n">
        <v>4</v>
      </c>
      <c r="N15" s="20" t="n">
        <v>15</v>
      </c>
      <c r="O15" s="20" t="n">
        <v>5</v>
      </c>
      <c r="P15" s="20"/>
      <c r="Q15" s="20" t="n">
        <v>1</v>
      </c>
      <c r="R15" s="20" t="n">
        <v>12</v>
      </c>
      <c r="S15" s="20" t="n">
        <v>330</v>
      </c>
      <c r="T15" s="20" t="n">
        <v>10</v>
      </c>
      <c r="U15" s="20"/>
    </row>
    <row r="16" customFormat="false" ht="12.75" hidden="false" customHeight="false" outlineLevel="0" collapsed="false">
      <c r="A16" s="20" t="s">
        <v>469</v>
      </c>
      <c r="B16" s="20" t="n">
        <f aca="false">SUM(C16:U16)</f>
        <v>291</v>
      </c>
      <c r="C16" s="20" t="n">
        <v>9</v>
      </c>
      <c r="D16" s="20" t="n">
        <v>13</v>
      </c>
      <c r="E16" s="20" t="n">
        <v>1</v>
      </c>
      <c r="F16" s="20" t="n">
        <v>23</v>
      </c>
      <c r="G16" s="20"/>
      <c r="H16" s="20"/>
      <c r="I16" s="20" t="n">
        <v>7</v>
      </c>
      <c r="J16" s="20"/>
      <c r="K16" s="20"/>
      <c r="L16" s="20" t="n">
        <v>34</v>
      </c>
      <c r="M16" s="20" t="n">
        <v>2</v>
      </c>
      <c r="N16" s="20" t="n">
        <v>12</v>
      </c>
      <c r="O16" s="20" t="n">
        <v>1</v>
      </c>
      <c r="P16" s="20" t="n">
        <v>20</v>
      </c>
      <c r="Q16" s="20" t="n">
        <v>20</v>
      </c>
      <c r="R16" s="20" t="n">
        <v>8</v>
      </c>
      <c r="S16" s="20" t="n">
        <v>101</v>
      </c>
      <c r="T16" s="20" t="n">
        <v>25</v>
      </c>
      <c r="U16" s="20" t="n">
        <v>15</v>
      </c>
    </row>
    <row r="17" customFormat="false" ht="12.75" hidden="false" customHeight="false" outlineLevel="0" collapsed="false">
      <c r="A17" s="20" t="s">
        <v>470</v>
      </c>
      <c r="B17" s="20" t="n">
        <f aca="false">SUM(C17:U17)</f>
        <v>250</v>
      </c>
      <c r="C17" s="20" t="n">
        <v>11</v>
      </c>
      <c r="D17" s="20" t="n">
        <v>4</v>
      </c>
      <c r="E17" s="20"/>
      <c r="F17" s="20" t="n">
        <v>14</v>
      </c>
      <c r="G17" s="20"/>
      <c r="H17" s="20"/>
      <c r="I17" s="20" t="n">
        <v>3</v>
      </c>
      <c r="J17" s="20"/>
      <c r="K17" s="20"/>
      <c r="L17" s="20"/>
      <c r="M17" s="20" t="n">
        <v>4</v>
      </c>
      <c r="N17" s="20" t="n">
        <v>9</v>
      </c>
      <c r="O17" s="20" t="n">
        <v>1</v>
      </c>
      <c r="P17" s="20"/>
      <c r="Q17" s="20"/>
      <c r="R17" s="20" t="n">
        <v>4</v>
      </c>
      <c r="S17" s="20" t="n">
        <v>195</v>
      </c>
      <c r="T17" s="20" t="n">
        <v>5</v>
      </c>
      <c r="U17" s="20"/>
    </row>
    <row r="18" customFormat="false" ht="12.75" hidden="false" customHeight="false" outlineLevel="0" collapsed="false">
      <c r="A18" s="20" t="s">
        <v>423</v>
      </c>
      <c r="B18" s="20" t="n">
        <f aca="false">SUM(C18:U18)</f>
        <v>367</v>
      </c>
      <c r="C18" s="20" t="n">
        <v>7</v>
      </c>
      <c r="D18" s="20" t="n">
        <v>8</v>
      </c>
      <c r="E18" s="20" t="n">
        <v>1</v>
      </c>
      <c r="F18" s="20" t="n">
        <v>39</v>
      </c>
      <c r="G18" s="20" t="n">
        <v>1</v>
      </c>
      <c r="H18" s="20"/>
      <c r="I18" s="20" t="n">
        <v>3</v>
      </c>
      <c r="J18" s="20"/>
      <c r="K18" s="20" t="n">
        <v>1</v>
      </c>
      <c r="L18" s="20" t="n">
        <v>4</v>
      </c>
      <c r="M18" s="20" t="n">
        <v>5</v>
      </c>
      <c r="N18" s="20" t="n">
        <v>28</v>
      </c>
      <c r="O18" s="20" t="n">
        <v>5</v>
      </c>
      <c r="P18" s="20"/>
      <c r="Q18" s="20" t="n">
        <v>1</v>
      </c>
      <c r="R18" s="20" t="n">
        <v>18</v>
      </c>
      <c r="S18" s="20" t="n">
        <v>224</v>
      </c>
      <c r="T18" s="20" t="n">
        <v>19</v>
      </c>
      <c r="U18" s="20" t="n">
        <v>3</v>
      </c>
    </row>
    <row r="19" s="4" customFormat="true" ht="23.25" hidden="false" customHeight="true" outlineLevel="0" collapsed="false">
      <c r="A19" s="14" t="s">
        <v>116</v>
      </c>
      <c r="B19" s="14" t="n">
        <f aca="false">SUM(B20:B34)</f>
        <v>11131</v>
      </c>
      <c r="C19" s="14" t="n">
        <f aca="false">SUM(C20:C34)</f>
        <v>621</v>
      </c>
      <c r="D19" s="14" t="n">
        <f aca="false">SUM(D20:D34)</f>
        <v>346</v>
      </c>
      <c r="E19" s="14" t="n">
        <f aca="false">SUM(E20:E34)</f>
        <v>25</v>
      </c>
      <c r="F19" s="14" t="n">
        <f aca="false">SUM(F20:F34)</f>
        <v>751</v>
      </c>
      <c r="G19" s="14" t="n">
        <f aca="false">SUM(G20:G34)</f>
        <v>16</v>
      </c>
      <c r="H19" s="14" t="n">
        <f aca="false">SUM(H20:H34)</f>
        <v>9</v>
      </c>
      <c r="I19" s="14" t="n">
        <f aca="false">SUM(I20:I34)</f>
        <v>345</v>
      </c>
      <c r="J19" s="14" t="n">
        <f aca="false">SUM(J20:J34)</f>
        <v>110</v>
      </c>
      <c r="K19" s="14" t="n">
        <f aca="false">SUM(K20:K34)</f>
        <v>12</v>
      </c>
      <c r="L19" s="14" t="n">
        <f aca="false">SUM(L20:L34)</f>
        <v>165</v>
      </c>
      <c r="M19" s="14" t="n">
        <f aca="false">SUM(M20:M34)</f>
        <v>281</v>
      </c>
      <c r="N19" s="14" t="n">
        <f aca="false">SUM(N20:N34)</f>
        <v>1027</v>
      </c>
      <c r="O19" s="14" t="n">
        <f aca="false">SUM(O20:O34)</f>
        <v>283</v>
      </c>
      <c r="P19" s="14" t="n">
        <f aca="false">SUM(P20:P34)</f>
        <v>124</v>
      </c>
      <c r="Q19" s="14" t="n">
        <f aca="false">SUM(Q20:Q34)</f>
        <v>36</v>
      </c>
      <c r="R19" s="14" t="n">
        <f aca="false">SUM(R20:R34)</f>
        <v>540</v>
      </c>
      <c r="S19" s="14" t="n">
        <f aca="false">SUM(S20:S34)</f>
        <v>5271</v>
      </c>
      <c r="T19" s="14" t="n">
        <f aca="false">SUM(T20:T34)</f>
        <v>746</v>
      </c>
      <c r="U19" s="14" t="n">
        <f aca="false">SUM(U20:U34)</f>
        <v>423</v>
      </c>
    </row>
    <row r="20" customFormat="false" ht="12.75" hidden="false" customHeight="false" outlineLevel="0" collapsed="false">
      <c r="A20" s="20" t="s">
        <v>471</v>
      </c>
      <c r="B20" s="20" t="n">
        <f aca="false">SUM(C20:U20)</f>
        <v>3712</v>
      </c>
      <c r="C20" s="20" t="n">
        <v>16</v>
      </c>
      <c r="D20" s="20" t="n">
        <v>30</v>
      </c>
      <c r="E20" s="20" t="n">
        <v>7</v>
      </c>
      <c r="F20" s="20" t="n">
        <v>82</v>
      </c>
      <c r="G20" s="20" t="n">
        <v>14</v>
      </c>
      <c r="H20" s="20" t="n">
        <v>5</v>
      </c>
      <c r="I20" s="20" t="n">
        <v>7</v>
      </c>
      <c r="J20" s="20" t="n">
        <v>4</v>
      </c>
      <c r="K20" s="20" t="n">
        <v>8</v>
      </c>
      <c r="L20" s="20" t="n">
        <v>15</v>
      </c>
      <c r="M20" s="20" t="n">
        <v>15</v>
      </c>
      <c r="N20" s="20" t="n">
        <v>134</v>
      </c>
      <c r="O20" s="20" t="n">
        <v>116</v>
      </c>
      <c r="P20" s="20" t="n">
        <v>78</v>
      </c>
      <c r="Q20" s="20" t="n">
        <v>10</v>
      </c>
      <c r="R20" s="20" t="n">
        <v>46</v>
      </c>
      <c r="S20" s="20" t="n">
        <v>2774</v>
      </c>
      <c r="T20" s="20" t="n">
        <v>33</v>
      </c>
      <c r="U20" s="20" t="n">
        <v>318</v>
      </c>
    </row>
    <row r="21" customFormat="false" ht="12.75" hidden="false" customHeight="false" outlineLevel="0" collapsed="false">
      <c r="A21" s="20" t="s">
        <v>472</v>
      </c>
      <c r="B21" s="20" t="n">
        <f aca="false">SUM(C21:U21)</f>
        <v>546</v>
      </c>
      <c r="C21" s="20"/>
      <c r="D21" s="20" t="n">
        <v>1</v>
      </c>
      <c r="E21" s="20"/>
      <c r="F21" s="20" t="n">
        <v>1</v>
      </c>
      <c r="G21" s="20"/>
      <c r="H21" s="20"/>
      <c r="I21" s="20"/>
      <c r="J21" s="20"/>
      <c r="K21" s="20"/>
      <c r="L21" s="20"/>
      <c r="M21" s="20" t="n">
        <v>1</v>
      </c>
      <c r="N21" s="20" t="n">
        <v>532</v>
      </c>
      <c r="O21" s="20" t="n">
        <v>1</v>
      </c>
      <c r="P21" s="20"/>
      <c r="Q21" s="20"/>
      <c r="R21" s="20"/>
      <c r="S21" s="20" t="n">
        <v>9</v>
      </c>
      <c r="T21" s="20" t="n">
        <v>1</v>
      </c>
      <c r="U21" s="20"/>
    </row>
    <row r="22" customFormat="false" ht="12.75" hidden="false" customHeight="false" outlineLevel="0" collapsed="false">
      <c r="A22" s="20" t="s">
        <v>473</v>
      </c>
      <c r="B22" s="20" t="n">
        <f aca="false">SUM(C22:U22)</f>
        <v>598</v>
      </c>
      <c r="C22" s="20" t="n">
        <v>569</v>
      </c>
      <c r="D22" s="20"/>
      <c r="E22" s="20"/>
      <c r="F22" s="20"/>
      <c r="G22" s="20"/>
      <c r="H22" s="20" t="n">
        <v>4</v>
      </c>
      <c r="I22" s="20" t="n">
        <v>1</v>
      </c>
      <c r="J22" s="20"/>
      <c r="K22" s="20"/>
      <c r="L22" s="20" t="n">
        <v>2</v>
      </c>
      <c r="M22" s="20"/>
      <c r="N22" s="20" t="n">
        <v>1</v>
      </c>
      <c r="O22" s="20"/>
      <c r="P22" s="20"/>
      <c r="Q22" s="20"/>
      <c r="R22" s="20" t="n">
        <v>15</v>
      </c>
      <c r="S22" s="20" t="n">
        <v>5</v>
      </c>
      <c r="T22" s="20" t="n">
        <v>1</v>
      </c>
      <c r="U22" s="20"/>
    </row>
    <row r="23" customFormat="false" ht="12.75" hidden="false" customHeight="false" outlineLevel="0" collapsed="false">
      <c r="A23" s="20" t="s">
        <v>474</v>
      </c>
      <c r="B23" s="20" t="n">
        <f aca="false">SUM(C23:U23)</f>
        <v>432</v>
      </c>
      <c r="C23" s="20" t="n">
        <v>1</v>
      </c>
      <c r="D23" s="20"/>
      <c r="E23" s="20"/>
      <c r="F23" s="20" t="n">
        <v>1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 t="n">
        <v>428</v>
      </c>
      <c r="S23" s="20" t="n">
        <v>1</v>
      </c>
      <c r="T23" s="20" t="n">
        <v>1</v>
      </c>
      <c r="U23" s="20"/>
    </row>
    <row r="24" customFormat="false" ht="12.75" hidden="false" customHeight="false" outlineLevel="0" collapsed="false">
      <c r="A24" s="20" t="s">
        <v>475</v>
      </c>
      <c r="B24" s="20" t="n">
        <f aca="false">SUM(C24:U24)</f>
        <v>786</v>
      </c>
      <c r="C24" s="20" t="n">
        <v>1</v>
      </c>
      <c r="D24" s="20" t="n">
        <v>1</v>
      </c>
      <c r="E24" s="20" t="n">
        <v>1</v>
      </c>
      <c r="F24" s="20"/>
      <c r="G24" s="20"/>
      <c r="H24" s="20"/>
      <c r="I24" s="20"/>
      <c r="J24" s="20"/>
      <c r="K24" s="20"/>
      <c r="L24" s="20" t="n">
        <v>113</v>
      </c>
      <c r="M24" s="20" t="n">
        <v>7</v>
      </c>
      <c r="N24" s="20" t="n">
        <v>12</v>
      </c>
      <c r="O24" s="20" t="n">
        <v>3</v>
      </c>
      <c r="P24" s="20"/>
      <c r="Q24" s="20"/>
      <c r="R24" s="20" t="n">
        <v>2</v>
      </c>
      <c r="S24" s="20" t="n">
        <v>13</v>
      </c>
      <c r="T24" s="20" t="n">
        <v>632</v>
      </c>
      <c r="U24" s="20" t="n">
        <v>1</v>
      </c>
    </row>
    <row r="25" customFormat="false" ht="12.75" hidden="false" customHeight="false" outlineLevel="0" collapsed="false">
      <c r="A25" s="20" t="s">
        <v>476</v>
      </c>
      <c r="B25" s="20" t="n">
        <f aca="false">SUM(C25:U25)</f>
        <v>386</v>
      </c>
      <c r="C25" s="20"/>
      <c r="D25" s="20" t="n">
        <v>15</v>
      </c>
      <c r="E25" s="20" t="n">
        <v>9</v>
      </c>
      <c r="F25" s="20"/>
      <c r="G25" s="20"/>
      <c r="H25" s="20"/>
      <c r="I25" s="20" t="n">
        <v>302</v>
      </c>
      <c r="J25" s="20" t="n">
        <v>49</v>
      </c>
      <c r="K25" s="20"/>
      <c r="L25" s="20" t="n">
        <v>1</v>
      </c>
      <c r="M25" s="20"/>
      <c r="N25" s="20" t="n">
        <v>3</v>
      </c>
      <c r="O25" s="20"/>
      <c r="P25" s="20"/>
      <c r="Q25" s="20" t="n">
        <v>1</v>
      </c>
      <c r="R25" s="20" t="n">
        <v>1</v>
      </c>
      <c r="S25" s="20" t="n">
        <v>2</v>
      </c>
      <c r="T25" s="20" t="n">
        <v>2</v>
      </c>
      <c r="U25" s="20" t="n">
        <v>1</v>
      </c>
    </row>
    <row r="26" customFormat="false" ht="12.75" hidden="false" customHeight="false" outlineLevel="0" collapsed="false">
      <c r="A26" s="20" t="s">
        <v>477</v>
      </c>
      <c r="B26" s="20" t="n">
        <f aca="false">SUM(C26:U26)</f>
        <v>454</v>
      </c>
      <c r="C26" s="20"/>
      <c r="D26" s="20"/>
      <c r="E26" s="20"/>
      <c r="F26" s="20" t="n">
        <v>432</v>
      </c>
      <c r="G26" s="20"/>
      <c r="H26" s="20"/>
      <c r="I26" s="20"/>
      <c r="J26" s="20"/>
      <c r="K26" s="20"/>
      <c r="L26" s="20" t="n">
        <v>1</v>
      </c>
      <c r="M26" s="20"/>
      <c r="N26" s="20"/>
      <c r="O26" s="20"/>
      <c r="P26" s="20"/>
      <c r="Q26" s="20" t="n">
        <v>7</v>
      </c>
      <c r="R26" s="20" t="n">
        <v>2</v>
      </c>
      <c r="S26" s="20" t="n">
        <v>6</v>
      </c>
      <c r="T26" s="20" t="n">
        <v>1</v>
      </c>
      <c r="U26" s="20" t="n">
        <v>5</v>
      </c>
    </row>
    <row r="27" customFormat="false" ht="12.75" hidden="false" customHeight="false" outlineLevel="0" collapsed="false">
      <c r="A27" s="20" t="s">
        <v>478</v>
      </c>
      <c r="B27" s="20" t="n">
        <f aca="false">SUM(C27:U27)</f>
        <v>322</v>
      </c>
      <c r="C27" s="20"/>
      <c r="D27" s="20" t="n">
        <v>250</v>
      </c>
      <c r="E27" s="20" t="n">
        <v>7</v>
      </c>
      <c r="F27" s="20"/>
      <c r="G27" s="20"/>
      <c r="H27" s="20"/>
      <c r="I27" s="20" t="n">
        <v>11</v>
      </c>
      <c r="J27" s="20" t="n">
        <v>48</v>
      </c>
      <c r="K27" s="20"/>
      <c r="L27" s="20"/>
      <c r="M27" s="20"/>
      <c r="N27" s="20"/>
      <c r="O27" s="20"/>
      <c r="P27" s="20"/>
      <c r="Q27" s="20"/>
      <c r="R27" s="20"/>
      <c r="S27" s="20" t="n">
        <v>2</v>
      </c>
      <c r="T27" s="20" t="n">
        <v>1</v>
      </c>
      <c r="U27" s="20" t="n">
        <v>3</v>
      </c>
    </row>
    <row r="28" customFormat="false" ht="12.75" hidden="false" customHeight="false" outlineLevel="0" collapsed="false">
      <c r="A28" s="20" t="s">
        <v>479</v>
      </c>
      <c r="B28" s="20" t="n">
        <f aca="false">SUM(C28:U28)</f>
        <v>222</v>
      </c>
      <c r="C28" s="20" t="n">
        <v>1</v>
      </c>
      <c r="D28" s="20"/>
      <c r="E28" s="20"/>
      <c r="F28" s="20"/>
      <c r="G28" s="20"/>
      <c r="H28" s="20"/>
      <c r="I28" s="20" t="n">
        <v>1</v>
      </c>
      <c r="J28" s="20"/>
      <c r="K28" s="20"/>
      <c r="L28" s="20" t="n">
        <v>1</v>
      </c>
      <c r="M28" s="20"/>
      <c r="N28" s="20" t="n">
        <v>200</v>
      </c>
      <c r="O28" s="20" t="n">
        <v>15</v>
      </c>
      <c r="P28" s="20"/>
      <c r="Q28" s="20"/>
      <c r="R28" s="20" t="n">
        <v>1</v>
      </c>
      <c r="S28" s="20" t="n">
        <v>2</v>
      </c>
      <c r="T28" s="20"/>
      <c r="U28" s="20" t="n">
        <v>1</v>
      </c>
    </row>
    <row r="29" customFormat="false" ht="12.75" hidden="false" customHeight="false" outlineLevel="0" collapsed="false">
      <c r="A29" s="20" t="s">
        <v>480</v>
      </c>
      <c r="B29" s="20" t="n">
        <f aca="false">SUM(C29:U29)</f>
        <v>194</v>
      </c>
      <c r="C29" s="20"/>
      <c r="D29" s="20"/>
      <c r="E29" s="20"/>
      <c r="F29" s="20" t="n">
        <v>194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12.75" hidden="false" customHeight="false" outlineLevel="0" collapsed="false">
      <c r="A30" s="20" t="s">
        <v>481</v>
      </c>
      <c r="B30" s="20" t="n">
        <f aca="false">SUM(C30:U30)</f>
        <v>230</v>
      </c>
      <c r="C30" s="20"/>
      <c r="D30" s="20" t="n">
        <v>1</v>
      </c>
      <c r="E30" s="20"/>
      <c r="F30" s="20"/>
      <c r="G30" s="20"/>
      <c r="H30" s="20"/>
      <c r="I30" s="20"/>
      <c r="J30" s="20"/>
      <c r="K30" s="20"/>
      <c r="L30" s="20" t="n">
        <v>5</v>
      </c>
      <c r="M30" s="20" t="n">
        <v>217</v>
      </c>
      <c r="N30" s="20" t="n">
        <v>2</v>
      </c>
      <c r="O30" s="20" t="n">
        <v>1</v>
      </c>
      <c r="P30" s="20"/>
      <c r="Q30" s="20"/>
      <c r="R30" s="20" t="n">
        <v>1</v>
      </c>
      <c r="S30" s="20"/>
      <c r="T30" s="20" t="n">
        <v>1</v>
      </c>
      <c r="U30" s="20" t="n">
        <v>2</v>
      </c>
    </row>
    <row r="31" customFormat="false" ht="12.75" hidden="false" customHeight="false" outlineLevel="0" collapsed="false">
      <c r="A31" s="20" t="s">
        <v>482</v>
      </c>
      <c r="B31" s="20" t="n">
        <f aca="false">SUM(C31:U31)</f>
        <v>93</v>
      </c>
      <c r="C31" s="20"/>
      <c r="D31" s="20"/>
      <c r="E31" s="20"/>
      <c r="F31" s="20"/>
      <c r="G31" s="20"/>
      <c r="H31" s="20"/>
      <c r="I31" s="20"/>
      <c r="J31" s="20"/>
      <c r="K31" s="20"/>
      <c r="L31" s="20" t="n">
        <v>1</v>
      </c>
      <c r="M31" s="20"/>
      <c r="N31" s="20" t="n">
        <v>1</v>
      </c>
      <c r="O31" s="20" t="n">
        <v>89</v>
      </c>
      <c r="P31" s="20"/>
      <c r="Q31" s="20"/>
      <c r="R31" s="20"/>
      <c r="S31" s="20" t="n">
        <v>2</v>
      </c>
      <c r="T31" s="20"/>
      <c r="U31" s="20"/>
    </row>
    <row r="32" customFormat="false" ht="12.75" hidden="false" customHeight="false" outlineLevel="0" collapsed="false">
      <c r="A32" s="20" t="s">
        <v>483</v>
      </c>
      <c r="B32" s="20" t="n">
        <f aca="false">SUM(C32:U32)</f>
        <v>1665</v>
      </c>
      <c r="C32" s="20" t="n">
        <v>3</v>
      </c>
      <c r="D32" s="20" t="n">
        <v>7</v>
      </c>
      <c r="E32" s="20"/>
      <c r="F32" s="20" t="n">
        <v>8</v>
      </c>
      <c r="G32" s="20" t="n">
        <v>1</v>
      </c>
      <c r="H32" s="20"/>
      <c r="I32" s="20" t="n">
        <v>2</v>
      </c>
      <c r="J32" s="20"/>
      <c r="K32" s="20"/>
      <c r="L32" s="20"/>
      <c r="M32" s="20" t="n">
        <v>3</v>
      </c>
      <c r="N32" s="20" t="n">
        <v>11</v>
      </c>
      <c r="O32" s="20" t="n">
        <v>23</v>
      </c>
      <c r="P32" s="20" t="n">
        <v>30</v>
      </c>
      <c r="Q32" s="20" t="n">
        <v>4</v>
      </c>
      <c r="R32" s="20" t="n">
        <v>1</v>
      </c>
      <c r="S32" s="20" t="n">
        <v>1534</v>
      </c>
      <c r="T32" s="20" t="n">
        <v>5</v>
      </c>
      <c r="U32" s="20" t="n">
        <v>33</v>
      </c>
    </row>
    <row r="33" customFormat="false" ht="12.75" hidden="false" customHeight="false" outlineLevel="0" collapsed="false">
      <c r="A33" s="20" t="s">
        <v>484</v>
      </c>
      <c r="B33" s="20" t="n">
        <f aca="false">SUM(C33:U33)</f>
        <v>655</v>
      </c>
      <c r="C33" s="20" t="n">
        <v>5</v>
      </c>
      <c r="D33" s="20" t="n">
        <v>12</v>
      </c>
      <c r="E33" s="20" t="n">
        <v>1</v>
      </c>
      <c r="F33" s="20" t="n">
        <v>13</v>
      </c>
      <c r="G33" s="20"/>
      <c r="H33" s="20"/>
      <c r="I33" s="20" t="n">
        <v>14</v>
      </c>
      <c r="J33" s="20" t="n">
        <v>3</v>
      </c>
      <c r="K33" s="20"/>
      <c r="L33" s="20" t="n">
        <v>7</v>
      </c>
      <c r="M33" s="20" t="n">
        <v>10</v>
      </c>
      <c r="N33" s="20" t="n">
        <v>52</v>
      </c>
      <c r="O33" s="20" t="n">
        <v>21</v>
      </c>
      <c r="P33" s="20" t="n">
        <v>8</v>
      </c>
      <c r="Q33" s="20" t="n">
        <v>4</v>
      </c>
      <c r="R33" s="20" t="n">
        <v>8</v>
      </c>
      <c r="S33" s="20" t="n">
        <v>458</v>
      </c>
      <c r="T33" s="20" t="n">
        <v>17</v>
      </c>
      <c r="U33" s="20" t="n">
        <v>22</v>
      </c>
    </row>
    <row r="34" customFormat="false" ht="12.75" hidden="false" customHeight="false" outlineLevel="0" collapsed="false">
      <c r="A34" s="20" t="s">
        <v>485</v>
      </c>
      <c r="B34" s="20" t="n">
        <f aca="false">SUM(C34:U34)</f>
        <v>836</v>
      </c>
      <c r="C34" s="20" t="n">
        <v>25</v>
      </c>
      <c r="D34" s="20" t="n">
        <v>29</v>
      </c>
      <c r="E34" s="20"/>
      <c r="F34" s="20" t="n">
        <v>20</v>
      </c>
      <c r="G34" s="20" t="n">
        <v>1</v>
      </c>
      <c r="H34" s="20"/>
      <c r="I34" s="20" t="n">
        <v>7</v>
      </c>
      <c r="J34" s="20" t="n">
        <v>6</v>
      </c>
      <c r="K34" s="20" t="n">
        <v>4</v>
      </c>
      <c r="L34" s="20" t="n">
        <v>19</v>
      </c>
      <c r="M34" s="20" t="n">
        <v>28</v>
      </c>
      <c r="N34" s="20" t="n">
        <v>79</v>
      </c>
      <c r="O34" s="20" t="n">
        <v>14</v>
      </c>
      <c r="P34" s="20" t="n">
        <v>8</v>
      </c>
      <c r="Q34" s="20" t="n">
        <v>10</v>
      </c>
      <c r="R34" s="20" t="n">
        <v>35</v>
      </c>
      <c r="S34" s="20" t="n">
        <v>463</v>
      </c>
      <c r="T34" s="20" t="n">
        <v>51</v>
      </c>
      <c r="U34" s="20" t="n">
        <v>37</v>
      </c>
    </row>
    <row r="35" customFormat="false" ht="12.75" hidden="false" customHeight="false" outlineLevel="0" collapsed="false">
      <c r="A35" s="0" t="s">
        <v>171</v>
      </c>
    </row>
  </sheetData>
  <sheetProtection sheet="true" password="ca55" objects="true" scenarios="true"/>
  <mergeCells count="2">
    <mergeCell ref="A2:U2"/>
    <mergeCell ref="A3:U3"/>
  </mergeCells>
  <printOptions headings="false" gridLines="false" gridLinesSet="true" horizontalCentered="true" verticalCentered="false"/>
  <pageMargins left="0.747916666666667" right="0.747916666666667" top="0.31527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7" width="11.85"/>
    <col collapsed="false" customWidth="true" hidden="true" outlineLevel="0" max="3" min="3" style="0" width="0.13"/>
    <col collapsed="false" customWidth="true" hidden="false" outlineLevel="0" max="4" min="4" style="0" width="17.28"/>
    <col collapsed="false" customWidth="true" hidden="false" outlineLevel="0" max="5" min="5" style="0" width="15.56"/>
    <col collapsed="false" customWidth="true" hidden="true" outlineLevel="0" max="6" min="6" style="0" width="0.13"/>
  </cols>
  <sheetData>
    <row r="1" customFormat="false" ht="12.75" hidden="false" customHeight="true" outlineLevel="0" collapsed="false">
      <c r="A1" s="8" t="s">
        <v>96</v>
      </c>
      <c r="B1" s="8"/>
      <c r="C1" s="8"/>
      <c r="D1" s="8"/>
      <c r="E1" s="8"/>
    </row>
    <row r="2" customFormat="false" ht="12.75" hidden="false" customHeight="true" outlineLevel="0" collapsed="false">
      <c r="A2" s="8" t="s">
        <v>97</v>
      </c>
      <c r="B2" s="8"/>
      <c r="C2" s="8"/>
      <c r="D2" s="8"/>
      <c r="E2" s="8"/>
    </row>
    <row r="3" customFormat="false" ht="12.75" hidden="false" customHeight="true" outlineLevel="0" collapsed="false">
      <c r="A3" s="8" t="s">
        <v>98</v>
      </c>
      <c r="B3" s="8"/>
      <c r="C3" s="8"/>
      <c r="D3" s="8"/>
      <c r="E3" s="8"/>
    </row>
    <row r="4" customFormat="false" ht="23.25" hidden="false" customHeight="true" outlineLevel="0" collapsed="false">
      <c r="A4" s="4" t="s">
        <v>99</v>
      </c>
    </row>
    <row r="5" s="13" customFormat="true" ht="28.5" hidden="false" customHeight="true" outlineLevel="0" collapsed="false">
      <c r="A5" s="9" t="s">
        <v>100</v>
      </c>
      <c r="B5" s="10" t="s">
        <v>101</v>
      </c>
      <c r="C5" s="11"/>
      <c r="D5" s="10" t="s">
        <v>102</v>
      </c>
      <c r="E5" s="10" t="s">
        <v>103</v>
      </c>
      <c r="F5" s="12"/>
    </row>
    <row r="6" s="4" customFormat="true" ht="27.75" hidden="false" customHeight="true" outlineLevel="0" collapsed="false">
      <c r="A6" s="14" t="s">
        <v>104</v>
      </c>
      <c r="B6" s="15" t="n">
        <f aca="false">SUM(B7,B18)</f>
        <v>16648</v>
      </c>
      <c r="C6" s="16"/>
      <c r="D6" s="17" t="n">
        <f aca="false">(B6*100)/$B$6</f>
        <v>100</v>
      </c>
      <c r="E6" s="16"/>
      <c r="F6" s="18"/>
    </row>
    <row r="7" s="4" customFormat="true" ht="25.5" hidden="false" customHeight="true" outlineLevel="0" collapsed="false">
      <c r="A7" s="14" t="s">
        <v>105</v>
      </c>
      <c r="B7" s="15" t="n">
        <f aca="false">SUM(B8:B17)</f>
        <v>5124</v>
      </c>
      <c r="C7" s="16"/>
      <c r="D7" s="17" t="n">
        <f aca="false">B7*100/B6</f>
        <v>30.7784718885151</v>
      </c>
      <c r="E7" s="19" t="n">
        <f aca="false">(B7*100)/$B$7</f>
        <v>100</v>
      </c>
      <c r="F7" s="18"/>
    </row>
    <row r="8" customFormat="false" ht="12.75" hidden="false" customHeight="false" outlineLevel="0" collapsed="false">
      <c r="A8" s="20" t="s">
        <v>106</v>
      </c>
      <c r="B8" s="21" t="n">
        <v>1341</v>
      </c>
      <c r="C8" s="22"/>
      <c r="D8" s="23" t="n">
        <f aca="false">(B8*100)/$B$6</f>
        <v>8.05502162421913</v>
      </c>
      <c r="E8" s="24" t="n">
        <f aca="false">(B8*100)/$B$7</f>
        <v>26.1709601873536</v>
      </c>
      <c r="F8" s="25"/>
    </row>
    <row r="9" customFormat="false" ht="12.75" hidden="false" customHeight="false" outlineLevel="0" collapsed="false">
      <c r="A9" s="20" t="s">
        <v>107</v>
      </c>
      <c r="B9" s="21" t="n">
        <v>1020</v>
      </c>
      <c r="C9" s="22"/>
      <c r="D9" s="23" t="n">
        <f aca="false">(B9*100)/$B$6</f>
        <v>6.1268620855358</v>
      </c>
      <c r="E9" s="24" t="n">
        <f aca="false">(B9*100)/$B$7</f>
        <v>19.9063231850117</v>
      </c>
      <c r="F9" s="25"/>
    </row>
    <row r="10" customFormat="false" ht="12.75" hidden="false" customHeight="false" outlineLevel="0" collapsed="false">
      <c r="A10" s="20" t="s">
        <v>108</v>
      </c>
      <c r="B10" s="21" t="n">
        <v>517</v>
      </c>
      <c r="C10" s="22"/>
      <c r="D10" s="23" t="n">
        <f aca="false">(B10*100)/$B$6</f>
        <v>3.10547813551177</v>
      </c>
      <c r="E10" s="24" t="n">
        <f aca="false">(B10*100)/$B$7</f>
        <v>10.0897736143638</v>
      </c>
      <c r="F10" s="25"/>
    </row>
    <row r="11" customFormat="false" ht="12.75" hidden="false" customHeight="false" outlineLevel="0" collapsed="false">
      <c r="A11" s="20" t="s">
        <v>109</v>
      </c>
      <c r="B11" s="21" t="n">
        <v>193</v>
      </c>
      <c r="C11" s="22"/>
      <c r="D11" s="23" t="n">
        <f aca="false">(B11*100)/$B$6</f>
        <v>1.15929841422393</v>
      </c>
      <c r="E11" s="24" t="n">
        <f aca="false">(B11*100)/$B$7</f>
        <v>3.76658860265418</v>
      </c>
      <c r="F11" s="25"/>
    </row>
    <row r="12" customFormat="false" ht="12.75" hidden="false" customHeight="false" outlineLevel="0" collapsed="false">
      <c r="A12" s="20" t="s">
        <v>110</v>
      </c>
      <c r="B12" s="21" t="n">
        <v>264</v>
      </c>
      <c r="C12" s="22"/>
      <c r="D12" s="23" t="n">
        <f aca="false">(B12*100)/$B$6</f>
        <v>1.5857760691975</v>
      </c>
      <c r="E12" s="24" t="n">
        <f aca="false">(B12*100)/$B$7</f>
        <v>5.15222482435597</v>
      </c>
      <c r="F12" s="25"/>
    </row>
    <row r="13" customFormat="false" ht="12.75" hidden="false" customHeight="false" outlineLevel="0" collapsed="false">
      <c r="A13" s="20" t="s">
        <v>111</v>
      </c>
      <c r="B13" s="21" t="n">
        <v>220</v>
      </c>
      <c r="C13" s="22"/>
      <c r="D13" s="23" t="n">
        <f aca="false">(B13*100)/$B$6</f>
        <v>1.32148005766458</v>
      </c>
      <c r="E13" s="24" t="n">
        <f aca="false">(B13*100)/$B$7</f>
        <v>4.29352068696331</v>
      </c>
      <c r="F13" s="25"/>
    </row>
    <row r="14" customFormat="false" ht="12.75" hidden="false" customHeight="false" outlineLevel="0" collapsed="false">
      <c r="A14" s="20" t="s">
        <v>112</v>
      </c>
      <c r="B14" s="21" t="n">
        <v>450</v>
      </c>
      <c r="C14" s="22"/>
      <c r="D14" s="23" t="n">
        <f aca="false">(B14*100)/$B$6</f>
        <v>2.70302739067756</v>
      </c>
      <c r="E14" s="24" t="n">
        <f aca="false">(B14*100)/$B$7</f>
        <v>8.78220140515223</v>
      </c>
      <c r="F14" s="25"/>
    </row>
    <row r="15" customFormat="false" ht="12.75" hidden="false" customHeight="false" outlineLevel="0" collapsed="false">
      <c r="A15" s="20" t="s">
        <v>113</v>
      </c>
      <c r="B15" s="21" t="n">
        <v>400</v>
      </c>
      <c r="C15" s="22"/>
      <c r="D15" s="23" t="n">
        <f aca="false">(B15*100)/$B$6</f>
        <v>2.40269101393561</v>
      </c>
      <c r="E15" s="24" t="n">
        <f aca="false">(B15*100)/$B$7</f>
        <v>7.8064012490242</v>
      </c>
      <c r="F15" s="25"/>
    </row>
    <row r="16" customFormat="false" ht="12.75" hidden="false" customHeight="false" outlineLevel="0" collapsed="false">
      <c r="A16" s="20" t="s">
        <v>114</v>
      </c>
      <c r="B16" s="21" t="n">
        <v>283</v>
      </c>
      <c r="C16" s="22"/>
      <c r="D16" s="23" t="n">
        <f aca="false">(B16*100)/$B$6</f>
        <v>1.69990389235944</v>
      </c>
      <c r="E16" s="24" t="n">
        <f aca="false">(B16*100)/$B$7</f>
        <v>5.52302888368462</v>
      </c>
      <c r="F16" s="25"/>
    </row>
    <row r="17" customFormat="false" ht="12.75" hidden="false" customHeight="false" outlineLevel="0" collapsed="false">
      <c r="A17" s="20" t="s">
        <v>115</v>
      </c>
      <c r="B17" s="21" t="n">
        <v>436</v>
      </c>
      <c r="C17" s="22"/>
      <c r="D17" s="23" t="n">
        <f aca="false">(B17*100)/$B$6</f>
        <v>2.61893320518981</v>
      </c>
      <c r="E17" s="24" t="n">
        <f aca="false">(B17*100)/$B$7</f>
        <v>8.50897736143638</v>
      </c>
      <c r="F17" s="25"/>
    </row>
    <row r="18" s="4" customFormat="true" ht="25.5" hidden="false" customHeight="true" outlineLevel="0" collapsed="false">
      <c r="A18" s="26" t="s">
        <v>116</v>
      </c>
      <c r="B18" s="27" t="n">
        <f aca="false">SUM(B19:B33)</f>
        <v>11524</v>
      </c>
      <c r="C18" s="16"/>
      <c r="D18" s="28" t="n">
        <f aca="false">(B18*100)/$B$6</f>
        <v>69.2215281114849</v>
      </c>
      <c r="E18" s="29" t="n">
        <f aca="false">(B18*100)/$B$18</f>
        <v>100</v>
      </c>
      <c r="F18" s="18"/>
    </row>
    <row r="19" customFormat="false" ht="12.75" hidden="false" customHeight="false" outlineLevel="0" collapsed="false">
      <c r="A19" s="20" t="s">
        <v>117</v>
      </c>
      <c r="B19" s="30" t="n">
        <v>3883</v>
      </c>
      <c r="C19" s="22"/>
      <c r="D19" s="23" t="n">
        <f aca="false">(B19*100)/$B$6</f>
        <v>23.3241230177799</v>
      </c>
      <c r="E19" s="24" t="n">
        <f aca="false">(B19*100)/$B$18</f>
        <v>33.6948976049983</v>
      </c>
      <c r="F19" s="25"/>
    </row>
    <row r="20" customFormat="false" ht="12.75" hidden="false" customHeight="false" outlineLevel="0" collapsed="false">
      <c r="A20" s="20" t="s">
        <v>118</v>
      </c>
      <c r="B20" s="30" t="n">
        <v>551</v>
      </c>
      <c r="C20" s="22"/>
      <c r="D20" s="23" t="n">
        <f aca="false">(B20*100)/$B$6</f>
        <v>3.3097068716963</v>
      </c>
      <c r="E20" s="24" t="n">
        <f aca="false">(B20*100)/$B$18</f>
        <v>4.78132592849705</v>
      </c>
      <c r="F20" s="25"/>
    </row>
    <row r="21" customFormat="false" ht="12.75" hidden="false" customHeight="false" outlineLevel="0" collapsed="false">
      <c r="A21" s="20" t="s">
        <v>119</v>
      </c>
      <c r="B21" s="30" t="n">
        <v>608</v>
      </c>
      <c r="C21" s="22"/>
      <c r="D21" s="23" t="n">
        <f aca="false">(B21*100)/$B$6</f>
        <v>3.65209034118212</v>
      </c>
      <c r="E21" s="24" t="n">
        <f aca="false">(B21*100)/$B$18</f>
        <v>5.27594585213468</v>
      </c>
      <c r="F21" s="25"/>
    </row>
    <row r="22" customFormat="false" ht="12.75" hidden="false" customHeight="false" outlineLevel="0" collapsed="false">
      <c r="A22" s="20" t="s">
        <v>120</v>
      </c>
      <c r="B22" s="30" t="n">
        <v>438</v>
      </c>
      <c r="C22" s="22"/>
      <c r="D22" s="23" t="n">
        <f aca="false">(B22*100)/$B$6</f>
        <v>2.63094666025949</v>
      </c>
      <c r="E22" s="24" t="n">
        <f aca="false">(B22*100)/$B$18</f>
        <v>3.80076362374176</v>
      </c>
      <c r="F22" s="25"/>
    </row>
    <row r="23" customFormat="false" ht="12.75" hidden="false" customHeight="false" outlineLevel="0" collapsed="false">
      <c r="A23" s="20" t="s">
        <v>121</v>
      </c>
      <c r="B23" s="30" t="n">
        <v>802</v>
      </c>
      <c r="C23" s="22"/>
      <c r="D23" s="23" t="n">
        <f aca="false">(B23*100)/$B$6</f>
        <v>4.81739548294089</v>
      </c>
      <c r="E23" s="24" t="n">
        <f aca="false">(B23*100)/$B$18</f>
        <v>6.9593891010066</v>
      </c>
      <c r="F23" s="25"/>
    </row>
    <row r="24" customFormat="false" ht="12.75" hidden="false" customHeight="false" outlineLevel="0" collapsed="false">
      <c r="A24" s="20" t="s">
        <v>122</v>
      </c>
      <c r="B24" s="30" t="n">
        <v>404</v>
      </c>
      <c r="C24" s="22"/>
      <c r="D24" s="23" t="n">
        <f aca="false">(B24*100)/$B$6</f>
        <v>2.42671792407496</v>
      </c>
      <c r="E24" s="24" t="n">
        <f aca="false">(B24*100)/$B$18</f>
        <v>3.50572717806317</v>
      </c>
      <c r="F24" s="25"/>
    </row>
    <row r="25" customFormat="false" ht="12.75" hidden="false" customHeight="false" outlineLevel="0" collapsed="false">
      <c r="A25" s="20" t="s">
        <v>123</v>
      </c>
      <c r="B25" s="30" t="n">
        <v>468</v>
      </c>
      <c r="C25" s="22"/>
      <c r="D25" s="23" t="n">
        <f aca="false">(B25*100)/$B$6</f>
        <v>2.81114848630466</v>
      </c>
      <c r="E25" s="24" t="n">
        <f aca="false">(B25*100)/$B$18</f>
        <v>4.06108989934051</v>
      </c>
      <c r="F25" s="25"/>
    </row>
    <row r="26" customFormat="false" ht="12.75" hidden="false" customHeight="false" outlineLevel="0" collapsed="false">
      <c r="A26" s="20" t="s">
        <v>124</v>
      </c>
      <c r="B26" s="30" t="n">
        <v>334</v>
      </c>
      <c r="C26" s="22"/>
      <c r="D26" s="23" t="n">
        <f aca="false">(B26*100)/$B$6</f>
        <v>2.00624699663623</v>
      </c>
      <c r="E26" s="24" t="n">
        <f aca="false">(B26*100)/$B$18</f>
        <v>2.89829920166609</v>
      </c>
      <c r="F26" s="25"/>
    </row>
    <row r="27" customFormat="false" ht="12.75" hidden="false" customHeight="false" outlineLevel="0" collapsed="false">
      <c r="A27" s="20" t="s">
        <v>125</v>
      </c>
      <c r="B27" s="30" t="n">
        <v>222</v>
      </c>
      <c r="C27" s="22"/>
      <c r="D27" s="23" t="n">
        <f aca="false">(B27*100)/$B$6</f>
        <v>1.33349351273426</v>
      </c>
      <c r="E27" s="24" t="n">
        <f aca="false">(B27*100)/$B$18</f>
        <v>1.92641443943075</v>
      </c>
      <c r="F27" s="25"/>
    </row>
    <row r="28" customFormat="false" ht="12.75" hidden="false" customHeight="false" outlineLevel="0" collapsed="false">
      <c r="A28" s="20" t="s">
        <v>126</v>
      </c>
      <c r="B28" s="30" t="n">
        <v>202</v>
      </c>
      <c r="C28" s="22"/>
      <c r="D28" s="23" t="n">
        <f aca="false">(B28*100)/$B$6</f>
        <v>1.21335896203748</v>
      </c>
      <c r="E28" s="24" t="n">
        <f aca="false">(B28*100)/$B$18</f>
        <v>1.75286358903159</v>
      </c>
      <c r="F28" s="25"/>
    </row>
    <row r="29" customFormat="false" ht="12.75" hidden="false" customHeight="false" outlineLevel="0" collapsed="false">
      <c r="A29" s="20" t="s">
        <v>127</v>
      </c>
      <c r="B29" s="30" t="n">
        <v>234</v>
      </c>
      <c r="C29" s="22"/>
      <c r="D29" s="23" t="n">
        <f aca="false">(B29*100)/$B$6</f>
        <v>1.40557424315233</v>
      </c>
      <c r="E29" s="24" t="n">
        <f aca="false">(B29*100)/$B$18</f>
        <v>2.03054494967025</v>
      </c>
      <c r="F29" s="25"/>
    </row>
    <row r="30" customFormat="false" ht="12.75" hidden="false" customHeight="false" outlineLevel="0" collapsed="false">
      <c r="A30" s="20" t="s">
        <v>128</v>
      </c>
      <c r="B30" s="30" t="n">
        <v>95</v>
      </c>
      <c r="C30" s="22"/>
      <c r="D30" s="23" t="n">
        <f aca="false">(B30*100)/$B$6</f>
        <v>0.570639115809707</v>
      </c>
      <c r="E30" s="24" t="n">
        <f aca="false">(B30*100)/$B$18</f>
        <v>0.824366539396043</v>
      </c>
      <c r="F30" s="25"/>
    </row>
    <row r="31" customFormat="false" ht="12.75" hidden="false" customHeight="false" outlineLevel="0" collapsed="false">
      <c r="A31" s="20" t="s">
        <v>129</v>
      </c>
      <c r="B31" s="30" t="n">
        <v>1694</v>
      </c>
      <c r="C31" s="22"/>
      <c r="D31" s="23" t="n">
        <f aca="false">(B31*100)/$B$6</f>
        <v>10.1753964440173</v>
      </c>
      <c r="E31" s="24" t="n">
        <f aca="false">(B31*100)/$B$18</f>
        <v>14.6997570288094</v>
      </c>
      <c r="F31" s="25"/>
    </row>
    <row r="32" customFormat="false" ht="12.75" hidden="false" customHeight="false" outlineLevel="0" collapsed="false">
      <c r="A32" s="20" t="s">
        <v>130</v>
      </c>
      <c r="B32" s="30" t="n">
        <v>731</v>
      </c>
      <c r="C32" s="22"/>
      <c r="D32" s="23" t="n">
        <f aca="false">(B32*100)/$B$6</f>
        <v>4.39091782796732</v>
      </c>
      <c r="E32" s="24" t="n">
        <f aca="false">(B32*100)/$B$18</f>
        <v>6.34328358208955</v>
      </c>
      <c r="F32" s="25"/>
    </row>
    <row r="33" customFormat="false" ht="12.75" hidden="false" customHeight="false" outlineLevel="0" collapsed="false">
      <c r="A33" s="20" t="s">
        <v>131</v>
      </c>
      <c r="B33" s="30" t="n">
        <v>858</v>
      </c>
      <c r="C33" s="22"/>
      <c r="D33" s="23" t="n">
        <f aca="false">(B33*100)/$B$6</f>
        <v>5.15377222489188</v>
      </c>
      <c r="E33" s="24" t="n">
        <f aca="false">(B33*100)/$B$18</f>
        <v>7.44533148212426</v>
      </c>
      <c r="F33" s="31"/>
    </row>
    <row r="34" customFormat="false" ht="21" hidden="false" customHeight="true" outlineLevel="0" collapsed="false">
      <c r="A34" s="0" t="s">
        <v>132</v>
      </c>
    </row>
  </sheetData>
  <sheetProtection sheet="true" password="ca55" objects="true" scenarios="true"/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18" min="2" style="0" width="5.71"/>
  </cols>
  <sheetData>
    <row r="1" customFormat="false" ht="12.75" hidden="false" customHeight="tru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2.75" hidden="false" customHeight="true" outlineLevel="0" collapsed="false">
      <c r="A2" s="8" t="s">
        <v>49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.75" hidden="false" customHeight="false" outlineLevel="0" collapsed="false">
      <c r="A3" s="8" t="s">
        <v>49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5" customFormat="false" ht="12.75" hidden="false" customHeight="false" outlineLevel="0" collapsed="false">
      <c r="A5" s="4" t="s">
        <v>497</v>
      </c>
    </row>
    <row r="6" s="4" customFormat="true" ht="37.5" hidden="false" customHeight="true" outlineLevel="0" collapsed="false">
      <c r="A6" s="171" t="s">
        <v>498</v>
      </c>
      <c r="B6" s="172" t="s">
        <v>136</v>
      </c>
      <c r="C6" s="172" t="s">
        <v>325</v>
      </c>
      <c r="D6" s="172" t="s">
        <v>326</v>
      </c>
      <c r="E6" s="172" t="s">
        <v>499</v>
      </c>
      <c r="F6" s="172" t="s">
        <v>500</v>
      </c>
      <c r="G6" s="172" t="s">
        <v>329</v>
      </c>
      <c r="H6" s="172" t="s">
        <v>501</v>
      </c>
      <c r="I6" s="172" t="s">
        <v>502</v>
      </c>
      <c r="J6" s="172" t="s">
        <v>503</v>
      </c>
      <c r="K6" s="172" t="s">
        <v>504</v>
      </c>
      <c r="L6" s="172" t="s">
        <v>505</v>
      </c>
      <c r="M6" s="172" t="s">
        <v>335</v>
      </c>
      <c r="N6" s="172" t="s">
        <v>506</v>
      </c>
      <c r="O6" s="172" t="s">
        <v>507</v>
      </c>
      <c r="P6" s="172" t="s">
        <v>508</v>
      </c>
      <c r="Q6" s="172" t="s">
        <v>460</v>
      </c>
      <c r="R6" s="172" t="s">
        <v>461</v>
      </c>
    </row>
    <row r="7" s="4" customFormat="true" ht="23.25" hidden="false" customHeight="true" outlineLevel="0" collapsed="false">
      <c r="A7" s="14" t="s">
        <v>104</v>
      </c>
      <c r="B7" s="14" t="n">
        <f aca="false">SUM(B8+B19)</f>
        <v>6677</v>
      </c>
      <c r="C7" s="14" t="n">
        <f aca="false">SUM(C8+C19)</f>
        <v>9</v>
      </c>
      <c r="D7" s="14" t="n">
        <f aca="false">SUM(D8+D19)</f>
        <v>4</v>
      </c>
      <c r="E7" s="14" t="n">
        <f aca="false">SUM(E8+E19)</f>
        <v>3</v>
      </c>
      <c r="F7" s="14" t="n">
        <f aca="false">SUM(F8+F19)</f>
        <v>2</v>
      </c>
      <c r="G7" s="14" t="n">
        <f aca="false">SUM(G8+G19)</f>
        <v>22</v>
      </c>
      <c r="H7" s="14" t="n">
        <f aca="false">SUM(H8+H19)</f>
        <v>2</v>
      </c>
      <c r="I7" s="14" t="n">
        <f aca="false">SUM(I8+I19)</f>
        <v>2</v>
      </c>
      <c r="J7" s="14" t="n">
        <f aca="false">SUM(J8+J19)</f>
        <v>92</v>
      </c>
      <c r="K7" s="14" t="n">
        <f aca="false">SUM(K8+K19)</f>
        <v>12</v>
      </c>
      <c r="L7" s="14" t="n">
        <f aca="false">SUM(L8+L19)</f>
        <v>6376</v>
      </c>
      <c r="M7" s="14" t="n">
        <f aca="false">SUM(M8+M19)</f>
        <v>1</v>
      </c>
      <c r="N7" s="14" t="n">
        <f aca="false">SUM(N8+N19)</f>
        <v>78</v>
      </c>
      <c r="O7" s="14" t="n">
        <f aca="false">SUM(O8+O19)</f>
        <v>20</v>
      </c>
      <c r="P7" s="14" t="n">
        <f aca="false">SUM(P8+P19)</f>
        <v>6</v>
      </c>
      <c r="Q7" s="14" t="n">
        <f aca="false">SUM(Q8+Q19)</f>
        <v>48</v>
      </c>
      <c r="R7" s="14" t="n">
        <f aca="false">SUM(R8+R19)</f>
        <v>0</v>
      </c>
    </row>
    <row r="8" s="4" customFormat="true" ht="23.25" hidden="false" customHeight="true" outlineLevel="0" collapsed="false">
      <c r="A8" s="14" t="s">
        <v>105</v>
      </c>
      <c r="B8" s="14" t="n">
        <f aca="false">SUM(B9:B18)</f>
        <v>1423</v>
      </c>
      <c r="C8" s="14" t="n">
        <f aca="false">SUM(C9:C18)</f>
        <v>2</v>
      </c>
      <c r="D8" s="14" t="n">
        <f aca="false">SUM(D9:D18)</f>
        <v>3</v>
      </c>
      <c r="E8" s="14" t="n">
        <f aca="false">SUM(E9:E18)</f>
        <v>3</v>
      </c>
      <c r="F8" s="14" t="n">
        <f aca="false">SUM(F9:F18)</f>
        <v>2</v>
      </c>
      <c r="G8" s="14" t="n">
        <f aca="false">SUM(G9:G18)</f>
        <v>9</v>
      </c>
      <c r="H8" s="14" t="n">
        <f aca="false">SUM(H9:H18)</f>
        <v>0</v>
      </c>
      <c r="I8" s="14" t="n">
        <f aca="false">SUM(I9:I18)</f>
        <v>1</v>
      </c>
      <c r="J8" s="14" t="n">
        <f aca="false">SUM(J9:J18)</f>
        <v>48</v>
      </c>
      <c r="K8" s="14" t="n">
        <f aca="false">SUM(K9:K18)</f>
        <v>10</v>
      </c>
      <c r="L8" s="14" t="n">
        <f aca="false">SUM(L9:L18)</f>
        <v>1264</v>
      </c>
      <c r="M8" s="14" t="n">
        <f aca="false">SUM(M9:M18)</f>
        <v>1</v>
      </c>
      <c r="N8" s="14" t="n">
        <f aca="false">SUM(N9:N18)</f>
        <v>47</v>
      </c>
      <c r="O8" s="14" t="n">
        <f aca="false">SUM(O9:O18)</f>
        <v>12</v>
      </c>
      <c r="P8" s="14" t="n">
        <f aca="false">SUM(P9:P18)</f>
        <v>2</v>
      </c>
      <c r="Q8" s="14" t="n">
        <f aca="false">SUM(Q9:Q18)</f>
        <v>19</v>
      </c>
      <c r="R8" s="14" t="n">
        <f aca="false">SUM(R9:R18)</f>
        <v>0</v>
      </c>
    </row>
    <row r="9" customFormat="false" ht="12.75" hidden="false" customHeight="false" outlineLevel="0" collapsed="false">
      <c r="A9" s="20" t="s">
        <v>462</v>
      </c>
      <c r="B9" s="20" t="n">
        <f aca="false">SUM(C9:R9)</f>
        <v>266</v>
      </c>
      <c r="C9" s="20"/>
      <c r="D9" s="20"/>
      <c r="E9" s="20"/>
      <c r="F9" s="20"/>
      <c r="G9" s="20"/>
      <c r="H9" s="20"/>
      <c r="I9" s="20"/>
      <c r="J9" s="20" t="n">
        <v>20</v>
      </c>
      <c r="K9" s="20" t="n">
        <v>1</v>
      </c>
      <c r="L9" s="20" t="n">
        <v>240</v>
      </c>
      <c r="M9" s="20"/>
      <c r="N9" s="20" t="n">
        <v>1</v>
      </c>
      <c r="O9" s="20" t="n">
        <v>1</v>
      </c>
      <c r="P9" s="20"/>
      <c r="Q9" s="20" t="n">
        <v>3</v>
      </c>
      <c r="R9" s="20"/>
    </row>
    <row r="10" customFormat="false" ht="12.75" hidden="false" customHeight="false" outlineLevel="0" collapsed="false">
      <c r="A10" s="20" t="s">
        <v>463</v>
      </c>
      <c r="B10" s="20" t="n">
        <f aca="false">SUM(C10:R10)</f>
        <v>313</v>
      </c>
      <c r="C10" s="20" t="n">
        <v>1</v>
      </c>
      <c r="D10" s="20"/>
      <c r="E10" s="20"/>
      <c r="F10" s="20"/>
      <c r="G10" s="20" t="n">
        <v>1</v>
      </c>
      <c r="H10" s="20"/>
      <c r="I10" s="20" t="n">
        <v>1</v>
      </c>
      <c r="J10" s="20" t="n">
        <v>5</v>
      </c>
      <c r="K10" s="20"/>
      <c r="L10" s="20" t="n">
        <v>302</v>
      </c>
      <c r="M10" s="20"/>
      <c r="N10" s="20" t="n">
        <v>1</v>
      </c>
      <c r="O10" s="20" t="n">
        <v>1</v>
      </c>
      <c r="P10" s="20" t="n">
        <v>1</v>
      </c>
      <c r="Q10" s="20"/>
      <c r="R10" s="20"/>
    </row>
    <row r="11" customFormat="false" ht="12.75" hidden="false" customHeight="false" outlineLevel="0" collapsed="false">
      <c r="A11" s="20" t="s">
        <v>464</v>
      </c>
      <c r="B11" s="20" t="n">
        <f aca="false">SUM(C11:R11)</f>
        <v>187</v>
      </c>
      <c r="C11" s="20"/>
      <c r="D11" s="20"/>
      <c r="E11" s="20"/>
      <c r="F11" s="20"/>
      <c r="G11" s="20" t="n">
        <v>4</v>
      </c>
      <c r="H11" s="20"/>
      <c r="I11" s="20"/>
      <c r="J11" s="20" t="n">
        <v>6</v>
      </c>
      <c r="K11" s="20" t="n">
        <v>2</v>
      </c>
      <c r="L11" s="20" t="n">
        <v>165</v>
      </c>
      <c r="M11" s="20"/>
      <c r="N11" s="20" t="n">
        <v>5</v>
      </c>
      <c r="O11" s="20"/>
      <c r="P11" s="20"/>
      <c r="Q11" s="20" t="n">
        <v>5</v>
      </c>
      <c r="R11" s="20"/>
    </row>
    <row r="12" customFormat="false" ht="12.75" hidden="false" customHeight="false" outlineLevel="0" collapsed="false">
      <c r="A12" s="20" t="s">
        <v>465</v>
      </c>
      <c r="B12" s="20" t="n">
        <f aca="false">SUM(C12:R12)</f>
        <v>57</v>
      </c>
      <c r="C12" s="20"/>
      <c r="D12" s="20"/>
      <c r="E12" s="20" t="n">
        <v>1</v>
      </c>
      <c r="F12" s="20"/>
      <c r="G12" s="20" t="n">
        <v>1</v>
      </c>
      <c r="H12" s="20"/>
      <c r="I12" s="20"/>
      <c r="J12" s="20"/>
      <c r="K12" s="20"/>
      <c r="L12" s="20" t="n">
        <v>53</v>
      </c>
      <c r="M12" s="20" t="n">
        <v>1</v>
      </c>
      <c r="N12" s="20"/>
      <c r="O12" s="20"/>
      <c r="P12" s="20"/>
      <c r="Q12" s="20" t="n">
        <v>1</v>
      </c>
      <c r="R12" s="20"/>
    </row>
    <row r="13" customFormat="false" ht="12.75" hidden="false" customHeight="false" outlineLevel="0" collapsed="false">
      <c r="A13" s="20" t="s">
        <v>466</v>
      </c>
      <c r="B13" s="20" t="n">
        <f aca="false">SUM(C13:R13)</f>
        <v>100</v>
      </c>
      <c r="C13" s="20"/>
      <c r="D13" s="20"/>
      <c r="E13" s="20"/>
      <c r="F13" s="20"/>
      <c r="G13" s="20"/>
      <c r="H13" s="20"/>
      <c r="I13" s="20"/>
      <c r="J13" s="20" t="n">
        <v>2</v>
      </c>
      <c r="K13" s="20" t="n">
        <v>6</v>
      </c>
      <c r="L13" s="20" t="n">
        <v>84</v>
      </c>
      <c r="M13" s="20"/>
      <c r="N13" s="20" t="n">
        <v>4</v>
      </c>
      <c r="O13" s="20" t="n">
        <v>1</v>
      </c>
      <c r="P13" s="20"/>
      <c r="Q13" s="20" t="n">
        <v>3</v>
      </c>
      <c r="R13" s="20"/>
    </row>
    <row r="14" customFormat="false" ht="12.75" hidden="false" customHeight="false" outlineLevel="0" collapsed="false">
      <c r="A14" s="20" t="s">
        <v>467</v>
      </c>
      <c r="B14" s="20" t="n">
        <f aca="false">SUM(C14:R14)</f>
        <v>85</v>
      </c>
      <c r="C14" s="20" t="n">
        <v>1</v>
      </c>
      <c r="D14" s="20"/>
      <c r="E14" s="20"/>
      <c r="F14" s="20"/>
      <c r="G14" s="20"/>
      <c r="H14" s="20"/>
      <c r="I14" s="20"/>
      <c r="J14" s="20" t="n">
        <v>2</v>
      </c>
      <c r="K14" s="20"/>
      <c r="L14" s="20" t="n">
        <v>78</v>
      </c>
      <c r="M14" s="20"/>
      <c r="N14" s="20" t="n">
        <v>3</v>
      </c>
      <c r="O14" s="20" t="n">
        <v>1</v>
      </c>
      <c r="P14" s="20"/>
      <c r="Q14" s="20"/>
      <c r="R14" s="20"/>
    </row>
    <row r="15" customFormat="false" ht="12.75" hidden="false" customHeight="false" outlineLevel="0" collapsed="false">
      <c r="A15" s="20" t="s">
        <v>468</v>
      </c>
      <c r="B15" s="20" t="n">
        <f aca="false">SUM(C15:R15)</f>
        <v>116</v>
      </c>
      <c r="C15" s="20"/>
      <c r="D15" s="20"/>
      <c r="E15" s="20"/>
      <c r="F15" s="20"/>
      <c r="G15" s="20" t="n">
        <v>2</v>
      </c>
      <c r="H15" s="20"/>
      <c r="I15" s="20"/>
      <c r="J15" s="20" t="n">
        <v>3</v>
      </c>
      <c r="K15" s="20"/>
      <c r="L15" s="20" t="n">
        <v>98</v>
      </c>
      <c r="M15" s="20"/>
      <c r="N15" s="20" t="n">
        <v>9</v>
      </c>
      <c r="O15" s="20"/>
      <c r="P15" s="20"/>
      <c r="Q15" s="20" t="n">
        <v>4</v>
      </c>
      <c r="R15" s="20"/>
    </row>
    <row r="16" customFormat="false" ht="12.75" hidden="false" customHeight="false" outlineLevel="0" collapsed="false">
      <c r="A16" s="20" t="s">
        <v>469</v>
      </c>
      <c r="B16" s="20" t="n">
        <f aca="false">SUM(C16:R16)</f>
        <v>59</v>
      </c>
      <c r="C16" s="20"/>
      <c r="D16" s="20" t="n">
        <v>2</v>
      </c>
      <c r="E16" s="20"/>
      <c r="F16" s="20" t="n">
        <v>2</v>
      </c>
      <c r="G16" s="20"/>
      <c r="H16" s="20"/>
      <c r="I16" s="20"/>
      <c r="J16" s="20" t="n">
        <v>7</v>
      </c>
      <c r="K16" s="20"/>
      <c r="L16" s="20" t="n">
        <v>39</v>
      </c>
      <c r="M16" s="20"/>
      <c r="N16" s="20" t="n">
        <v>5</v>
      </c>
      <c r="O16" s="20" t="n">
        <v>4</v>
      </c>
      <c r="P16" s="20"/>
      <c r="Q16" s="20"/>
      <c r="R16" s="20"/>
    </row>
    <row r="17" customFormat="false" ht="12.75" hidden="false" customHeight="false" outlineLevel="0" collapsed="false">
      <c r="A17" s="20" t="s">
        <v>470</v>
      </c>
      <c r="B17" s="20" t="n">
        <f aca="false">SUM(C17:R17)</f>
        <v>83</v>
      </c>
      <c r="C17" s="20"/>
      <c r="D17" s="20"/>
      <c r="E17" s="20"/>
      <c r="F17" s="20"/>
      <c r="G17" s="20"/>
      <c r="H17" s="20"/>
      <c r="I17" s="20"/>
      <c r="J17" s="20" t="n">
        <v>2</v>
      </c>
      <c r="K17" s="20"/>
      <c r="L17" s="20" t="n">
        <v>73</v>
      </c>
      <c r="M17" s="20"/>
      <c r="N17" s="20" t="n">
        <v>6</v>
      </c>
      <c r="O17" s="20"/>
      <c r="P17" s="20" t="n">
        <v>1</v>
      </c>
      <c r="Q17" s="20" t="n">
        <v>1</v>
      </c>
      <c r="R17" s="20"/>
    </row>
    <row r="18" customFormat="false" ht="12.75" hidden="false" customHeight="false" outlineLevel="0" collapsed="false">
      <c r="A18" s="20" t="s">
        <v>423</v>
      </c>
      <c r="B18" s="20" t="n">
        <f aca="false">SUM(C18:R18)</f>
        <v>157</v>
      </c>
      <c r="C18" s="20"/>
      <c r="D18" s="20" t="n">
        <v>1</v>
      </c>
      <c r="E18" s="20" t="n">
        <v>2</v>
      </c>
      <c r="F18" s="20"/>
      <c r="G18" s="20" t="n">
        <v>1</v>
      </c>
      <c r="H18" s="20"/>
      <c r="I18" s="20"/>
      <c r="J18" s="20" t="n">
        <v>1</v>
      </c>
      <c r="K18" s="20" t="n">
        <v>1</v>
      </c>
      <c r="L18" s="20" t="n">
        <v>132</v>
      </c>
      <c r="M18" s="20"/>
      <c r="N18" s="20" t="n">
        <v>13</v>
      </c>
      <c r="O18" s="20" t="n">
        <v>4</v>
      </c>
      <c r="P18" s="20"/>
      <c r="Q18" s="20" t="n">
        <v>2</v>
      </c>
      <c r="R18" s="20"/>
    </row>
    <row r="19" s="4" customFormat="true" ht="23.25" hidden="false" customHeight="true" outlineLevel="0" collapsed="false">
      <c r="A19" s="14" t="s">
        <v>116</v>
      </c>
      <c r="B19" s="14" t="n">
        <f aca="false">SUM(B20:B34)</f>
        <v>5254</v>
      </c>
      <c r="C19" s="14" t="n">
        <f aca="false">SUM(C20:C34)</f>
        <v>7</v>
      </c>
      <c r="D19" s="14" t="n">
        <f aca="false">SUM(D20:D34)</f>
        <v>1</v>
      </c>
      <c r="E19" s="14" t="n">
        <f aca="false">SUM(E20:E34)</f>
        <v>0</v>
      </c>
      <c r="F19" s="14" t="n">
        <f aca="false">SUM(F20:F34)</f>
        <v>0</v>
      </c>
      <c r="G19" s="14" t="n">
        <f aca="false">SUM(G20:G34)</f>
        <v>13</v>
      </c>
      <c r="H19" s="14" t="n">
        <f aca="false">SUM(H20:H34)</f>
        <v>2</v>
      </c>
      <c r="I19" s="14" t="n">
        <f aca="false">SUM(I20:I34)</f>
        <v>1</v>
      </c>
      <c r="J19" s="14" t="n">
        <f aca="false">SUM(J20:J34)</f>
        <v>44</v>
      </c>
      <c r="K19" s="14" t="n">
        <f aca="false">SUM(K20:K34)</f>
        <v>2</v>
      </c>
      <c r="L19" s="14" t="n">
        <f aca="false">SUM(L20:L34)</f>
        <v>5112</v>
      </c>
      <c r="M19" s="14" t="n">
        <f aca="false">SUM(M20:M34)</f>
        <v>0</v>
      </c>
      <c r="N19" s="14" t="n">
        <f aca="false">SUM(N20:N34)</f>
        <v>31</v>
      </c>
      <c r="O19" s="14" t="n">
        <f aca="false">SUM(O20:O34)</f>
        <v>8</v>
      </c>
      <c r="P19" s="14" t="n">
        <f aca="false">SUM(P20:P34)</f>
        <v>4</v>
      </c>
      <c r="Q19" s="14" t="n">
        <f aca="false">SUM(Q20:Q34)</f>
        <v>29</v>
      </c>
      <c r="R19" s="14" t="n">
        <f aca="false">SUM(R20:R34)</f>
        <v>0</v>
      </c>
    </row>
    <row r="20" customFormat="false" ht="12.75" hidden="false" customHeight="false" outlineLevel="0" collapsed="false">
      <c r="A20" s="20" t="s">
        <v>471</v>
      </c>
      <c r="B20" s="20" t="n">
        <f aca="false">SUM(C20:R20)</f>
        <v>1720</v>
      </c>
      <c r="C20" s="20" t="n">
        <v>3</v>
      </c>
      <c r="D20" s="20"/>
      <c r="E20" s="20"/>
      <c r="F20" s="20"/>
      <c r="G20" s="20" t="n">
        <v>10</v>
      </c>
      <c r="H20" s="20" t="n">
        <v>2</v>
      </c>
      <c r="I20" s="20"/>
      <c r="J20" s="20" t="n">
        <v>12</v>
      </c>
      <c r="K20" s="20"/>
      <c r="L20" s="20" t="n">
        <v>1662</v>
      </c>
      <c r="M20" s="20"/>
      <c r="N20" s="20" t="n">
        <v>11</v>
      </c>
      <c r="O20" s="20" t="n">
        <v>3</v>
      </c>
      <c r="P20" s="20" t="n">
        <v>3</v>
      </c>
      <c r="Q20" s="20" t="n">
        <v>14</v>
      </c>
      <c r="R20" s="20"/>
    </row>
    <row r="21" customFormat="false" ht="12.75" hidden="false" customHeight="false" outlineLevel="0" collapsed="false">
      <c r="A21" s="20" t="s">
        <v>472</v>
      </c>
      <c r="B21" s="20" t="n">
        <f aca="false">SUM(C21:R21)</f>
        <v>268</v>
      </c>
      <c r="C21" s="20"/>
      <c r="D21" s="20"/>
      <c r="E21" s="20"/>
      <c r="F21" s="20"/>
      <c r="G21" s="20"/>
      <c r="H21" s="20"/>
      <c r="I21" s="20"/>
      <c r="J21" s="20" t="n">
        <v>2</v>
      </c>
      <c r="K21" s="20"/>
      <c r="L21" s="20" t="n">
        <v>265</v>
      </c>
      <c r="M21" s="20"/>
      <c r="N21" s="20"/>
      <c r="O21" s="20"/>
      <c r="P21" s="20"/>
      <c r="Q21" s="20" t="n">
        <v>1</v>
      </c>
      <c r="R21" s="20"/>
    </row>
    <row r="22" customFormat="false" ht="12.75" hidden="false" customHeight="false" outlineLevel="0" collapsed="false">
      <c r="A22" s="20" t="s">
        <v>473</v>
      </c>
      <c r="B22" s="20" t="n">
        <f aca="false">SUM(C22:R22)</f>
        <v>216</v>
      </c>
      <c r="C22" s="20" t="n">
        <v>1</v>
      </c>
      <c r="D22" s="20"/>
      <c r="E22" s="20"/>
      <c r="F22" s="20"/>
      <c r="G22" s="20"/>
      <c r="H22" s="20"/>
      <c r="I22" s="20"/>
      <c r="J22" s="20"/>
      <c r="K22" s="20"/>
      <c r="L22" s="20" t="n">
        <v>207</v>
      </c>
      <c r="M22" s="20"/>
      <c r="N22" s="20" t="n">
        <v>5</v>
      </c>
      <c r="O22" s="20"/>
      <c r="P22" s="20"/>
      <c r="Q22" s="20" t="n">
        <v>3</v>
      </c>
      <c r="R22" s="20"/>
    </row>
    <row r="23" customFormat="false" ht="12.75" hidden="false" customHeight="false" outlineLevel="0" collapsed="false">
      <c r="A23" s="20" t="s">
        <v>474</v>
      </c>
      <c r="B23" s="20" t="n">
        <f aca="false">SUM(C23:R23)</f>
        <v>208</v>
      </c>
      <c r="C23" s="20"/>
      <c r="D23" s="20"/>
      <c r="E23" s="20"/>
      <c r="F23" s="20"/>
      <c r="G23" s="20"/>
      <c r="H23" s="20"/>
      <c r="I23" s="20"/>
      <c r="J23" s="20"/>
      <c r="K23" s="20"/>
      <c r="L23" s="20" t="n">
        <v>204</v>
      </c>
      <c r="M23" s="20"/>
      <c r="N23" s="20" t="n">
        <v>2</v>
      </c>
      <c r="O23" s="20"/>
      <c r="P23" s="20"/>
      <c r="Q23" s="20" t="n">
        <v>2</v>
      </c>
      <c r="R23" s="20"/>
    </row>
    <row r="24" customFormat="false" ht="12.75" hidden="false" customHeight="false" outlineLevel="0" collapsed="false">
      <c r="A24" s="20" t="s">
        <v>475</v>
      </c>
      <c r="B24" s="20" t="n">
        <f aca="false">SUM(C24:R24)</f>
        <v>401</v>
      </c>
      <c r="C24" s="20" t="n">
        <v>2</v>
      </c>
      <c r="D24" s="20"/>
      <c r="E24" s="20"/>
      <c r="F24" s="20"/>
      <c r="G24" s="20"/>
      <c r="H24" s="20"/>
      <c r="I24" s="20"/>
      <c r="J24" s="20" t="n">
        <v>2</v>
      </c>
      <c r="K24" s="20" t="n">
        <v>1</v>
      </c>
      <c r="L24" s="20" t="n">
        <v>396</v>
      </c>
      <c r="M24" s="20"/>
      <c r="N24" s="20"/>
      <c r="O24" s="20"/>
      <c r="P24" s="20"/>
      <c r="Q24" s="20"/>
      <c r="R24" s="20"/>
    </row>
    <row r="25" customFormat="false" ht="12.75" hidden="false" customHeight="false" outlineLevel="0" collapsed="false">
      <c r="A25" s="20" t="s">
        <v>476</v>
      </c>
      <c r="B25" s="20" t="n">
        <f aca="false">SUM(C25:R25)</f>
        <v>192</v>
      </c>
      <c r="C25" s="20"/>
      <c r="D25" s="20"/>
      <c r="E25" s="20"/>
      <c r="F25" s="20"/>
      <c r="G25" s="20"/>
      <c r="H25" s="20"/>
      <c r="I25" s="20"/>
      <c r="J25" s="20" t="n">
        <v>5</v>
      </c>
      <c r="K25" s="20"/>
      <c r="L25" s="20" t="n">
        <v>183</v>
      </c>
      <c r="M25" s="20"/>
      <c r="N25" s="20" t="n">
        <v>2</v>
      </c>
      <c r="O25" s="20" t="n">
        <v>1</v>
      </c>
      <c r="P25" s="20"/>
      <c r="Q25" s="20" t="n">
        <v>1</v>
      </c>
      <c r="R25" s="20"/>
    </row>
    <row r="26" customFormat="false" ht="12.75" hidden="false" customHeight="false" outlineLevel="0" collapsed="false">
      <c r="A26" s="20" t="s">
        <v>477</v>
      </c>
      <c r="B26" s="20" t="n">
        <f aca="false">SUM(C26:R26)</f>
        <v>224</v>
      </c>
      <c r="C26" s="20"/>
      <c r="D26" s="20"/>
      <c r="E26" s="20"/>
      <c r="F26" s="20"/>
      <c r="G26" s="20" t="n">
        <v>1</v>
      </c>
      <c r="H26" s="20"/>
      <c r="I26" s="20"/>
      <c r="J26" s="20" t="n">
        <v>3</v>
      </c>
      <c r="K26" s="20" t="n">
        <v>1</v>
      </c>
      <c r="L26" s="20" t="n">
        <v>214</v>
      </c>
      <c r="M26" s="20"/>
      <c r="N26" s="20" t="n">
        <v>1</v>
      </c>
      <c r="O26" s="20"/>
      <c r="P26" s="20" t="n">
        <v>1</v>
      </c>
      <c r="Q26" s="20" t="n">
        <v>3</v>
      </c>
      <c r="R26" s="20"/>
    </row>
    <row r="27" customFormat="false" ht="12.75" hidden="false" customHeight="false" outlineLevel="0" collapsed="false">
      <c r="A27" s="20" t="s">
        <v>478</v>
      </c>
      <c r="B27" s="20" t="n">
        <f aca="false">SUM(C27:R27)</f>
        <v>160</v>
      </c>
      <c r="C27" s="20"/>
      <c r="D27" s="20"/>
      <c r="E27" s="20"/>
      <c r="F27" s="20"/>
      <c r="G27" s="20"/>
      <c r="H27" s="20"/>
      <c r="I27" s="20"/>
      <c r="J27" s="20" t="n">
        <v>3</v>
      </c>
      <c r="K27" s="20"/>
      <c r="L27" s="20" t="n">
        <v>154</v>
      </c>
      <c r="M27" s="20"/>
      <c r="N27" s="20" t="n">
        <v>2</v>
      </c>
      <c r="O27" s="20" t="n">
        <v>1</v>
      </c>
      <c r="P27" s="20"/>
      <c r="Q27" s="20"/>
      <c r="R27" s="20"/>
    </row>
    <row r="28" customFormat="false" ht="12.75" hidden="false" customHeight="false" outlineLevel="0" collapsed="false">
      <c r="A28" s="20" t="s">
        <v>479</v>
      </c>
      <c r="B28" s="20" t="n">
        <f aca="false">SUM(C28:R28)</f>
        <v>125</v>
      </c>
      <c r="C28" s="20"/>
      <c r="D28" s="20"/>
      <c r="E28" s="20"/>
      <c r="F28" s="20"/>
      <c r="G28" s="20"/>
      <c r="H28" s="20"/>
      <c r="I28" s="20"/>
      <c r="J28" s="20"/>
      <c r="K28" s="20"/>
      <c r="L28" s="20" t="n">
        <v>125</v>
      </c>
      <c r="M28" s="20"/>
      <c r="N28" s="20"/>
      <c r="O28" s="20"/>
      <c r="P28" s="20"/>
      <c r="Q28" s="20"/>
      <c r="R28" s="20"/>
    </row>
    <row r="29" customFormat="false" ht="12.75" hidden="false" customHeight="false" outlineLevel="0" collapsed="false">
      <c r="A29" s="20" t="s">
        <v>480</v>
      </c>
      <c r="B29" s="20" t="n">
        <f aca="false">SUM(C29:R29)</f>
        <v>101</v>
      </c>
      <c r="C29" s="20"/>
      <c r="D29" s="20"/>
      <c r="E29" s="20"/>
      <c r="F29" s="20"/>
      <c r="G29" s="20"/>
      <c r="H29" s="20"/>
      <c r="I29" s="20"/>
      <c r="J29" s="20" t="n">
        <v>3</v>
      </c>
      <c r="K29" s="20"/>
      <c r="L29" s="20" t="n">
        <v>98</v>
      </c>
      <c r="M29" s="20"/>
      <c r="N29" s="20"/>
      <c r="O29" s="20"/>
      <c r="P29" s="20"/>
      <c r="Q29" s="20"/>
      <c r="R29" s="20"/>
    </row>
    <row r="30" customFormat="false" ht="12.75" hidden="false" customHeight="false" outlineLevel="0" collapsed="false">
      <c r="A30" s="20" t="s">
        <v>481</v>
      </c>
      <c r="B30" s="20" t="n">
        <f aca="false">SUM(C30:R30)</f>
        <v>107</v>
      </c>
      <c r="C30" s="20"/>
      <c r="D30" s="20"/>
      <c r="E30" s="20"/>
      <c r="F30" s="20"/>
      <c r="G30" s="20"/>
      <c r="H30" s="20"/>
      <c r="I30" s="20"/>
      <c r="J30" s="20"/>
      <c r="K30" s="20"/>
      <c r="L30" s="20" t="n">
        <v>107</v>
      </c>
      <c r="M30" s="20"/>
      <c r="N30" s="20"/>
      <c r="O30" s="20"/>
      <c r="P30" s="20"/>
      <c r="Q30" s="20"/>
      <c r="R30" s="20"/>
    </row>
    <row r="31" customFormat="false" ht="12.75" hidden="false" customHeight="false" outlineLevel="0" collapsed="false">
      <c r="A31" s="20" t="s">
        <v>482</v>
      </c>
      <c r="B31" s="20" t="n">
        <f aca="false">SUM(C31:R31)</f>
        <v>29</v>
      </c>
      <c r="C31" s="20"/>
      <c r="D31" s="20"/>
      <c r="E31" s="20"/>
      <c r="F31" s="20"/>
      <c r="G31" s="20"/>
      <c r="H31" s="20"/>
      <c r="I31" s="20"/>
      <c r="J31" s="20"/>
      <c r="K31" s="20"/>
      <c r="L31" s="20" t="n">
        <v>29</v>
      </c>
      <c r="M31" s="20"/>
      <c r="N31" s="20"/>
      <c r="O31" s="20"/>
      <c r="P31" s="20"/>
      <c r="Q31" s="20"/>
      <c r="R31" s="20"/>
    </row>
    <row r="32" customFormat="false" ht="12.75" hidden="false" customHeight="false" outlineLevel="0" collapsed="false">
      <c r="A32" s="20" t="s">
        <v>483</v>
      </c>
      <c r="B32" s="20" t="n">
        <f aca="false">SUM(C32:R32)</f>
        <v>804</v>
      </c>
      <c r="C32" s="20"/>
      <c r="D32" s="20" t="n">
        <v>1</v>
      </c>
      <c r="E32" s="20"/>
      <c r="F32" s="20"/>
      <c r="G32" s="20"/>
      <c r="H32" s="20"/>
      <c r="I32" s="20"/>
      <c r="J32" s="20" t="n">
        <v>4</v>
      </c>
      <c r="K32" s="20"/>
      <c r="L32" s="20" t="n">
        <v>792</v>
      </c>
      <c r="M32" s="20"/>
      <c r="N32" s="20" t="n">
        <v>3</v>
      </c>
      <c r="O32" s="20" t="n">
        <v>1</v>
      </c>
      <c r="P32" s="20"/>
      <c r="Q32" s="20" t="n">
        <v>3</v>
      </c>
      <c r="R32" s="20"/>
    </row>
    <row r="33" customFormat="false" ht="12.75" hidden="false" customHeight="false" outlineLevel="0" collapsed="false">
      <c r="A33" s="20" t="s">
        <v>484</v>
      </c>
      <c r="B33" s="20" t="n">
        <f aca="false">SUM(C33:R33)</f>
        <v>319</v>
      </c>
      <c r="C33" s="20"/>
      <c r="D33" s="20"/>
      <c r="E33" s="20"/>
      <c r="F33" s="20"/>
      <c r="G33" s="20" t="n">
        <v>2</v>
      </c>
      <c r="H33" s="20"/>
      <c r="I33" s="20" t="n">
        <v>1</v>
      </c>
      <c r="J33" s="20" t="n">
        <v>9</v>
      </c>
      <c r="K33" s="20"/>
      <c r="L33" s="20" t="n">
        <v>301</v>
      </c>
      <c r="M33" s="20"/>
      <c r="N33" s="20" t="n">
        <v>3</v>
      </c>
      <c r="O33" s="20" t="n">
        <v>1</v>
      </c>
      <c r="P33" s="20"/>
      <c r="Q33" s="20" t="n">
        <v>2</v>
      </c>
      <c r="R33" s="20"/>
    </row>
    <row r="34" customFormat="false" ht="12.75" hidden="false" customHeight="false" outlineLevel="0" collapsed="false">
      <c r="A34" s="20" t="s">
        <v>485</v>
      </c>
      <c r="B34" s="20" t="n">
        <f aca="false">SUM(C34:R34)</f>
        <v>380</v>
      </c>
      <c r="C34" s="20" t="n">
        <v>1</v>
      </c>
      <c r="D34" s="20"/>
      <c r="E34" s="20"/>
      <c r="F34" s="20"/>
      <c r="G34" s="20"/>
      <c r="H34" s="20"/>
      <c r="I34" s="20"/>
      <c r="J34" s="20" t="n">
        <v>1</v>
      </c>
      <c r="K34" s="20"/>
      <c r="L34" s="20" t="n">
        <v>375</v>
      </c>
      <c r="M34" s="20"/>
      <c r="N34" s="20" t="n">
        <v>2</v>
      </c>
      <c r="O34" s="20" t="n">
        <v>1</v>
      </c>
      <c r="P34" s="20"/>
      <c r="Q34" s="20"/>
      <c r="R34" s="20"/>
    </row>
    <row r="35" customFormat="false" ht="12.75" hidden="false" customHeight="false" outlineLevel="0" collapsed="false">
      <c r="A35" s="0" t="s">
        <v>171</v>
      </c>
    </row>
  </sheetData>
  <sheetProtection sheet="true" password="ca55" objects="true" scenarios="true"/>
  <mergeCells count="3">
    <mergeCell ref="A1:R1"/>
    <mergeCell ref="A2:R2"/>
    <mergeCell ref="A3:R3"/>
  </mergeCells>
  <printOptions headings="false" gridLines="false" gridLinesSet="true" horizontalCentered="true" verticalCentered="false"/>
  <pageMargins left="0.747916666666667" right="0.747916666666667" top="0.420138888888889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4.99"/>
    <col collapsed="false" customWidth="true" hidden="false" outlineLevel="0" max="6" min="3" style="0" width="5.71"/>
    <col collapsed="false" customWidth="true" hidden="false" outlineLevel="0" max="7" min="7" style="0" width="3.28"/>
    <col collapsed="false" customWidth="true" hidden="false" outlineLevel="0" max="9" min="8" style="0" width="5.71"/>
    <col collapsed="false" customWidth="true" hidden="false" outlineLevel="0" max="10" min="10" style="0" width="3.28"/>
    <col collapsed="false" customWidth="true" hidden="false" outlineLevel="0" max="12" min="11" style="0" width="5.71"/>
    <col collapsed="false" customWidth="true" hidden="false" outlineLevel="0" max="13" min="13" style="0" width="3.99"/>
    <col collapsed="false" customWidth="true" hidden="false" outlineLevel="0" max="16" min="14" style="0" width="5.71"/>
    <col collapsed="false" customWidth="true" hidden="false" outlineLevel="0" max="17" min="17" style="0" width="8.14"/>
    <col collapsed="false" customWidth="true" hidden="false" outlineLevel="0" max="18" min="18" style="0" width="3.99"/>
    <col collapsed="false" customWidth="true" hidden="false" outlineLevel="0" max="19" min="19" style="0" width="4.99"/>
    <col collapsed="false" customWidth="true" hidden="false" outlineLevel="0" max="21" min="20" style="0" width="3.99"/>
  </cols>
  <sheetData>
    <row r="2" customFormat="false" ht="12.75" hidden="false" customHeight="true" outlineLevel="0" collapsed="false">
      <c r="A2" s="8" t="s">
        <v>9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true" outlineLevel="0" collapsed="false">
      <c r="A4" s="8" t="s">
        <v>50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8" t="s">
        <v>51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false" outlineLevel="0" collapsed="false">
      <c r="A6" s="4" t="s">
        <v>51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45" hidden="false" customHeight="true" outlineLevel="0" collapsed="false">
      <c r="A7" s="171" t="s">
        <v>498</v>
      </c>
      <c r="B7" s="172" t="s">
        <v>136</v>
      </c>
      <c r="C7" s="172" t="s">
        <v>388</v>
      </c>
      <c r="D7" s="172" t="s">
        <v>488</v>
      </c>
      <c r="E7" s="172" t="s">
        <v>489</v>
      </c>
      <c r="F7" s="172" t="s">
        <v>490</v>
      </c>
      <c r="G7" s="172" t="s">
        <v>392</v>
      </c>
      <c r="H7" s="172" t="s">
        <v>491</v>
      </c>
      <c r="I7" s="172" t="s">
        <v>492</v>
      </c>
      <c r="J7" s="172" t="s">
        <v>395</v>
      </c>
      <c r="K7" s="172" t="s">
        <v>396</v>
      </c>
      <c r="L7" s="172" t="s">
        <v>493</v>
      </c>
      <c r="M7" s="172" t="s">
        <v>398</v>
      </c>
      <c r="N7" s="172" t="s">
        <v>494</v>
      </c>
      <c r="O7" s="172" t="s">
        <v>400</v>
      </c>
      <c r="P7" s="172" t="s">
        <v>401</v>
      </c>
      <c r="Q7" s="172" t="s">
        <v>402</v>
      </c>
      <c r="R7" s="172" t="s">
        <v>403</v>
      </c>
      <c r="S7" s="172" t="s">
        <v>404</v>
      </c>
      <c r="T7" s="172" t="s">
        <v>405</v>
      </c>
      <c r="U7" s="172" t="s">
        <v>406</v>
      </c>
    </row>
    <row r="8" s="4" customFormat="true" ht="18" hidden="false" customHeight="true" outlineLevel="0" collapsed="false">
      <c r="A8" s="14" t="s">
        <v>104</v>
      </c>
      <c r="B8" s="14" t="n">
        <f aca="false">SUM(B20+B9)</f>
        <v>6376</v>
      </c>
      <c r="C8" s="14" t="n">
        <f aca="false">SUM(C20+C9)</f>
        <v>258</v>
      </c>
      <c r="D8" s="14" t="n">
        <f aca="false">SUM(D20+D9)</f>
        <v>186</v>
      </c>
      <c r="E8" s="14" t="n">
        <f aca="false">SUM(E20+E9)</f>
        <v>7</v>
      </c>
      <c r="F8" s="14" t="n">
        <f aca="false">SUM(F20+F9)</f>
        <v>425</v>
      </c>
      <c r="G8" s="14" t="n">
        <f aca="false">SUM(G20+G9)</f>
        <v>6</v>
      </c>
      <c r="H8" s="14" t="n">
        <f aca="false">SUM(H20+H9)</f>
        <v>8</v>
      </c>
      <c r="I8" s="14" t="n">
        <f aca="false">SUM(I20+I9)</f>
        <v>210</v>
      </c>
      <c r="J8" s="14" t="n">
        <f aca="false">SUM(J20+J9)</f>
        <v>31</v>
      </c>
      <c r="K8" s="14" t="n">
        <f aca="false">SUM(K20+K9)</f>
        <v>2</v>
      </c>
      <c r="L8" s="14" t="n">
        <f aca="false">SUM(L20+L9)</f>
        <v>113</v>
      </c>
      <c r="M8" s="14" t="n">
        <f aca="false">SUM(M20+M9)</f>
        <v>142</v>
      </c>
      <c r="N8" s="14" t="n">
        <f aca="false">SUM(N20+N9)</f>
        <v>609</v>
      </c>
      <c r="O8" s="14" t="n">
        <f aca="false">SUM(O20+O9)</f>
        <v>149</v>
      </c>
      <c r="P8" s="14" t="n">
        <f aca="false">SUM(P20+P9)</f>
        <v>57</v>
      </c>
      <c r="Q8" s="14" t="n">
        <f aca="false">SUM(Q20+Q9)</f>
        <v>37</v>
      </c>
      <c r="R8" s="14" t="n">
        <f aca="false">SUM(R20+R9)</f>
        <v>305</v>
      </c>
      <c r="S8" s="14" t="n">
        <f aca="false">SUM(S20+S9)</f>
        <v>3254</v>
      </c>
      <c r="T8" s="14" t="n">
        <f aca="false">SUM(T20+T9)</f>
        <v>401</v>
      </c>
      <c r="U8" s="14" t="n">
        <f aca="false">SUM(U20+U9)</f>
        <v>176</v>
      </c>
    </row>
    <row r="9" s="4" customFormat="true" ht="18" hidden="false" customHeight="true" outlineLevel="0" collapsed="false">
      <c r="A9" s="14" t="s">
        <v>105</v>
      </c>
      <c r="B9" s="14" t="n">
        <f aca="false">SUM(B10:B19)</f>
        <v>1264</v>
      </c>
      <c r="C9" s="14" t="n">
        <f aca="false">SUM(C10:C19)</f>
        <v>44</v>
      </c>
      <c r="D9" s="14" t="n">
        <f aca="false">SUM(D10:D19)</f>
        <v>12</v>
      </c>
      <c r="E9" s="14" t="n">
        <f aca="false">SUM(E10:E19)</f>
        <v>1</v>
      </c>
      <c r="F9" s="14" t="n">
        <f aca="false">SUM(F10:F19)</f>
        <v>72</v>
      </c>
      <c r="G9" s="14" t="n">
        <f aca="false">SUM(G10:G19)</f>
        <v>0</v>
      </c>
      <c r="H9" s="14" t="n">
        <f aca="false">SUM(H10:H19)</f>
        <v>1</v>
      </c>
      <c r="I9" s="14" t="n">
        <f aca="false">SUM(I10:I19)</f>
        <v>35</v>
      </c>
      <c r="J9" s="14" t="n">
        <f aca="false">SUM(J10:J19)</f>
        <v>1</v>
      </c>
      <c r="K9" s="14" t="n">
        <f aca="false">SUM(K10:K19)</f>
        <v>0</v>
      </c>
      <c r="L9" s="14" t="n">
        <f aca="false">SUM(L10:L19)</f>
        <v>15</v>
      </c>
      <c r="M9" s="14" t="n">
        <f aca="false">SUM(M10:M19)</f>
        <v>6</v>
      </c>
      <c r="N9" s="14" t="n">
        <f aca="false">SUM(N10:N19)</f>
        <v>99</v>
      </c>
      <c r="O9" s="14" t="n">
        <f aca="false">SUM(O10:O19)</f>
        <v>24</v>
      </c>
      <c r="P9" s="14" t="n">
        <f aca="false">SUM(P10:P19)</f>
        <v>6</v>
      </c>
      <c r="Q9" s="14" t="n">
        <f aca="false">SUM(Q10:Q19)</f>
        <v>16</v>
      </c>
      <c r="R9" s="14" t="n">
        <f aca="false">SUM(R10:R19)</f>
        <v>35</v>
      </c>
      <c r="S9" s="14" t="n">
        <f aca="false">SUM(S10:S19)</f>
        <v>843</v>
      </c>
      <c r="T9" s="14" t="n">
        <f aca="false">SUM(T10:T19)</f>
        <v>50</v>
      </c>
      <c r="U9" s="14" t="n">
        <f aca="false">SUM(U10:U19)</f>
        <v>4</v>
      </c>
    </row>
    <row r="10" customFormat="false" ht="12.75" hidden="false" customHeight="false" outlineLevel="0" collapsed="false">
      <c r="A10" s="20" t="s">
        <v>462</v>
      </c>
      <c r="B10" s="20" t="n">
        <f aca="false">SUM(C10:U10)</f>
        <v>240</v>
      </c>
      <c r="C10" s="20" t="n">
        <v>9</v>
      </c>
      <c r="D10" s="20" t="n">
        <v>1</v>
      </c>
      <c r="E10" s="20"/>
      <c r="F10" s="20" t="n">
        <v>13</v>
      </c>
      <c r="G10" s="20"/>
      <c r="H10" s="20"/>
      <c r="I10" s="20" t="n">
        <v>15</v>
      </c>
      <c r="J10" s="20"/>
      <c r="K10" s="20"/>
      <c r="L10" s="20" t="n">
        <v>3</v>
      </c>
      <c r="M10" s="20" t="n">
        <v>1</v>
      </c>
      <c r="N10" s="20" t="n">
        <v>21</v>
      </c>
      <c r="O10" s="20" t="n">
        <v>6</v>
      </c>
      <c r="P10" s="20"/>
      <c r="Q10" s="20" t="n">
        <v>11</v>
      </c>
      <c r="R10" s="20" t="n">
        <v>8</v>
      </c>
      <c r="S10" s="20" t="n">
        <v>144</v>
      </c>
      <c r="T10" s="20" t="n">
        <v>6</v>
      </c>
      <c r="U10" s="20" t="n">
        <v>2</v>
      </c>
    </row>
    <row r="11" customFormat="false" ht="12.75" hidden="false" customHeight="false" outlineLevel="0" collapsed="false">
      <c r="A11" s="20" t="s">
        <v>463</v>
      </c>
      <c r="B11" s="20" t="n">
        <f aca="false">SUM(C11:U11)</f>
        <v>302</v>
      </c>
      <c r="C11" s="20" t="n">
        <v>10</v>
      </c>
      <c r="D11" s="20" t="n">
        <v>3</v>
      </c>
      <c r="E11" s="20"/>
      <c r="F11" s="20" t="n">
        <v>21</v>
      </c>
      <c r="G11" s="20"/>
      <c r="H11" s="20"/>
      <c r="I11" s="20" t="n">
        <v>4</v>
      </c>
      <c r="J11" s="20"/>
      <c r="K11" s="20"/>
      <c r="L11" s="20"/>
      <c r="M11" s="20"/>
      <c r="N11" s="20" t="n">
        <v>13</v>
      </c>
      <c r="O11" s="20" t="n">
        <v>1</v>
      </c>
      <c r="P11" s="20"/>
      <c r="Q11" s="20"/>
      <c r="R11" s="20" t="n">
        <v>4</v>
      </c>
      <c r="S11" s="20" t="n">
        <v>240</v>
      </c>
      <c r="T11" s="20" t="n">
        <v>6</v>
      </c>
      <c r="U11" s="20"/>
    </row>
    <row r="12" customFormat="false" ht="12.75" hidden="false" customHeight="false" outlineLevel="0" collapsed="false">
      <c r="A12" s="20" t="s">
        <v>464</v>
      </c>
      <c r="B12" s="20" t="n">
        <f aca="false">SUM(C12:U12)</f>
        <v>165</v>
      </c>
      <c r="C12" s="20" t="n">
        <v>5</v>
      </c>
      <c r="D12" s="20" t="n">
        <v>2</v>
      </c>
      <c r="E12" s="20"/>
      <c r="F12" s="20" t="n">
        <v>3</v>
      </c>
      <c r="G12" s="20"/>
      <c r="H12" s="20"/>
      <c r="I12" s="20" t="n">
        <v>6</v>
      </c>
      <c r="J12" s="20"/>
      <c r="K12" s="20"/>
      <c r="L12" s="20"/>
      <c r="M12" s="20"/>
      <c r="N12" s="20" t="n">
        <v>21</v>
      </c>
      <c r="O12" s="20" t="n">
        <v>3</v>
      </c>
      <c r="P12" s="20"/>
      <c r="Q12" s="20"/>
      <c r="R12" s="20" t="n">
        <v>4</v>
      </c>
      <c r="S12" s="20" t="n">
        <v>115</v>
      </c>
      <c r="T12" s="20" t="n">
        <v>6</v>
      </c>
      <c r="U12" s="20"/>
    </row>
    <row r="13" customFormat="false" ht="12.75" hidden="false" customHeight="false" outlineLevel="0" collapsed="false">
      <c r="A13" s="20" t="s">
        <v>465</v>
      </c>
      <c r="B13" s="20" t="n">
        <f aca="false">SUM(C13:U13)</f>
        <v>53</v>
      </c>
      <c r="C13" s="20" t="n">
        <v>1</v>
      </c>
      <c r="D13" s="20"/>
      <c r="E13" s="20"/>
      <c r="F13" s="20" t="n">
        <v>2</v>
      </c>
      <c r="G13" s="20"/>
      <c r="H13" s="20"/>
      <c r="I13" s="20"/>
      <c r="J13" s="20"/>
      <c r="K13" s="20"/>
      <c r="L13" s="20"/>
      <c r="M13" s="20"/>
      <c r="N13" s="20" t="n">
        <v>4</v>
      </c>
      <c r="O13" s="20"/>
      <c r="P13" s="20"/>
      <c r="Q13" s="20"/>
      <c r="R13" s="20" t="n">
        <v>1</v>
      </c>
      <c r="S13" s="20" t="n">
        <v>39</v>
      </c>
      <c r="T13" s="20" t="n">
        <v>6</v>
      </c>
      <c r="U13" s="20"/>
    </row>
    <row r="14" customFormat="false" ht="12.75" hidden="false" customHeight="false" outlineLevel="0" collapsed="false">
      <c r="A14" s="20" t="s">
        <v>466</v>
      </c>
      <c r="B14" s="20" t="n">
        <f aca="false">SUM(C14:U14)</f>
        <v>84</v>
      </c>
      <c r="C14" s="20"/>
      <c r="D14" s="20"/>
      <c r="E14" s="20" t="n">
        <v>1</v>
      </c>
      <c r="F14" s="20" t="n">
        <v>3</v>
      </c>
      <c r="G14" s="20"/>
      <c r="H14" s="20" t="n">
        <v>1</v>
      </c>
      <c r="I14" s="20"/>
      <c r="J14" s="20"/>
      <c r="K14" s="20"/>
      <c r="L14" s="20" t="n">
        <v>6</v>
      </c>
      <c r="M14" s="20" t="n">
        <v>3</v>
      </c>
      <c r="N14" s="20" t="n">
        <v>17</v>
      </c>
      <c r="O14" s="20" t="n">
        <v>9</v>
      </c>
      <c r="P14" s="20" t="n">
        <v>5</v>
      </c>
      <c r="Q14" s="20" t="n">
        <v>1</v>
      </c>
      <c r="R14" s="20" t="n">
        <v>5</v>
      </c>
      <c r="S14" s="20" t="n">
        <v>21</v>
      </c>
      <c r="T14" s="20" t="n">
        <v>11</v>
      </c>
      <c r="U14" s="20" t="n">
        <v>1</v>
      </c>
    </row>
    <row r="15" customFormat="false" ht="12.75" hidden="false" customHeight="false" outlineLevel="0" collapsed="false">
      <c r="A15" s="20" t="s">
        <v>467</v>
      </c>
      <c r="B15" s="20" t="n">
        <f aca="false">SUM(C15:U15)</f>
        <v>78</v>
      </c>
      <c r="C15" s="20" t="n">
        <v>2</v>
      </c>
      <c r="D15" s="20"/>
      <c r="E15" s="20"/>
      <c r="F15" s="20" t="n">
        <v>4</v>
      </c>
      <c r="G15" s="20"/>
      <c r="H15" s="20"/>
      <c r="I15" s="20" t="n">
        <v>6</v>
      </c>
      <c r="J15" s="20" t="n">
        <v>1</v>
      </c>
      <c r="K15" s="20"/>
      <c r="L15" s="20"/>
      <c r="M15" s="20"/>
      <c r="N15" s="20" t="n">
        <v>11</v>
      </c>
      <c r="O15" s="20"/>
      <c r="P15" s="20"/>
      <c r="Q15" s="20"/>
      <c r="R15" s="20" t="n">
        <v>3</v>
      </c>
      <c r="S15" s="20" t="n">
        <v>48</v>
      </c>
      <c r="T15" s="20" t="n">
        <v>3</v>
      </c>
      <c r="U15" s="20"/>
    </row>
    <row r="16" customFormat="false" ht="12.75" hidden="false" customHeight="false" outlineLevel="0" collapsed="false">
      <c r="A16" s="20" t="s">
        <v>468</v>
      </c>
      <c r="B16" s="20" t="n">
        <f aca="false">SUM(C16:U16)</f>
        <v>98</v>
      </c>
      <c r="C16" s="20" t="n">
        <v>7</v>
      </c>
      <c r="D16" s="20" t="n">
        <v>1</v>
      </c>
      <c r="E16" s="20"/>
      <c r="F16" s="20" t="n">
        <v>2</v>
      </c>
      <c r="G16" s="20"/>
      <c r="H16" s="20"/>
      <c r="I16" s="20" t="n">
        <v>2</v>
      </c>
      <c r="J16" s="20"/>
      <c r="K16" s="20"/>
      <c r="L16" s="20"/>
      <c r="M16" s="20"/>
      <c r="N16" s="20" t="n">
        <v>1</v>
      </c>
      <c r="O16" s="20" t="n">
        <v>5</v>
      </c>
      <c r="P16" s="20"/>
      <c r="Q16" s="20"/>
      <c r="R16" s="20" t="n">
        <v>4</v>
      </c>
      <c r="S16" s="20" t="n">
        <v>73</v>
      </c>
      <c r="T16" s="20" t="n">
        <v>3</v>
      </c>
      <c r="U16" s="20"/>
    </row>
    <row r="17" customFormat="false" ht="12.75" hidden="false" customHeight="false" outlineLevel="0" collapsed="false">
      <c r="A17" s="20" t="s">
        <v>469</v>
      </c>
      <c r="B17" s="20" t="n">
        <f aca="false">SUM(C17:U17)</f>
        <v>39</v>
      </c>
      <c r="C17" s="20" t="n">
        <v>2</v>
      </c>
      <c r="D17" s="20" t="n">
        <v>2</v>
      </c>
      <c r="E17" s="20"/>
      <c r="F17" s="20" t="n">
        <v>7</v>
      </c>
      <c r="G17" s="20"/>
      <c r="H17" s="20"/>
      <c r="I17" s="20"/>
      <c r="J17" s="20"/>
      <c r="K17" s="20"/>
      <c r="L17" s="20" t="n">
        <v>6</v>
      </c>
      <c r="M17" s="20" t="n">
        <v>1</v>
      </c>
      <c r="N17" s="20" t="n">
        <v>1</v>
      </c>
      <c r="O17" s="20"/>
      <c r="P17" s="20" t="n">
        <v>1</v>
      </c>
      <c r="Q17" s="20" t="n">
        <v>3</v>
      </c>
      <c r="R17" s="20"/>
      <c r="S17" s="20" t="n">
        <v>14</v>
      </c>
      <c r="T17" s="20" t="n">
        <v>1</v>
      </c>
      <c r="U17" s="20" t="n">
        <v>1</v>
      </c>
    </row>
    <row r="18" customFormat="false" ht="12.75" hidden="false" customHeight="false" outlineLevel="0" collapsed="false">
      <c r="A18" s="20" t="s">
        <v>470</v>
      </c>
      <c r="B18" s="20" t="n">
        <f aca="false">SUM(C18:U18)</f>
        <v>73</v>
      </c>
      <c r="C18" s="20" t="n">
        <v>5</v>
      </c>
      <c r="D18" s="20" t="n">
        <v>1</v>
      </c>
      <c r="E18" s="20"/>
      <c r="F18" s="20" t="n">
        <v>4</v>
      </c>
      <c r="G18" s="20"/>
      <c r="H18" s="20"/>
      <c r="I18" s="20" t="n">
        <v>2</v>
      </c>
      <c r="J18" s="20"/>
      <c r="K18" s="20"/>
      <c r="L18" s="20"/>
      <c r="M18" s="20" t="n">
        <v>1</v>
      </c>
      <c r="N18" s="20" t="n">
        <v>3</v>
      </c>
      <c r="O18" s="20"/>
      <c r="P18" s="20"/>
      <c r="Q18" s="20"/>
      <c r="R18" s="20" t="n">
        <v>2</v>
      </c>
      <c r="S18" s="20" t="n">
        <v>55</v>
      </c>
      <c r="T18" s="20"/>
      <c r="U18" s="20"/>
    </row>
    <row r="19" customFormat="false" ht="12.75" hidden="false" customHeight="false" outlineLevel="0" collapsed="false">
      <c r="A19" s="20" t="s">
        <v>423</v>
      </c>
      <c r="B19" s="20" t="n">
        <f aca="false">SUM(C19:U19)</f>
        <v>132</v>
      </c>
      <c r="C19" s="20" t="n">
        <v>3</v>
      </c>
      <c r="D19" s="20" t="n">
        <v>2</v>
      </c>
      <c r="E19" s="20"/>
      <c r="F19" s="20" t="n">
        <v>13</v>
      </c>
      <c r="G19" s="20"/>
      <c r="H19" s="20"/>
      <c r="I19" s="20"/>
      <c r="J19" s="20"/>
      <c r="K19" s="20"/>
      <c r="L19" s="20"/>
      <c r="M19" s="20"/>
      <c r="N19" s="20" t="n">
        <v>7</v>
      </c>
      <c r="O19" s="20"/>
      <c r="P19" s="20"/>
      <c r="Q19" s="20" t="n">
        <v>1</v>
      </c>
      <c r="R19" s="20" t="n">
        <v>4</v>
      </c>
      <c r="S19" s="20" t="n">
        <v>94</v>
      </c>
      <c r="T19" s="20" t="n">
        <v>8</v>
      </c>
      <c r="U19" s="20"/>
    </row>
    <row r="20" s="4" customFormat="true" ht="19.5" hidden="false" customHeight="true" outlineLevel="0" collapsed="false">
      <c r="A20" s="14" t="s">
        <v>116</v>
      </c>
      <c r="B20" s="14" t="n">
        <f aca="false">SUM(B21:B35)</f>
        <v>5112</v>
      </c>
      <c r="C20" s="14" t="n">
        <f aca="false">SUM(C21:C35)</f>
        <v>214</v>
      </c>
      <c r="D20" s="14" t="n">
        <f aca="false">SUM(D21:D35)</f>
        <v>174</v>
      </c>
      <c r="E20" s="14" t="n">
        <f aca="false">SUM(E21:E35)</f>
        <v>6</v>
      </c>
      <c r="F20" s="14" t="n">
        <f aca="false">SUM(F21:F35)</f>
        <v>353</v>
      </c>
      <c r="G20" s="14" t="n">
        <f aca="false">SUM(G21:G35)</f>
        <v>6</v>
      </c>
      <c r="H20" s="14" t="n">
        <f aca="false">SUM(H21:H35)</f>
        <v>7</v>
      </c>
      <c r="I20" s="14" t="n">
        <f aca="false">SUM(I21:I35)</f>
        <v>175</v>
      </c>
      <c r="J20" s="14" t="n">
        <f aca="false">SUM(J21:J35)</f>
        <v>30</v>
      </c>
      <c r="K20" s="14" t="n">
        <f aca="false">SUM(K21:K35)</f>
        <v>2</v>
      </c>
      <c r="L20" s="14" t="n">
        <f aca="false">SUM(L21:L35)</f>
        <v>98</v>
      </c>
      <c r="M20" s="14" t="n">
        <f aca="false">SUM(M21:M35)</f>
        <v>136</v>
      </c>
      <c r="N20" s="14" t="n">
        <f aca="false">SUM(N21:N35)</f>
        <v>510</v>
      </c>
      <c r="O20" s="14" t="n">
        <f aca="false">SUM(O21:O35)</f>
        <v>125</v>
      </c>
      <c r="P20" s="14" t="n">
        <f aca="false">SUM(P21:P35)</f>
        <v>51</v>
      </c>
      <c r="Q20" s="14" t="n">
        <f aca="false">SUM(Q21:Q35)</f>
        <v>21</v>
      </c>
      <c r="R20" s="14" t="n">
        <f aca="false">SUM(R21:R35)</f>
        <v>270</v>
      </c>
      <c r="S20" s="14" t="n">
        <f aca="false">SUM(S21:S35)</f>
        <v>2411</v>
      </c>
      <c r="T20" s="14" t="n">
        <f aca="false">SUM(T21:T35)</f>
        <v>351</v>
      </c>
      <c r="U20" s="14" t="n">
        <f aca="false">SUM(U21:U35)</f>
        <v>172</v>
      </c>
    </row>
    <row r="21" customFormat="false" ht="12.75" hidden="false" customHeight="false" outlineLevel="0" collapsed="false">
      <c r="A21" s="20" t="s">
        <v>471</v>
      </c>
      <c r="B21" s="20" t="n">
        <f aca="false">SUM(C21:U21)</f>
        <v>1662</v>
      </c>
      <c r="C21" s="20" t="n">
        <v>6</v>
      </c>
      <c r="D21" s="20" t="n">
        <v>16</v>
      </c>
      <c r="E21" s="20" t="n">
        <v>2</v>
      </c>
      <c r="F21" s="20" t="n">
        <v>36</v>
      </c>
      <c r="G21" s="20" t="n">
        <v>5</v>
      </c>
      <c r="H21" s="20" t="n">
        <v>3</v>
      </c>
      <c r="I21" s="20" t="n">
        <v>2</v>
      </c>
      <c r="J21" s="20" t="n">
        <v>4</v>
      </c>
      <c r="K21" s="20" t="n">
        <v>2</v>
      </c>
      <c r="L21" s="20" t="n">
        <v>8</v>
      </c>
      <c r="M21" s="20" t="n">
        <v>5</v>
      </c>
      <c r="N21" s="20" t="n">
        <v>57</v>
      </c>
      <c r="O21" s="20" t="n">
        <v>56</v>
      </c>
      <c r="P21" s="20" t="n">
        <v>27</v>
      </c>
      <c r="Q21" s="20" t="n">
        <v>6</v>
      </c>
      <c r="R21" s="20" t="n">
        <v>21</v>
      </c>
      <c r="S21" s="20" t="n">
        <v>1262</v>
      </c>
      <c r="T21" s="20" t="n">
        <v>7</v>
      </c>
      <c r="U21" s="20" t="n">
        <v>137</v>
      </c>
    </row>
    <row r="22" customFormat="false" ht="12.75" hidden="false" customHeight="false" outlineLevel="0" collapsed="false">
      <c r="A22" s="20" t="s">
        <v>472</v>
      </c>
      <c r="B22" s="20" t="n">
        <f aca="false">SUM(C22:U22)</f>
        <v>265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 t="n">
        <v>1</v>
      </c>
      <c r="N22" s="20" t="n">
        <v>259</v>
      </c>
      <c r="O22" s="20" t="n">
        <v>1</v>
      </c>
      <c r="P22" s="20"/>
      <c r="Q22" s="20"/>
      <c r="R22" s="20"/>
      <c r="S22" s="20" t="n">
        <v>4</v>
      </c>
      <c r="T22" s="20"/>
      <c r="U22" s="20"/>
    </row>
    <row r="23" customFormat="false" ht="12.75" hidden="false" customHeight="false" outlineLevel="0" collapsed="false">
      <c r="A23" s="20" t="s">
        <v>473</v>
      </c>
      <c r="B23" s="20" t="n">
        <f aca="false">SUM(C23:U23)</f>
        <v>207</v>
      </c>
      <c r="C23" s="20" t="n">
        <v>182</v>
      </c>
      <c r="D23" s="20"/>
      <c r="E23" s="20"/>
      <c r="F23" s="20"/>
      <c r="G23" s="20"/>
      <c r="H23" s="20" t="n">
        <v>4</v>
      </c>
      <c r="I23" s="20" t="n">
        <v>1</v>
      </c>
      <c r="J23" s="20"/>
      <c r="K23" s="20"/>
      <c r="L23" s="20" t="n">
        <v>2</v>
      </c>
      <c r="M23" s="20"/>
      <c r="N23" s="20" t="n">
        <v>1</v>
      </c>
      <c r="O23" s="20"/>
      <c r="P23" s="20"/>
      <c r="Q23" s="20"/>
      <c r="R23" s="20" t="n">
        <v>13</v>
      </c>
      <c r="S23" s="20" t="n">
        <v>3</v>
      </c>
      <c r="T23" s="20" t="n">
        <v>1</v>
      </c>
      <c r="U23" s="20"/>
    </row>
    <row r="24" customFormat="false" ht="12.75" hidden="false" customHeight="false" outlineLevel="0" collapsed="false">
      <c r="A24" s="20" t="s">
        <v>474</v>
      </c>
      <c r="B24" s="20" t="n">
        <f aca="false">SUM(C24:U24)</f>
        <v>204</v>
      </c>
      <c r="C24" s="20" t="n">
        <v>1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 t="n">
        <v>202</v>
      </c>
      <c r="S24" s="20" t="n">
        <v>1</v>
      </c>
      <c r="T24" s="20"/>
      <c r="U24" s="20"/>
    </row>
    <row r="25" customFormat="false" ht="12.75" hidden="false" customHeight="false" outlineLevel="0" collapsed="false">
      <c r="A25" s="20" t="s">
        <v>475</v>
      </c>
      <c r="B25" s="20" t="n">
        <f aca="false">SUM(C25:U25)</f>
        <v>396</v>
      </c>
      <c r="C25" s="20"/>
      <c r="D25" s="20" t="n">
        <v>1</v>
      </c>
      <c r="E25" s="20" t="n">
        <v>1</v>
      </c>
      <c r="F25" s="20"/>
      <c r="G25" s="20"/>
      <c r="H25" s="20"/>
      <c r="I25" s="20"/>
      <c r="J25" s="20"/>
      <c r="K25" s="20"/>
      <c r="L25" s="20" t="n">
        <v>73</v>
      </c>
      <c r="M25" s="20" t="n">
        <v>5</v>
      </c>
      <c r="N25" s="20" t="n">
        <v>7</v>
      </c>
      <c r="O25" s="20"/>
      <c r="P25" s="20"/>
      <c r="Q25" s="20"/>
      <c r="R25" s="20" t="n">
        <v>1</v>
      </c>
      <c r="S25" s="20" t="n">
        <v>7</v>
      </c>
      <c r="T25" s="20" t="n">
        <v>301</v>
      </c>
      <c r="U25" s="20"/>
    </row>
    <row r="26" customFormat="false" ht="12.75" hidden="false" customHeight="false" outlineLevel="0" collapsed="false">
      <c r="A26" s="20" t="s">
        <v>476</v>
      </c>
      <c r="B26" s="20" t="n">
        <f aca="false">SUM(C26:U26)</f>
        <v>183</v>
      </c>
      <c r="C26" s="20" t="n">
        <v>7</v>
      </c>
      <c r="D26" s="20" t="n">
        <v>9</v>
      </c>
      <c r="E26" s="20"/>
      <c r="F26" s="20"/>
      <c r="G26" s="20"/>
      <c r="H26" s="20"/>
      <c r="I26" s="20" t="n">
        <v>153</v>
      </c>
      <c r="J26" s="20" t="n">
        <v>8</v>
      </c>
      <c r="K26" s="20"/>
      <c r="L26" s="20" t="n">
        <v>1</v>
      </c>
      <c r="M26" s="20"/>
      <c r="N26" s="20" t="n">
        <v>1</v>
      </c>
      <c r="O26" s="20"/>
      <c r="P26" s="20"/>
      <c r="Q26" s="20" t="n">
        <v>1</v>
      </c>
      <c r="R26" s="20"/>
      <c r="S26" s="20" t="n">
        <v>1</v>
      </c>
      <c r="T26" s="20" t="n">
        <v>1</v>
      </c>
      <c r="U26" s="20" t="n">
        <v>1</v>
      </c>
    </row>
    <row r="27" customFormat="false" ht="12.75" hidden="false" customHeight="false" outlineLevel="0" collapsed="false">
      <c r="A27" s="20" t="s">
        <v>477</v>
      </c>
      <c r="B27" s="20" t="n">
        <f aca="false">SUM(C27:U27)</f>
        <v>214</v>
      </c>
      <c r="C27" s="20"/>
      <c r="D27" s="20"/>
      <c r="E27" s="20"/>
      <c r="F27" s="20" t="n">
        <v>205</v>
      </c>
      <c r="G27" s="20"/>
      <c r="H27" s="20"/>
      <c r="I27" s="20"/>
      <c r="J27" s="20"/>
      <c r="K27" s="20"/>
      <c r="L27" s="20" t="n">
        <v>1</v>
      </c>
      <c r="M27" s="20"/>
      <c r="N27" s="20"/>
      <c r="O27" s="20"/>
      <c r="P27" s="20"/>
      <c r="Q27" s="20" t="n">
        <v>3</v>
      </c>
      <c r="R27" s="20" t="n">
        <v>1</v>
      </c>
      <c r="S27" s="20"/>
      <c r="T27" s="20"/>
      <c r="U27" s="20" t="n">
        <v>4</v>
      </c>
    </row>
    <row r="28" customFormat="false" ht="12.75" hidden="false" customHeight="false" outlineLevel="0" collapsed="false">
      <c r="A28" s="20" t="s">
        <v>478</v>
      </c>
      <c r="B28" s="20" t="n">
        <f aca="false">SUM(C28:U28)</f>
        <v>154</v>
      </c>
      <c r="C28" s="20"/>
      <c r="D28" s="20" t="n">
        <v>130</v>
      </c>
      <c r="E28" s="20" t="n">
        <v>2</v>
      </c>
      <c r="F28" s="20"/>
      <c r="G28" s="20"/>
      <c r="H28" s="20"/>
      <c r="I28" s="20" t="n">
        <v>5</v>
      </c>
      <c r="J28" s="20" t="n">
        <v>15</v>
      </c>
      <c r="K28" s="20"/>
      <c r="L28" s="20"/>
      <c r="M28" s="20"/>
      <c r="N28" s="20"/>
      <c r="O28" s="20"/>
      <c r="P28" s="20"/>
      <c r="Q28" s="20"/>
      <c r="R28" s="20" t="n">
        <v>2</v>
      </c>
      <c r="S28" s="20"/>
      <c r="T28" s="20"/>
      <c r="U28" s="20"/>
    </row>
    <row r="29" customFormat="false" ht="12.75" hidden="false" customHeight="false" outlineLevel="0" collapsed="false">
      <c r="A29" s="20" t="s">
        <v>479</v>
      </c>
      <c r="B29" s="20" t="n">
        <f aca="false">SUM(C29:U29)</f>
        <v>125</v>
      </c>
      <c r="C29" s="20"/>
      <c r="D29" s="20"/>
      <c r="E29" s="20"/>
      <c r="F29" s="20"/>
      <c r="G29" s="20"/>
      <c r="H29" s="20"/>
      <c r="I29" s="20" t="n">
        <v>1</v>
      </c>
      <c r="J29" s="20"/>
      <c r="K29" s="20"/>
      <c r="L29" s="20" t="n">
        <v>1</v>
      </c>
      <c r="M29" s="20"/>
      <c r="N29" s="20" t="n">
        <v>105</v>
      </c>
      <c r="O29" s="20" t="n">
        <v>15</v>
      </c>
      <c r="P29" s="20"/>
      <c r="Q29" s="20"/>
      <c r="R29" s="20" t="n">
        <v>1</v>
      </c>
      <c r="S29" s="20" t="n">
        <v>1</v>
      </c>
      <c r="T29" s="20"/>
      <c r="U29" s="20" t="n">
        <v>1</v>
      </c>
    </row>
    <row r="30" customFormat="false" ht="12.75" hidden="false" customHeight="false" outlineLevel="0" collapsed="false">
      <c r="A30" s="20" t="s">
        <v>480</v>
      </c>
      <c r="B30" s="20" t="n">
        <f aca="false">SUM(C30:U30)</f>
        <v>98</v>
      </c>
      <c r="C30" s="20"/>
      <c r="D30" s="20"/>
      <c r="E30" s="20"/>
      <c r="F30" s="20" t="n">
        <v>98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2.75" hidden="false" customHeight="false" outlineLevel="0" collapsed="false">
      <c r="A31" s="20" t="s">
        <v>481</v>
      </c>
      <c r="B31" s="20" t="n">
        <f aca="false">SUM(C31:U31)</f>
        <v>107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 t="n">
        <v>103</v>
      </c>
      <c r="N31" s="20" t="n">
        <v>2</v>
      </c>
      <c r="O31" s="20" t="n">
        <v>1</v>
      </c>
      <c r="P31" s="20"/>
      <c r="Q31" s="20"/>
      <c r="R31" s="20" t="n">
        <v>1</v>
      </c>
      <c r="S31" s="20"/>
      <c r="T31" s="20"/>
      <c r="U31" s="20"/>
    </row>
    <row r="32" customFormat="false" ht="12.75" hidden="false" customHeight="false" outlineLevel="0" collapsed="false">
      <c r="A32" s="20" t="s">
        <v>482</v>
      </c>
      <c r="B32" s="20" t="n">
        <f aca="false">SUM(C32:U32)</f>
        <v>29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 t="n">
        <v>28</v>
      </c>
      <c r="P32" s="20"/>
      <c r="Q32" s="20"/>
      <c r="R32" s="20"/>
      <c r="S32" s="20" t="n">
        <v>1</v>
      </c>
      <c r="T32" s="20"/>
      <c r="U32" s="20"/>
    </row>
    <row r="33" customFormat="false" ht="12.75" hidden="false" customHeight="false" outlineLevel="0" collapsed="false">
      <c r="A33" s="20" t="s">
        <v>483</v>
      </c>
      <c r="B33" s="20" t="n">
        <f aca="false">SUM(C33:U33)</f>
        <v>792</v>
      </c>
      <c r="C33" s="20" t="n">
        <v>2</v>
      </c>
      <c r="D33" s="20" t="n">
        <v>3</v>
      </c>
      <c r="E33" s="20"/>
      <c r="F33" s="20" t="n">
        <v>2</v>
      </c>
      <c r="G33" s="20"/>
      <c r="H33" s="20"/>
      <c r="I33" s="20" t="n">
        <v>2</v>
      </c>
      <c r="J33" s="20"/>
      <c r="K33" s="20"/>
      <c r="L33" s="20"/>
      <c r="M33" s="20" t="n">
        <v>3</v>
      </c>
      <c r="N33" s="20" t="n">
        <v>2</v>
      </c>
      <c r="O33" s="20" t="n">
        <v>9</v>
      </c>
      <c r="P33" s="20" t="n">
        <v>18</v>
      </c>
      <c r="Q33" s="20" t="n">
        <v>3</v>
      </c>
      <c r="R33" s="20" t="n">
        <v>1</v>
      </c>
      <c r="S33" s="20" t="n">
        <v>737</v>
      </c>
      <c r="T33" s="20" t="n">
        <v>2</v>
      </c>
      <c r="U33" s="20" t="n">
        <v>8</v>
      </c>
    </row>
    <row r="34" customFormat="false" ht="12.75" hidden="false" customHeight="false" outlineLevel="0" collapsed="false">
      <c r="A34" s="20" t="s">
        <v>484</v>
      </c>
      <c r="B34" s="20" t="n">
        <f aca="false">SUM(C34:U34)</f>
        <v>301</v>
      </c>
      <c r="C34" s="20" t="n">
        <v>1</v>
      </c>
      <c r="D34" s="20" t="n">
        <v>4</v>
      </c>
      <c r="E34" s="20" t="n">
        <v>1</v>
      </c>
      <c r="F34" s="20" t="n">
        <v>3</v>
      </c>
      <c r="G34" s="20"/>
      <c r="H34" s="20"/>
      <c r="I34" s="20" t="n">
        <v>8</v>
      </c>
      <c r="J34" s="20"/>
      <c r="K34" s="20"/>
      <c r="L34" s="20" t="n">
        <v>2</v>
      </c>
      <c r="M34" s="20" t="n">
        <v>6</v>
      </c>
      <c r="N34" s="20" t="n">
        <v>32</v>
      </c>
      <c r="O34" s="20" t="n">
        <v>11</v>
      </c>
      <c r="P34" s="20" t="n">
        <v>3</v>
      </c>
      <c r="Q34" s="20" t="n">
        <v>2</v>
      </c>
      <c r="R34" s="20" t="n">
        <v>4</v>
      </c>
      <c r="S34" s="20" t="n">
        <v>208</v>
      </c>
      <c r="T34" s="20" t="n">
        <v>10</v>
      </c>
      <c r="U34" s="20" t="n">
        <v>6</v>
      </c>
    </row>
    <row r="35" customFormat="false" ht="12.75" hidden="false" customHeight="false" outlineLevel="0" collapsed="false">
      <c r="A35" s="20" t="s">
        <v>485</v>
      </c>
      <c r="B35" s="20" t="n">
        <f aca="false">SUM(C35:U35)</f>
        <v>375</v>
      </c>
      <c r="C35" s="20" t="n">
        <v>15</v>
      </c>
      <c r="D35" s="20" t="n">
        <v>11</v>
      </c>
      <c r="E35" s="20"/>
      <c r="F35" s="20" t="n">
        <v>9</v>
      </c>
      <c r="G35" s="20" t="n">
        <v>1</v>
      </c>
      <c r="H35" s="20"/>
      <c r="I35" s="20" t="n">
        <v>3</v>
      </c>
      <c r="J35" s="20" t="n">
        <v>3</v>
      </c>
      <c r="K35" s="20"/>
      <c r="L35" s="20" t="n">
        <v>10</v>
      </c>
      <c r="M35" s="20" t="n">
        <v>13</v>
      </c>
      <c r="N35" s="20" t="n">
        <v>44</v>
      </c>
      <c r="O35" s="20" t="n">
        <v>4</v>
      </c>
      <c r="P35" s="20" t="n">
        <v>3</v>
      </c>
      <c r="Q35" s="20" t="n">
        <v>6</v>
      </c>
      <c r="R35" s="20" t="n">
        <v>23</v>
      </c>
      <c r="S35" s="20" t="n">
        <v>186</v>
      </c>
      <c r="T35" s="20" t="n">
        <v>29</v>
      </c>
      <c r="U35" s="20" t="n">
        <v>15</v>
      </c>
    </row>
    <row r="36" customFormat="false" ht="12.75" hidden="false" customHeight="false" outlineLevel="0" collapsed="false">
      <c r="A36" s="0" t="s">
        <v>171</v>
      </c>
    </row>
  </sheetData>
  <sheetProtection sheet="true" password="ca55" objects="true" scenarios="true"/>
  <mergeCells count="3">
    <mergeCell ref="A2:U2"/>
    <mergeCell ref="A4:U4"/>
    <mergeCell ref="A5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7.14"/>
    <col collapsed="false" customWidth="true" hidden="false" outlineLevel="0" max="21" min="3" style="0" width="5.71"/>
  </cols>
  <sheetData>
    <row r="2" customFormat="false" ht="12.75" hidden="false" customHeight="true" outlineLevel="0" collapsed="false">
      <c r="A2" s="8" t="s">
        <v>9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.75" hidden="false" customHeight="false" outlineLevel="0" collapsed="false">
      <c r="A3" s="8" t="s">
        <v>51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5" customFormat="false" ht="12.75" hidden="false" customHeight="false" outlineLevel="0" collapsed="false">
      <c r="A5" s="4" t="s">
        <v>513</v>
      </c>
    </row>
    <row r="6" customFormat="false" ht="12.75" hidden="false" customHeight="true" outlineLevel="0" collapsed="false">
      <c r="A6" s="171" t="s">
        <v>498</v>
      </c>
      <c r="B6" s="34" t="s">
        <v>216</v>
      </c>
      <c r="C6" s="34"/>
      <c r="D6" s="34"/>
      <c r="E6" s="34" t="s">
        <v>514</v>
      </c>
      <c r="F6" s="34"/>
      <c r="G6" s="34" t="n">
        <v>16</v>
      </c>
      <c r="H6" s="34"/>
      <c r="I6" s="34" t="n">
        <v>17</v>
      </c>
      <c r="J6" s="34"/>
      <c r="K6" s="34" t="n">
        <v>18</v>
      </c>
      <c r="L6" s="34"/>
      <c r="M6" s="34" t="s">
        <v>515</v>
      </c>
      <c r="N6" s="34"/>
      <c r="O6" s="34" t="s">
        <v>516</v>
      </c>
      <c r="P6" s="34"/>
      <c r="Q6" s="34" t="s">
        <v>517</v>
      </c>
      <c r="R6" s="34"/>
    </row>
    <row r="7" s="4" customFormat="true" ht="26.25" hidden="false" customHeight="true" outlineLevel="0" collapsed="false">
      <c r="A7" s="171"/>
      <c r="B7" s="34" t="s">
        <v>136</v>
      </c>
      <c r="C7" s="86" t="s">
        <v>169</v>
      </c>
      <c r="D7" s="86" t="s">
        <v>170</v>
      </c>
      <c r="E7" s="34" t="s">
        <v>169</v>
      </c>
      <c r="F7" s="34" t="s">
        <v>170</v>
      </c>
      <c r="G7" s="34" t="s">
        <v>169</v>
      </c>
      <c r="H7" s="34" t="s">
        <v>170</v>
      </c>
      <c r="I7" s="34" t="s">
        <v>169</v>
      </c>
      <c r="J7" s="34" t="s">
        <v>170</v>
      </c>
      <c r="K7" s="34" t="s">
        <v>169</v>
      </c>
      <c r="L7" s="34" t="s">
        <v>170</v>
      </c>
      <c r="M7" s="34" t="s">
        <v>169</v>
      </c>
      <c r="N7" s="34" t="s">
        <v>170</v>
      </c>
      <c r="O7" s="34" t="s">
        <v>169</v>
      </c>
      <c r="P7" s="34" t="s">
        <v>170</v>
      </c>
      <c r="Q7" s="34" t="s">
        <v>169</v>
      </c>
      <c r="R7" s="34" t="s">
        <v>170</v>
      </c>
    </row>
    <row r="8" s="4" customFormat="true" ht="20.25" hidden="false" customHeight="true" outlineLevel="0" collapsed="false">
      <c r="A8" s="14" t="s">
        <v>104</v>
      </c>
      <c r="B8" s="14" t="n">
        <f aca="false">SUM(B9+B20)</f>
        <v>6677</v>
      </c>
      <c r="C8" s="14" t="n">
        <f aca="false">SUM(C9+C20)</f>
        <v>3490</v>
      </c>
      <c r="D8" s="14" t="n">
        <f aca="false">SUM(D9+D20)</f>
        <v>3187</v>
      </c>
      <c r="E8" s="14" t="n">
        <f aca="false">SUM(E9+E20)</f>
        <v>1130</v>
      </c>
      <c r="F8" s="14" t="n">
        <f aca="false">SUM(F9+F20)</f>
        <v>1253</v>
      </c>
      <c r="G8" s="14" t="n">
        <f aca="false">SUM(G9+G20)</f>
        <v>795</v>
      </c>
      <c r="H8" s="14" t="n">
        <f aca="false">SUM(H9+H20)</f>
        <v>591</v>
      </c>
      <c r="I8" s="14" t="n">
        <f aca="false">SUM(I9+I20)</f>
        <v>373</v>
      </c>
      <c r="J8" s="14" t="n">
        <f aca="false">SUM(J9+J20)</f>
        <v>279</v>
      </c>
      <c r="K8" s="14" t="n">
        <f aca="false">SUM(K9+K20)</f>
        <v>346</v>
      </c>
      <c r="L8" s="14" t="n">
        <f aca="false">SUM(L9+L20)</f>
        <v>330</v>
      </c>
      <c r="M8" s="14" t="n">
        <f aca="false">SUM(M9+M20)</f>
        <v>577</v>
      </c>
      <c r="N8" s="14" t="n">
        <f aca="false">SUM(N9+N20)</f>
        <v>396</v>
      </c>
      <c r="O8" s="14" t="n">
        <f aca="false">SUM(O9+O20)</f>
        <v>137</v>
      </c>
      <c r="P8" s="14" t="n">
        <f aca="false">SUM(P9+P20)</f>
        <v>137</v>
      </c>
      <c r="Q8" s="14" t="n">
        <f aca="false">SUM(Q9+Q20)</f>
        <v>132</v>
      </c>
      <c r="R8" s="14" t="n">
        <f aca="false">SUM(R9+R20)</f>
        <v>201</v>
      </c>
    </row>
    <row r="9" s="4" customFormat="true" ht="20.25" hidden="false" customHeight="true" outlineLevel="0" collapsed="false">
      <c r="A9" s="14" t="s">
        <v>105</v>
      </c>
      <c r="B9" s="14" t="n">
        <f aca="false">SUM(B10:B19)</f>
        <v>1423</v>
      </c>
      <c r="C9" s="14" t="n">
        <f aca="false">SUM(C10:C19)</f>
        <v>845</v>
      </c>
      <c r="D9" s="14" t="n">
        <f aca="false">SUM(D10:D19)</f>
        <v>578</v>
      </c>
      <c r="E9" s="14" t="n">
        <f aca="false">SUM(E10:E19)</f>
        <v>0</v>
      </c>
      <c r="F9" s="14" t="n">
        <f aca="false">SUM(F10:F19)</f>
        <v>0</v>
      </c>
      <c r="G9" s="14" t="n">
        <f aca="false">SUM(G10:G19)</f>
        <v>0</v>
      </c>
      <c r="H9" s="14" t="n">
        <f aca="false">SUM(H10:H19)</f>
        <v>0</v>
      </c>
      <c r="I9" s="14" t="n">
        <f aca="false">SUM(I10:I19)</f>
        <v>13</v>
      </c>
      <c r="J9" s="14" t="n">
        <f aca="false">SUM(J10:J19)</f>
        <v>21</v>
      </c>
      <c r="K9" s="14" t="n">
        <f aca="false">SUM(K10:K19)</f>
        <v>188</v>
      </c>
      <c r="L9" s="14" t="n">
        <f aca="false">SUM(L10:L19)</f>
        <v>212</v>
      </c>
      <c r="M9" s="14" t="n">
        <f aca="false">SUM(M10:M19)</f>
        <v>469</v>
      </c>
      <c r="N9" s="14" t="n">
        <f aca="false">SUM(N10:N19)</f>
        <v>243</v>
      </c>
      <c r="O9" s="14" t="n">
        <f aca="false">SUM(O10:O19)</f>
        <v>95</v>
      </c>
      <c r="P9" s="14" t="n">
        <f aca="false">SUM(P10:P19)</f>
        <v>48</v>
      </c>
      <c r="Q9" s="14" t="n">
        <f aca="false">SUM(Q10:Q19)</f>
        <v>80</v>
      </c>
      <c r="R9" s="14" t="n">
        <f aca="false">SUM(R10:R19)</f>
        <v>54</v>
      </c>
    </row>
    <row r="10" customFormat="false" ht="12.75" hidden="false" customHeight="false" outlineLevel="0" collapsed="false">
      <c r="A10" s="20" t="s">
        <v>462</v>
      </c>
      <c r="B10" s="20" t="n">
        <f aca="false">SUM(C10:D10)</f>
        <v>266</v>
      </c>
      <c r="C10" s="20" t="n">
        <f aca="false">SUM(E10+G10+I10+K10+M10+O10+Q10)</f>
        <v>237</v>
      </c>
      <c r="D10" s="20" t="n">
        <f aca="false">SUM(F10+H10+J10+L10+N10+P10+R10)</f>
        <v>29</v>
      </c>
      <c r="E10" s="20"/>
      <c r="F10" s="20"/>
      <c r="G10" s="20"/>
      <c r="H10" s="20"/>
      <c r="I10" s="20"/>
      <c r="J10" s="20"/>
      <c r="K10" s="20" t="n">
        <v>27</v>
      </c>
      <c r="L10" s="20" t="n">
        <v>4</v>
      </c>
      <c r="M10" s="20" t="n">
        <v>163</v>
      </c>
      <c r="N10" s="20" t="n">
        <v>14</v>
      </c>
      <c r="O10" s="20" t="n">
        <v>31</v>
      </c>
      <c r="P10" s="20" t="n">
        <v>6</v>
      </c>
      <c r="Q10" s="20" t="n">
        <v>16</v>
      </c>
      <c r="R10" s="20" t="n">
        <v>5</v>
      </c>
    </row>
    <row r="11" customFormat="false" ht="12.75" hidden="false" customHeight="false" outlineLevel="0" collapsed="false">
      <c r="A11" s="20" t="s">
        <v>463</v>
      </c>
      <c r="B11" s="20" t="n">
        <f aca="false">SUM(C11:D11)</f>
        <v>313</v>
      </c>
      <c r="C11" s="20" t="n">
        <f aca="false">SUM(E11+G11+I11+K11+M11+O11+Q11)</f>
        <v>141</v>
      </c>
      <c r="D11" s="20" t="n">
        <f aca="false">SUM(F11+H11+J11+L11+N11+P11+R11)</f>
        <v>172</v>
      </c>
      <c r="E11" s="20"/>
      <c r="F11" s="20"/>
      <c r="G11" s="20"/>
      <c r="H11" s="20"/>
      <c r="I11" s="20" t="n">
        <v>1</v>
      </c>
      <c r="J11" s="20" t="n">
        <v>2</v>
      </c>
      <c r="K11" s="20" t="n">
        <v>38</v>
      </c>
      <c r="L11" s="20" t="n">
        <v>63</v>
      </c>
      <c r="M11" s="20" t="n">
        <v>65</v>
      </c>
      <c r="N11" s="20" t="n">
        <v>73</v>
      </c>
      <c r="O11" s="20" t="n">
        <v>20</v>
      </c>
      <c r="P11" s="20" t="n">
        <v>17</v>
      </c>
      <c r="Q11" s="20" t="n">
        <v>17</v>
      </c>
      <c r="R11" s="20" t="n">
        <v>17</v>
      </c>
    </row>
    <row r="12" customFormat="false" ht="12.75" hidden="false" customHeight="false" outlineLevel="0" collapsed="false">
      <c r="A12" s="20" t="s">
        <v>464</v>
      </c>
      <c r="B12" s="20" t="n">
        <f aca="false">SUM(C12:D12)</f>
        <v>187</v>
      </c>
      <c r="C12" s="20" t="n">
        <f aca="false">SUM(E12+G12+I12+K12+M12+O12+Q12)</f>
        <v>108</v>
      </c>
      <c r="D12" s="20" t="n">
        <f aca="false">SUM(F12+H12+J12+L12+N12+P12+R12)</f>
        <v>79</v>
      </c>
      <c r="E12" s="20"/>
      <c r="F12" s="20"/>
      <c r="G12" s="20"/>
      <c r="H12" s="20"/>
      <c r="I12" s="20"/>
      <c r="J12" s="20"/>
      <c r="K12" s="20" t="n">
        <v>28</v>
      </c>
      <c r="L12" s="20" t="n">
        <v>22</v>
      </c>
      <c r="M12" s="20" t="n">
        <v>42</v>
      </c>
      <c r="N12" s="20" t="n">
        <v>27</v>
      </c>
      <c r="O12" s="20" t="n">
        <v>17</v>
      </c>
      <c r="P12" s="20" t="n">
        <v>13</v>
      </c>
      <c r="Q12" s="20" t="n">
        <v>21</v>
      </c>
      <c r="R12" s="20" t="n">
        <v>17</v>
      </c>
    </row>
    <row r="13" customFormat="false" ht="12.75" hidden="false" customHeight="false" outlineLevel="0" collapsed="false">
      <c r="A13" s="20" t="s">
        <v>465</v>
      </c>
      <c r="B13" s="20" t="n">
        <f aca="false">SUM(C13:D13)</f>
        <v>57</v>
      </c>
      <c r="C13" s="20" t="n">
        <f aca="false">SUM(E13+G13+I13+K13+M13+O13+Q13)</f>
        <v>29</v>
      </c>
      <c r="D13" s="20" t="n">
        <f aca="false">SUM(F13+H13+J13+L13+N13+P13+R13)</f>
        <v>28</v>
      </c>
      <c r="E13" s="20"/>
      <c r="F13" s="20"/>
      <c r="G13" s="20"/>
      <c r="H13" s="20"/>
      <c r="I13" s="20"/>
      <c r="J13" s="20"/>
      <c r="K13" s="20" t="n">
        <v>4</v>
      </c>
      <c r="L13" s="20" t="n">
        <v>13</v>
      </c>
      <c r="M13" s="20" t="n">
        <v>13</v>
      </c>
      <c r="N13" s="20" t="n">
        <v>11</v>
      </c>
      <c r="O13" s="20" t="n">
        <v>5</v>
      </c>
      <c r="P13" s="20" t="n">
        <v>3</v>
      </c>
      <c r="Q13" s="20" t="n">
        <v>7</v>
      </c>
      <c r="R13" s="20" t="n">
        <v>1</v>
      </c>
    </row>
    <row r="14" customFormat="false" ht="12.75" hidden="false" customHeight="false" outlineLevel="0" collapsed="false">
      <c r="A14" s="20" t="s">
        <v>466</v>
      </c>
      <c r="B14" s="20" t="n">
        <f aca="false">SUM(C14:D14)</f>
        <v>100</v>
      </c>
      <c r="C14" s="20" t="n">
        <f aca="false">SUM(E14+G14+I14+K14+M14+O14+Q14)</f>
        <v>91</v>
      </c>
      <c r="D14" s="20" t="n">
        <f aca="false">SUM(F14+H14+J14+L14+N14+P14+R14)</f>
        <v>9</v>
      </c>
      <c r="E14" s="20"/>
      <c r="F14" s="20"/>
      <c r="G14" s="20"/>
      <c r="H14" s="20"/>
      <c r="I14" s="20" t="n">
        <v>4</v>
      </c>
      <c r="J14" s="20" t="n">
        <v>1</v>
      </c>
      <c r="K14" s="20" t="n">
        <v>28</v>
      </c>
      <c r="L14" s="20" t="n">
        <v>2</v>
      </c>
      <c r="M14" s="20" t="n">
        <v>54</v>
      </c>
      <c r="N14" s="20" t="n">
        <v>6</v>
      </c>
      <c r="O14" s="20" t="n">
        <v>2</v>
      </c>
      <c r="P14" s="20"/>
      <c r="Q14" s="20" t="n">
        <v>3</v>
      </c>
      <c r="R14" s="20"/>
    </row>
    <row r="15" customFormat="false" ht="12.75" hidden="false" customHeight="false" outlineLevel="0" collapsed="false">
      <c r="A15" s="20" t="s">
        <v>467</v>
      </c>
      <c r="B15" s="20" t="n">
        <f aca="false">SUM(C15:D15)</f>
        <v>85</v>
      </c>
      <c r="C15" s="20" t="n">
        <f aca="false">SUM(E15+G15+I15+K15+M15+O15+Q15)</f>
        <v>55</v>
      </c>
      <c r="D15" s="20" t="n">
        <f aca="false">SUM(F15+H15+J15+L15+N15+P15+R15)</f>
        <v>30</v>
      </c>
      <c r="E15" s="20"/>
      <c r="F15" s="20"/>
      <c r="G15" s="20"/>
      <c r="H15" s="20"/>
      <c r="I15" s="20" t="n">
        <v>1</v>
      </c>
      <c r="J15" s="20" t="n">
        <v>1</v>
      </c>
      <c r="K15" s="20" t="n">
        <v>11</v>
      </c>
      <c r="L15" s="20" t="n">
        <v>15</v>
      </c>
      <c r="M15" s="20" t="n">
        <v>38</v>
      </c>
      <c r="N15" s="20" t="n">
        <v>13</v>
      </c>
      <c r="O15" s="20" t="n">
        <v>3</v>
      </c>
      <c r="P15" s="20" t="n">
        <v>1</v>
      </c>
      <c r="Q15" s="20" t="n">
        <v>2</v>
      </c>
      <c r="R15" s="20"/>
    </row>
    <row r="16" customFormat="false" ht="12.75" hidden="false" customHeight="false" outlineLevel="0" collapsed="false">
      <c r="A16" s="20" t="s">
        <v>468</v>
      </c>
      <c r="B16" s="20" t="n">
        <f aca="false">SUM(C16:D16)</f>
        <v>116</v>
      </c>
      <c r="C16" s="20" t="n">
        <f aca="false">SUM(E16+G16+I16+K16+M16+O16+Q16)</f>
        <v>48</v>
      </c>
      <c r="D16" s="20" t="n">
        <f aca="false">SUM(F16+H16+J16+L16+N16+P16+R16)</f>
        <v>68</v>
      </c>
      <c r="E16" s="20"/>
      <c r="F16" s="20"/>
      <c r="G16" s="20"/>
      <c r="H16" s="20"/>
      <c r="I16" s="20" t="n">
        <v>2</v>
      </c>
      <c r="J16" s="20" t="n">
        <v>4</v>
      </c>
      <c r="K16" s="20" t="n">
        <v>17</v>
      </c>
      <c r="L16" s="20" t="n">
        <v>37</v>
      </c>
      <c r="M16" s="20" t="n">
        <v>19</v>
      </c>
      <c r="N16" s="20" t="n">
        <v>20</v>
      </c>
      <c r="O16" s="20" t="n">
        <v>4</v>
      </c>
      <c r="P16" s="20" t="n">
        <v>3</v>
      </c>
      <c r="Q16" s="20" t="n">
        <v>6</v>
      </c>
      <c r="R16" s="20" t="n">
        <v>4</v>
      </c>
    </row>
    <row r="17" customFormat="false" ht="12.75" hidden="false" customHeight="false" outlineLevel="0" collapsed="false">
      <c r="A17" s="20" t="s">
        <v>469</v>
      </c>
      <c r="B17" s="20" t="n">
        <f aca="false">SUM(C17:D17)</f>
        <v>59</v>
      </c>
      <c r="C17" s="20" t="n">
        <f aca="false">SUM(E17+G17+I17+K17+M17+O17+Q17)</f>
        <v>53</v>
      </c>
      <c r="D17" s="20" t="n">
        <f aca="false">SUM(F17+H17+J17+L17+N17+P17+R17)</f>
        <v>6</v>
      </c>
      <c r="E17" s="20"/>
      <c r="F17" s="20"/>
      <c r="G17" s="20"/>
      <c r="H17" s="20"/>
      <c r="I17" s="20" t="n">
        <v>2</v>
      </c>
      <c r="J17" s="20" t="n">
        <v>1</v>
      </c>
      <c r="K17" s="20" t="n">
        <v>15</v>
      </c>
      <c r="L17" s="20" t="n">
        <v>3</v>
      </c>
      <c r="M17" s="20" t="n">
        <v>31</v>
      </c>
      <c r="N17" s="20" t="n">
        <v>2</v>
      </c>
      <c r="O17" s="20" t="n">
        <v>3</v>
      </c>
      <c r="P17" s="20"/>
      <c r="Q17" s="20" t="n">
        <v>2</v>
      </c>
      <c r="R17" s="20"/>
    </row>
    <row r="18" customFormat="false" ht="12.75" hidden="false" customHeight="false" outlineLevel="0" collapsed="false">
      <c r="A18" s="20" t="s">
        <v>470</v>
      </c>
      <c r="B18" s="20" t="n">
        <f aca="false">SUM(C18:D18)</f>
        <v>83</v>
      </c>
      <c r="C18" s="20" t="n">
        <f aca="false">SUM(E18+G18+I18+K18+M18+O18+Q18)</f>
        <v>26</v>
      </c>
      <c r="D18" s="20" t="n">
        <f aca="false">SUM(F18+H18+J18+L18+N18+P18+R18)</f>
        <v>57</v>
      </c>
      <c r="E18" s="20"/>
      <c r="F18" s="20"/>
      <c r="G18" s="20"/>
      <c r="H18" s="20"/>
      <c r="I18" s="20" t="n">
        <v>1</v>
      </c>
      <c r="J18" s="20" t="n">
        <v>7</v>
      </c>
      <c r="K18" s="20" t="n">
        <v>10</v>
      </c>
      <c r="L18" s="20" t="n">
        <v>28</v>
      </c>
      <c r="M18" s="20" t="n">
        <v>12</v>
      </c>
      <c r="N18" s="20" t="n">
        <v>20</v>
      </c>
      <c r="O18" s="20" t="n">
        <v>3</v>
      </c>
      <c r="P18" s="20" t="n">
        <v>1</v>
      </c>
      <c r="Q18" s="20"/>
      <c r="R18" s="20" t="n">
        <v>1</v>
      </c>
    </row>
    <row r="19" customFormat="false" ht="12.75" hidden="false" customHeight="false" outlineLevel="0" collapsed="false">
      <c r="A19" s="20" t="s">
        <v>423</v>
      </c>
      <c r="B19" s="20" t="n">
        <f aca="false">SUM(C19:D19)</f>
        <v>157</v>
      </c>
      <c r="C19" s="20" t="n">
        <f aca="false">SUM(E19+G19+I19+K19+M19+O19+Q19)</f>
        <v>57</v>
      </c>
      <c r="D19" s="20" t="n">
        <f aca="false">SUM(F19+H19+J19+L19+N19+P19+R19)</f>
        <v>100</v>
      </c>
      <c r="E19" s="20"/>
      <c r="F19" s="20"/>
      <c r="G19" s="20"/>
      <c r="H19" s="20"/>
      <c r="I19" s="20" t="n">
        <v>2</v>
      </c>
      <c r="J19" s="20" t="n">
        <v>5</v>
      </c>
      <c r="K19" s="20" t="n">
        <v>10</v>
      </c>
      <c r="L19" s="20" t="n">
        <v>25</v>
      </c>
      <c r="M19" s="20" t="n">
        <v>32</v>
      </c>
      <c r="N19" s="20" t="n">
        <v>57</v>
      </c>
      <c r="O19" s="20" t="n">
        <v>7</v>
      </c>
      <c r="P19" s="20" t="n">
        <v>4</v>
      </c>
      <c r="Q19" s="20" t="n">
        <v>6</v>
      </c>
      <c r="R19" s="20" t="n">
        <v>9</v>
      </c>
    </row>
    <row r="20" s="4" customFormat="true" ht="19.5" hidden="false" customHeight="true" outlineLevel="0" collapsed="false">
      <c r="A20" s="14" t="s">
        <v>116</v>
      </c>
      <c r="B20" s="14" t="n">
        <f aca="false">SUM(B21:B35)</f>
        <v>5254</v>
      </c>
      <c r="C20" s="14" t="n">
        <f aca="false">SUM(C21:C35)</f>
        <v>2645</v>
      </c>
      <c r="D20" s="14" t="n">
        <f aca="false">SUM(D21:D35)</f>
        <v>2609</v>
      </c>
      <c r="E20" s="14" t="n">
        <f aca="false">SUM(E21:E35)</f>
        <v>1130</v>
      </c>
      <c r="F20" s="14" t="n">
        <f aca="false">SUM(F21:F35)</f>
        <v>1253</v>
      </c>
      <c r="G20" s="14" t="n">
        <f aca="false">SUM(G21:G35)</f>
        <v>795</v>
      </c>
      <c r="H20" s="14" t="n">
        <f aca="false">SUM(H21:H35)</f>
        <v>591</v>
      </c>
      <c r="I20" s="14" t="n">
        <f aca="false">SUM(I21:I35)</f>
        <v>360</v>
      </c>
      <c r="J20" s="14" t="n">
        <f aca="false">SUM(J21:J35)</f>
        <v>258</v>
      </c>
      <c r="K20" s="14" t="n">
        <f aca="false">SUM(K21:K35)</f>
        <v>158</v>
      </c>
      <c r="L20" s="14" t="n">
        <f aca="false">SUM(L21:L35)</f>
        <v>118</v>
      </c>
      <c r="M20" s="14" t="n">
        <f aca="false">SUM(M21:M35)</f>
        <v>108</v>
      </c>
      <c r="N20" s="14" t="n">
        <f aca="false">SUM(N21:N35)</f>
        <v>153</v>
      </c>
      <c r="O20" s="14" t="n">
        <f aca="false">SUM(O21:O35)</f>
        <v>42</v>
      </c>
      <c r="P20" s="14" t="n">
        <f aca="false">SUM(P21:P35)</f>
        <v>89</v>
      </c>
      <c r="Q20" s="14" t="n">
        <f aca="false">SUM(Q21:Q35)</f>
        <v>52</v>
      </c>
      <c r="R20" s="14" t="n">
        <f aca="false">SUM(R21:R35)</f>
        <v>147</v>
      </c>
    </row>
    <row r="21" customFormat="false" ht="12.75" hidden="false" customHeight="false" outlineLevel="0" collapsed="false">
      <c r="A21" s="20" t="s">
        <v>471</v>
      </c>
      <c r="B21" s="20" t="n">
        <f aca="false">SUM(C21:D21)</f>
        <v>1720</v>
      </c>
      <c r="C21" s="20" t="n">
        <f aca="false">SUM(E21+G21+I21+K21+M21+O21+Q21)</f>
        <v>973</v>
      </c>
      <c r="D21" s="20" t="n">
        <f aca="false">SUM(F21+H21+J21+L21+N21+P21+R21)</f>
        <v>747</v>
      </c>
      <c r="E21" s="20" t="n">
        <v>398</v>
      </c>
      <c r="F21" s="20" t="n">
        <v>397</v>
      </c>
      <c r="G21" s="20" t="n">
        <v>302</v>
      </c>
      <c r="H21" s="20" t="n">
        <v>199</v>
      </c>
      <c r="I21" s="20" t="n">
        <v>160</v>
      </c>
      <c r="J21" s="20" t="n">
        <v>78</v>
      </c>
      <c r="K21" s="20" t="n">
        <v>73</v>
      </c>
      <c r="L21" s="20" t="n">
        <v>23</v>
      </c>
      <c r="M21" s="20" t="n">
        <v>28</v>
      </c>
      <c r="N21" s="20" t="n">
        <v>30</v>
      </c>
      <c r="O21" s="20" t="n">
        <v>3</v>
      </c>
      <c r="P21" s="20" t="n">
        <v>10</v>
      </c>
      <c r="Q21" s="20" t="n">
        <v>9</v>
      </c>
      <c r="R21" s="20" t="n">
        <v>10</v>
      </c>
    </row>
    <row r="22" customFormat="false" ht="12.75" hidden="false" customHeight="false" outlineLevel="0" collapsed="false">
      <c r="A22" s="20" t="s">
        <v>472</v>
      </c>
      <c r="B22" s="20" t="n">
        <f aca="false">SUM(C22:D22)</f>
        <v>268</v>
      </c>
      <c r="C22" s="20" t="n">
        <f aca="false">SUM(E22+G22+I22+K22+M22+O22+Q22)</f>
        <v>175</v>
      </c>
      <c r="D22" s="20" t="n">
        <f aca="false">SUM(F22+H22+J22+L22+N22+P22+R22)</f>
        <v>93</v>
      </c>
      <c r="E22" s="20" t="n">
        <v>74</v>
      </c>
      <c r="F22" s="20" t="n">
        <v>58</v>
      </c>
      <c r="G22" s="20" t="n">
        <v>57</v>
      </c>
      <c r="H22" s="20" t="n">
        <v>20</v>
      </c>
      <c r="I22" s="20" t="n">
        <v>25</v>
      </c>
      <c r="J22" s="20" t="n">
        <v>7</v>
      </c>
      <c r="K22" s="20" t="n">
        <v>9</v>
      </c>
      <c r="L22" s="20" t="n">
        <v>2</v>
      </c>
      <c r="M22" s="20" t="n">
        <v>8</v>
      </c>
      <c r="N22" s="20" t="n">
        <v>5</v>
      </c>
      <c r="O22" s="20" t="n">
        <v>1</v>
      </c>
      <c r="P22" s="20" t="n">
        <v>1</v>
      </c>
      <c r="Q22" s="20" t="n">
        <v>1</v>
      </c>
      <c r="R22" s="20"/>
    </row>
    <row r="23" customFormat="false" ht="12.75" hidden="false" customHeight="false" outlineLevel="0" collapsed="false">
      <c r="A23" s="20" t="s">
        <v>473</v>
      </c>
      <c r="B23" s="20" t="n">
        <f aca="false">SUM(C23:D23)</f>
        <v>216</v>
      </c>
      <c r="C23" s="20" t="n">
        <f aca="false">SUM(E23+G23+I23+K23+M23+O23+Q23)</f>
        <v>98</v>
      </c>
      <c r="D23" s="20" t="n">
        <f aca="false">SUM(F23+H23+J23+L23+N23+P23+R23)</f>
        <v>118</v>
      </c>
      <c r="E23" s="20" t="n">
        <v>32</v>
      </c>
      <c r="F23" s="20" t="n">
        <v>63</v>
      </c>
      <c r="G23" s="20" t="n">
        <v>37</v>
      </c>
      <c r="H23" s="20" t="n">
        <v>31</v>
      </c>
      <c r="I23" s="20" t="n">
        <v>11</v>
      </c>
      <c r="J23" s="20" t="n">
        <v>8</v>
      </c>
      <c r="K23" s="20" t="n">
        <v>11</v>
      </c>
      <c r="L23" s="20" t="n">
        <v>8</v>
      </c>
      <c r="M23" s="20" t="n">
        <v>7</v>
      </c>
      <c r="N23" s="20" t="n">
        <v>8</v>
      </c>
      <c r="O23" s="20"/>
      <c r="P23" s="20"/>
      <c r="Q23" s="20"/>
      <c r="R23" s="20"/>
    </row>
    <row r="24" customFormat="false" ht="12.75" hidden="false" customHeight="false" outlineLevel="0" collapsed="false">
      <c r="A24" s="20" t="s">
        <v>474</v>
      </c>
      <c r="B24" s="20" t="n">
        <f aca="false">SUM(C24:D24)</f>
        <v>208</v>
      </c>
      <c r="C24" s="20" t="n">
        <f aca="false">SUM(E24+G24+I24+K24+M24+O24+Q24)</f>
        <v>135</v>
      </c>
      <c r="D24" s="20" t="n">
        <f aca="false">SUM(F24+H24+J24+L24+N24+P24+R24)</f>
        <v>73</v>
      </c>
      <c r="E24" s="20" t="n">
        <v>59</v>
      </c>
      <c r="F24" s="20" t="n">
        <v>48</v>
      </c>
      <c r="G24" s="20" t="n">
        <v>44</v>
      </c>
      <c r="H24" s="20" t="n">
        <v>14</v>
      </c>
      <c r="I24" s="20" t="n">
        <v>12</v>
      </c>
      <c r="J24" s="20" t="n">
        <v>6</v>
      </c>
      <c r="K24" s="20" t="n">
        <v>10</v>
      </c>
      <c r="L24" s="20" t="n">
        <v>3</v>
      </c>
      <c r="M24" s="20" t="n">
        <v>9</v>
      </c>
      <c r="N24" s="20" t="n">
        <v>2</v>
      </c>
      <c r="O24" s="20"/>
      <c r="P24" s="20"/>
      <c r="Q24" s="20" t="n">
        <v>1</v>
      </c>
      <c r="R24" s="20"/>
    </row>
    <row r="25" customFormat="false" ht="12.75" hidden="false" customHeight="false" outlineLevel="0" collapsed="false">
      <c r="A25" s="20" t="s">
        <v>475</v>
      </c>
      <c r="B25" s="20" t="n">
        <f aca="false">SUM(C25:D25)</f>
        <v>401</v>
      </c>
      <c r="C25" s="20" t="n">
        <f aca="false">SUM(E25+G25+I25+K25+M25+O25+Q25)</f>
        <v>213</v>
      </c>
      <c r="D25" s="20" t="n">
        <f aca="false">SUM(F25+H25+J25+L25+N25+P25+R25)</f>
        <v>188</v>
      </c>
      <c r="E25" s="20" t="n">
        <v>73</v>
      </c>
      <c r="F25" s="20" t="n">
        <v>100</v>
      </c>
      <c r="G25" s="20" t="n">
        <v>69</v>
      </c>
      <c r="H25" s="20" t="n">
        <v>43</v>
      </c>
      <c r="I25" s="20" t="n">
        <v>46</v>
      </c>
      <c r="J25" s="20" t="n">
        <v>23</v>
      </c>
      <c r="K25" s="20" t="n">
        <v>13</v>
      </c>
      <c r="L25" s="20" t="n">
        <v>8</v>
      </c>
      <c r="M25" s="20" t="n">
        <v>11</v>
      </c>
      <c r="N25" s="20" t="n">
        <v>7</v>
      </c>
      <c r="O25" s="20"/>
      <c r="P25" s="20" t="n">
        <v>1</v>
      </c>
      <c r="Q25" s="20" t="n">
        <v>1</v>
      </c>
      <c r="R25" s="20" t="n">
        <v>6</v>
      </c>
    </row>
    <row r="26" customFormat="false" ht="12.75" hidden="false" customHeight="false" outlineLevel="0" collapsed="false">
      <c r="A26" s="20" t="s">
        <v>476</v>
      </c>
      <c r="B26" s="20" t="n">
        <f aca="false">SUM(C26:D26)</f>
        <v>192</v>
      </c>
      <c r="C26" s="20" t="n">
        <f aca="false">SUM(E26+G26+I26+K26+M26+O26+Q26)</f>
        <v>117</v>
      </c>
      <c r="D26" s="20" t="n">
        <f aca="false">SUM(F26+H26+J26+L26+N26+P26+R26)</f>
        <v>75</v>
      </c>
      <c r="E26" s="20" t="n">
        <v>57</v>
      </c>
      <c r="F26" s="20" t="n">
        <v>46</v>
      </c>
      <c r="G26" s="20" t="n">
        <v>46</v>
      </c>
      <c r="H26" s="20" t="n">
        <v>16</v>
      </c>
      <c r="I26" s="20" t="n">
        <v>8</v>
      </c>
      <c r="J26" s="20" t="n">
        <v>6</v>
      </c>
      <c r="K26" s="20" t="n">
        <v>1</v>
      </c>
      <c r="L26" s="20" t="n">
        <v>3</v>
      </c>
      <c r="M26" s="20" t="n">
        <v>5</v>
      </c>
      <c r="N26" s="20" t="n">
        <v>3</v>
      </c>
      <c r="O26" s="20"/>
      <c r="P26" s="20" t="n">
        <v>1</v>
      </c>
      <c r="Q26" s="20"/>
      <c r="R26" s="20"/>
    </row>
    <row r="27" customFormat="false" ht="12.75" hidden="false" customHeight="false" outlineLevel="0" collapsed="false">
      <c r="A27" s="20" t="s">
        <v>477</v>
      </c>
      <c r="B27" s="20" t="n">
        <f aca="false">SUM(C27:D27)</f>
        <v>224</v>
      </c>
      <c r="C27" s="20" t="n">
        <f aca="false">SUM(E27+G27+I27+K27+M27+O27+Q27)</f>
        <v>123</v>
      </c>
      <c r="D27" s="20" t="n">
        <f aca="false">SUM(F27+H27+J27+L27+N27+P27+R27)</f>
        <v>101</v>
      </c>
      <c r="E27" s="20" t="n">
        <v>48</v>
      </c>
      <c r="F27" s="20" t="n">
        <v>58</v>
      </c>
      <c r="G27" s="20" t="n">
        <v>36</v>
      </c>
      <c r="H27" s="20" t="n">
        <v>21</v>
      </c>
      <c r="I27" s="20" t="n">
        <v>19</v>
      </c>
      <c r="J27" s="20" t="n">
        <v>11</v>
      </c>
      <c r="K27" s="20" t="n">
        <v>14</v>
      </c>
      <c r="L27" s="20" t="n">
        <v>5</v>
      </c>
      <c r="M27" s="20" t="n">
        <v>5</v>
      </c>
      <c r="N27" s="20" t="n">
        <v>6</v>
      </c>
      <c r="O27" s="20"/>
      <c r="P27" s="20"/>
      <c r="Q27" s="20" t="n">
        <v>1</v>
      </c>
      <c r="R27" s="20"/>
    </row>
    <row r="28" customFormat="false" ht="12.75" hidden="false" customHeight="false" outlineLevel="0" collapsed="false">
      <c r="A28" s="20" t="s">
        <v>478</v>
      </c>
      <c r="B28" s="20" t="n">
        <f aca="false">SUM(C28:D28)</f>
        <v>160</v>
      </c>
      <c r="C28" s="20" t="n">
        <f aca="false">SUM(E28+G28+I28+K28+M28+O28+Q28)</f>
        <v>93</v>
      </c>
      <c r="D28" s="20" t="n">
        <f aca="false">SUM(F28+H28+J28+L28+N28+P28+R28)</f>
        <v>67</v>
      </c>
      <c r="E28" s="20" t="n">
        <v>42</v>
      </c>
      <c r="F28" s="20" t="n">
        <v>34</v>
      </c>
      <c r="G28" s="20" t="n">
        <v>32</v>
      </c>
      <c r="H28" s="20" t="n">
        <v>16</v>
      </c>
      <c r="I28" s="20" t="n">
        <v>9</v>
      </c>
      <c r="J28" s="20" t="n">
        <v>9</v>
      </c>
      <c r="K28" s="20" t="n">
        <v>2</v>
      </c>
      <c r="L28" s="20" t="n">
        <v>3</v>
      </c>
      <c r="M28" s="20" t="n">
        <v>7</v>
      </c>
      <c r="N28" s="20" t="n">
        <v>2</v>
      </c>
      <c r="O28" s="20"/>
      <c r="P28" s="20" t="n">
        <v>1</v>
      </c>
      <c r="Q28" s="20" t="n">
        <v>1</v>
      </c>
      <c r="R28" s="20" t="n">
        <v>2</v>
      </c>
    </row>
    <row r="29" customFormat="false" ht="12.75" hidden="false" customHeight="false" outlineLevel="0" collapsed="false">
      <c r="A29" s="20" t="s">
        <v>479</v>
      </c>
      <c r="B29" s="20" t="n">
        <f aca="false">SUM(C29:D29)</f>
        <v>125</v>
      </c>
      <c r="C29" s="20" t="n">
        <f aca="false">SUM(E29+G29+I29+K29+M29+O29+Q29)</f>
        <v>67</v>
      </c>
      <c r="D29" s="20" t="n">
        <f aca="false">SUM(F29+H29+J29+L29+N29+P29+R29)</f>
        <v>58</v>
      </c>
      <c r="E29" s="20" t="n">
        <v>36</v>
      </c>
      <c r="F29" s="20" t="n">
        <v>33</v>
      </c>
      <c r="G29" s="20" t="n">
        <v>15</v>
      </c>
      <c r="H29" s="20" t="n">
        <v>16</v>
      </c>
      <c r="I29" s="20" t="n">
        <v>9</v>
      </c>
      <c r="J29" s="20" t="n">
        <v>7</v>
      </c>
      <c r="K29" s="20" t="n">
        <v>5</v>
      </c>
      <c r="L29" s="20" t="n">
        <v>2</v>
      </c>
      <c r="M29" s="20" t="n">
        <v>1</v>
      </c>
      <c r="N29" s="20"/>
      <c r="O29" s="20" t="n">
        <v>1</v>
      </c>
      <c r="P29" s="20"/>
      <c r="Q29" s="20"/>
      <c r="R29" s="20"/>
    </row>
    <row r="30" customFormat="false" ht="12.75" hidden="false" customHeight="false" outlineLevel="0" collapsed="false">
      <c r="A30" s="20" t="s">
        <v>480</v>
      </c>
      <c r="B30" s="20" t="n">
        <f aca="false">SUM(C30:D30)</f>
        <v>101</v>
      </c>
      <c r="C30" s="20" t="n">
        <f aca="false">SUM(E30+G30+I30+K30+M30+O30+Q30)</f>
        <v>62</v>
      </c>
      <c r="D30" s="20" t="n">
        <f aca="false">SUM(F30+H30+J30+L30+N30+P30+R30)</f>
        <v>39</v>
      </c>
      <c r="E30" s="20" t="n">
        <v>21</v>
      </c>
      <c r="F30" s="20" t="n">
        <v>17</v>
      </c>
      <c r="G30" s="20" t="n">
        <v>28</v>
      </c>
      <c r="H30" s="20" t="n">
        <v>17</v>
      </c>
      <c r="I30" s="20" t="n">
        <v>11</v>
      </c>
      <c r="J30" s="20" t="n">
        <v>4</v>
      </c>
      <c r="K30" s="20" t="n">
        <v>2</v>
      </c>
      <c r="L30" s="20"/>
      <c r="M30" s="20"/>
      <c r="N30" s="20" t="n">
        <v>1</v>
      </c>
      <c r="O30" s="20"/>
      <c r="P30" s="20"/>
      <c r="Q30" s="20"/>
      <c r="R30" s="20"/>
    </row>
    <row r="31" customFormat="false" ht="12.75" hidden="false" customHeight="false" outlineLevel="0" collapsed="false">
      <c r="A31" s="20" t="s">
        <v>481</v>
      </c>
      <c r="B31" s="20" t="n">
        <f aca="false">SUM(C31:D31)</f>
        <v>107</v>
      </c>
      <c r="C31" s="20" t="n">
        <f aca="false">SUM(E31+G31+I31+K31+M31+O31+Q31)</f>
        <v>48</v>
      </c>
      <c r="D31" s="20" t="n">
        <f aca="false">SUM(F31+H31+J31+L31+N31+P31+R31)</f>
        <v>59</v>
      </c>
      <c r="E31" s="20" t="n">
        <v>23</v>
      </c>
      <c r="F31" s="20" t="n">
        <v>34</v>
      </c>
      <c r="G31" s="20" t="n">
        <v>15</v>
      </c>
      <c r="H31" s="20" t="n">
        <v>16</v>
      </c>
      <c r="I31" s="20" t="n">
        <v>6</v>
      </c>
      <c r="J31" s="20" t="n">
        <v>5</v>
      </c>
      <c r="K31" s="20" t="n">
        <v>2</v>
      </c>
      <c r="L31" s="20" t="n">
        <v>2</v>
      </c>
      <c r="M31" s="20"/>
      <c r="N31" s="20" t="n">
        <v>1</v>
      </c>
      <c r="O31" s="20" t="n">
        <v>1</v>
      </c>
      <c r="P31" s="20"/>
      <c r="Q31" s="20" t="n">
        <v>1</v>
      </c>
      <c r="R31" s="20" t="n">
        <v>1</v>
      </c>
    </row>
    <row r="32" customFormat="false" ht="12.75" hidden="false" customHeight="false" outlineLevel="0" collapsed="false">
      <c r="A32" s="20" t="s">
        <v>482</v>
      </c>
      <c r="B32" s="20" t="n">
        <f aca="false">SUM(C32:D32)</f>
        <v>29</v>
      </c>
      <c r="C32" s="20" t="n">
        <f aca="false">SUM(E32+G32+I32+K32+M32+O32+Q32)</f>
        <v>21</v>
      </c>
      <c r="D32" s="20" t="n">
        <f aca="false">SUM(F32+H32+J32+L32+N32+P32+R32)</f>
        <v>8</v>
      </c>
      <c r="E32" s="20" t="n">
        <v>7</v>
      </c>
      <c r="F32" s="20" t="n">
        <v>1</v>
      </c>
      <c r="G32" s="20" t="n">
        <v>7</v>
      </c>
      <c r="H32" s="20" t="n">
        <v>5</v>
      </c>
      <c r="I32" s="20" t="n">
        <v>6</v>
      </c>
      <c r="J32" s="20"/>
      <c r="K32" s="20" t="n">
        <v>1</v>
      </c>
      <c r="L32" s="20" t="n">
        <v>1</v>
      </c>
      <c r="M32" s="20"/>
      <c r="N32" s="20" t="n">
        <v>1</v>
      </c>
      <c r="O32" s="20"/>
      <c r="P32" s="20"/>
      <c r="Q32" s="20"/>
      <c r="R32" s="20"/>
    </row>
    <row r="33" customFormat="false" ht="12.75" hidden="false" customHeight="false" outlineLevel="0" collapsed="false">
      <c r="A33" s="20" t="s">
        <v>483</v>
      </c>
      <c r="B33" s="20" t="n">
        <f aca="false">SUM(C33:D33)</f>
        <v>804</v>
      </c>
      <c r="C33" s="20" t="n">
        <f aca="false">SUM(E33+G33+I33+K33+M33+O33+Q33)</f>
        <v>425</v>
      </c>
      <c r="D33" s="20" t="n">
        <f aca="false">SUM(F33+H33+J33+L33+N33+P33+R33)</f>
        <v>379</v>
      </c>
      <c r="E33" s="20" t="n">
        <v>260</v>
      </c>
      <c r="F33" s="20" t="n">
        <v>263</v>
      </c>
      <c r="G33" s="20" t="n">
        <v>105</v>
      </c>
      <c r="H33" s="20" t="n">
        <v>77</v>
      </c>
      <c r="I33" s="20" t="n">
        <v>37</v>
      </c>
      <c r="J33" s="20" t="n">
        <v>23</v>
      </c>
      <c r="K33" s="20" t="n">
        <v>14</v>
      </c>
      <c r="L33" s="20" t="n">
        <v>9</v>
      </c>
      <c r="M33" s="20" t="n">
        <v>7</v>
      </c>
      <c r="N33" s="20" t="n">
        <v>2</v>
      </c>
      <c r="O33" s="20" t="n">
        <v>2</v>
      </c>
      <c r="P33" s="20" t="n">
        <v>3</v>
      </c>
      <c r="Q33" s="20"/>
      <c r="R33" s="20" t="n">
        <v>2</v>
      </c>
    </row>
    <row r="34" customFormat="false" ht="12.75" hidden="false" customHeight="false" outlineLevel="0" collapsed="false">
      <c r="A34" s="20" t="s">
        <v>484</v>
      </c>
      <c r="B34" s="20" t="n">
        <f aca="false">SUM(C34:D34)</f>
        <v>319</v>
      </c>
      <c r="C34" s="20" t="n">
        <f aca="false">SUM(E34+G34+I34+K34+M34+O34+Q34)</f>
        <v>87</v>
      </c>
      <c r="D34" s="20" t="n">
        <f aca="false">SUM(F34+H34+J34+L34+N34+P34+R34)</f>
        <v>232</v>
      </c>
      <c r="E34" s="20"/>
      <c r="F34" s="20"/>
      <c r="G34" s="20"/>
      <c r="H34" s="20"/>
      <c r="I34" s="20"/>
      <c r="J34" s="20"/>
      <c r="K34" s="20" t="n">
        <v>1</v>
      </c>
      <c r="L34" s="20" t="n">
        <v>4</v>
      </c>
      <c r="M34" s="20" t="n">
        <v>17</v>
      </c>
      <c r="N34" s="20" t="n">
        <v>44</v>
      </c>
      <c r="O34" s="20" t="n">
        <v>32</v>
      </c>
      <c r="P34" s="20" t="n">
        <v>58</v>
      </c>
      <c r="Q34" s="20" t="n">
        <v>37</v>
      </c>
      <c r="R34" s="20" t="n">
        <v>126</v>
      </c>
    </row>
    <row r="35" customFormat="false" ht="12.75" hidden="false" customHeight="false" outlineLevel="0" collapsed="false">
      <c r="A35" s="20" t="s">
        <v>485</v>
      </c>
      <c r="B35" s="20" t="n">
        <f aca="false">SUM(C35:D35)</f>
        <v>380</v>
      </c>
      <c r="C35" s="20" t="n">
        <f aca="false">SUM(E35+G35+I35+K35+M35+O35+Q35)</f>
        <v>8</v>
      </c>
      <c r="D35" s="20" t="n">
        <f aca="false">SUM(F35+H35+J35+L35+N35+P35+R35)</f>
        <v>372</v>
      </c>
      <c r="E35" s="20"/>
      <c r="F35" s="20" t="n">
        <v>101</v>
      </c>
      <c r="G35" s="20" t="n">
        <v>2</v>
      </c>
      <c r="H35" s="20" t="n">
        <v>100</v>
      </c>
      <c r="I35" s="20" t="n">
        <v>1</v>
      </c>
      <c r="J35" s="20" t="n">
        <v>71</v>
      </c>
      <c r="K35" s="20"/>
      <c r="L35" s="20" t="n">
        <v>45</v>
      </c>
      <c r="M35" s="20" t="n">
        <v>3</v>
      </c>
      <c r="N35" s="20" t="n">
        <v>41</v>
      </c>
      <c r="O35" s="20" t="n">
        <v>2</v>
      </c>
      <c r="P35" s="20" t="n">
        <v>14</v>
      </c>
      <c r="Q35" s="20"/>
      <c r="R35" s="20"/>
    </row>
    <row r="36" customFormat="false" ht="12.75" hidden="false" customHeight="false" outlineLevel="0" collapsed="false">
      <c r="A36" s="57" t="s">
        <v>171</v>
      </c>
    </row>
  </sheetData>
  <sheetProtection sheet="true" password="ca55" objects="true" scenarios="true"/>
  <mergeCells count="11">
    <mergeCell ref="A2:R2"/>
    <mergeCell ref="A3:R3"/>
    <mergeCell ref="A6:A7"/>
    <mergeCell ref="B6:D6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5.99"/>
    <col collapsed="false" customWidth="true" hidden="false" outlineLevel="0" max="3" min="3" style="0" width="6.85"/>
    <col collapsed="false" customWidth="true" hidden="false" outlineLevel="0" max="4" min="4" style="0" width="9.14"/>
    <col collapsed="false" customWidth="true" hidden="false" outlineLevel="0" max="5" min="5" style="0" width="4.99"/>
    <col collapsed="false" customWidth="true" hidden="false" outlineLevel="0" max="6" min="6" style="0" width="6.85"/>
    <col collapsed="false" customWidth="true" hidden="false" outlineLevel="0" max="7" min="7" style="0" width="9.14"/>
    <col collapsed="false" customWidth="true" hidden="false" outlineLevel="0" max="8" min="8" style="0" width="4.99"/>
    <col collapsed="false" customWidth="true" hidden="false" outlineLevel="0" max="9" min="9" style="0" width="6.85"/>
    <col collapsed="false" customWidth="true" hidden="false" outlineLevel="0" max="10" min="10" style="0" width="9.14"/>
    <col collapsed="false" customWidth="true" hidden="false" outlineLevel="0" max="11" min="11" style="0" width="4.99"/>
    <col collapsed="false" customWidth="true" hidden="false" outlineLevel="0" max="12" min="12" style="0" width="6.85"/>
    <col collapsed="false" customWidth="true" hidden="false" outlineLevel="0" max="13" min="13" style="0" width="9.14"/>
    <col collapsed="false" customWidth="true" hidden="false" outlineLevel="0" max="14" min="14" style="0" width="4.41"/>
    <col collapsed="false" customWidth="true" hidden="false" outlineLevel="0" max="15" min="15" style="0" width="6.85"/>
    <col collapsed="false" customWidth="true" hidden="false" outlineLevel="0" max="16" min="16" style="0" width="9.14"/>
    <col collapsed="false" customWidth="true" hidden="false" outlineLevel="0" max="17" min="17" style="0" width="4.41"/>
    <col collapsed="false" customWidth="true" hidden="false" outlineLevel="0" max="18" min="18" style="0" width="6.85"/>
    <col collapsed="false" customWidth="true" hidden="false" outlineLevel="0" max="19" min="19" style="0" width="9.14"/>
  </cols>
  <sheetData>
    <row r="2" customFormat="false" ht="12.75" hidden="false" customHeight="true" outlineLevel="0" collapsed="false">
      <c r="A2" s="8" t="s">
        <v>9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2.75" hidden="false" customHeight="false" outlineLevel="0" collapsed="false">
      <c r="A3" s="8" t="s">
        <v>51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A5" s="4" t="s">
        <v>519</v>
      </c>
      <c r="B5" s="4"/>
    </row>
    <row r="6" customFormat="false" ht="12.75" hidden="false" customHeight="true" outlineLevel="0" collapsed="false">
      <c r="A6" s="180" t="s">
        <v>498</v>
      </c>
      <c r="B6" s="34" t="s">
        <v>136</v>
      </c>
      <c r="C6" s="34"/>
      <c r="D6" s="34"/>
      <c r="E6" s="34" t="s">
        <v>137</v>
      </c>
      <c r="F6" s="34"/>
      <c r="G6" s="34"/>
      <c r="H6" s="34" t="s">
        <v>138</v>
      </c>
      <c r="I6" s="34"/>
      <c r="J6" s="34"/>
      <c r="K6" s="34" t="s">
        <v>139</v>
      </c>
      <c r="L6" s="34"/>
      <c r="M6" s="34"/>
      <c r="N6" s="34" t="s">
        <v>140</v>
      </c>
      <c r="O6" s="34"/>
      <c r="P6" s="34"/>
      <c r="Q6" s="34" t="s">
        <v>141</v>
      </c>
      <c r="R6" s="34"/>
      <c r="S6" s="34"/>
    </row>
    <row r="7" customFormat="false" ht="12.75" hidden="false" customHeight="false" outlineLevel="0" collapsed="false">
      <c r="A7" s="180"/>
      <c r="B7" s="141" t="s">
        <v>520</v>
      </c>
      <c r="C7" s="141" t="s">
        <v>521</v>
      </c>
      <c r="D7" s="141" t="s">
        <v>522</v>
      </c>
      <c r="E7" s="141" t="s">
        <v>520</v>
      </c>
      <c r="F7" s="141" t="s">
        <v>521</v>
      </c>
      <c r="G7" s="141" t="s">
        <v>522</v>
      </c>
      <c r="H7" s="141" t="s">
        <v>520</v>
      </c>
      <c r="I7" s="141" t="s">
        <v>521</v>
      </c>
      <c r="J7" s="141" t="s">
        <v>522</v>
      </c>
      <c r="K7" s="141" t="s">
        <v>520</v>
      </c>
      <c r="L7" s="141" t="s">
        <v>521</v>
      </c>
      <c r="M7" s="141" t="s">
        <v>522</v>
      </c>
      <c r="N7" s="141" t="s">
        <v>520</v>
      </c>
      <c r="O7" s="141" t="s">
        <v>521</v>
      </c>
      <c r="P7" s="141" t="s">
        <v>522</v>
      </c>
      <c r="Q7" s="141" t="s">
        <v>520</v>
      </c>
      <c r="R7" s="141" t="s">
        <v>521</v>
      </c>
      <c r="S7" s="141" t="s">
        <v>522</v>
      </c>
    </row>
    <row r="8" customFormat="false" ht="12.75" hidden="false" customHeight="false" outlineLevel="0" collapsed="false">
      <c r="A8" s="180"/>
      <c r="B8" s="167" t="s">
        <v>523</v>
      </c>
      <c r="C8" s="167" t="s">
        <v>524</v>
      </c>
      <c r="D8" s="167" t="s">
        <v>525</v>
      </c>
      <c r="E8" s="167" t="s">
        <v>523</v>
      </c>
      <c r="F8" s="167" t="s">
        <v>524</v>
      </c>
      <c r="G8" s="167" t="s">
        <v>525</v>
      </c>
      <c r="H8" s="167" t="s">
        <v>523</v>
      </c>
      <c r="I8" s="167" t="s">
        <v>524</v>
      </c>
      <c r="J8" s="167" t="s">
        <v>525</v>
      </c>
      <c r="K8" s="167" t="s">
        <v>523</v>
      </c>
      <c r="L8" s="167" t="s">
        <v>524</v>
      </c>
      <c r="M8" s="167" t="s">
        <v>525</v>
      </c>
      <c r="N8" s="167" t="s">
        <v>523</v>
      </c>
      <c r="O8" s="167" t="s">
        <v>524</v>
      </c>
      <c r="P8" s="167" t="s">
        <v>525</v>
      </c>
      <c r="Q8" s="167" t="s">
        <v>523</v>
      </c>
      <c r="R8" s="167" t="s">
        <v>524</v>
      </c>
      <c r="S8" s="167" t="s">
        <v>525</v>
      </c>
    </row>
    <row r="9" s="4" customFormat="true" ht="21.75" hidden="false" customHeight="true" outlineLevel="0" collapsed="false">
      <c r="A9" s="14" t="s">
        <v>104</v>
      </c>
      <c r="B9" s="14" t="n">
        <f aca="false">SUM(B10+B21)</f>
        <v>16648</v>
      </c>
      <c r="C9" s="14" t="n">
        <f aca="false">SUM(C10+C21)</f>
        <v>390</v>
      </c>
      <c r="D9" s="181" t="n">
        <f aca="false">B9/C9</f>
        <v>42.6871794871795</v>
      </c>
      <c r="E9" s="14" t="n">
        <f aca="false">SUM(E10+E21)</f>
        <v>6677</v>
      </c>
      <c r="F9" s="14" t="n">
        <f aca="false">SUM(F10+F21)</f>
        <v>133</v>
      </c>
      <c r="G9" s="181" t="n">
        <f aca="false">E9/F9</f>
        <v>50.203007518797</v>
      </c>
      <c r="H9" s="14" t="n">
        <f aca="false">SUM(H10+H21)</f>
        <v>4936</v>
      </c>
      <c r="I9" s="14" t="n">
        <f aca="false">SUM(I10+I21)</f>
        <v>117</v>
      </c>
      <c r="J9" s="181" t="n">
        <f aca="false">H9/I9</f>
        <v>42.1880341880342</v>
      </c>
      <c r="K9" s="14" t="n">
        <f aca="false">SUM(K10+K21)</f>
        <v>3868</v>
      </c>
      <c r="L9" s="14" t="n">
        <f aca="false">SUM(L10+L21)</f>
        <v>104</v>
      </c>
      <c r="M9" s="181" t="n">
        <f aca="false">K9/L9</f>
        <v>37.1923076923077</v>
      </c>
      <c r="N9" s="14" t="n">
        <f aca="false">SUM(N10+N21)</f>
        <v>769</v>
      </c>
      <c r="O9" s="14" t="n">
        <f aca="false">SUM(O10+O21)</f>
        <v>25</v>
      </c>
      <c r="P9" s="181" t="n">
        <f aca="false">N9/O9</f>
        <v>30.76</v>
      </c>
      <c r="Q9" s="14" t="n">
        <f aca="false">SUM(Q10+Q21)</f>
        <v>398</v>
      </c>
      <c r="R9" s="14" t="n">
        <f aca="false">SUM(R10+R21)</f>
        <v>11</v>
      </c>
      <c r="S9" s="181" t="n">
        <f aca="false">Q9/R9</f>
        <v>36.1818181818182</v>
      </c>
    </row>
    <row r="10" s="4" customFormat="true" ht="21.75" hidden="false" customHeight="true" outlineLevel="0" collapsed="false">
      <c r="A10" s="14" t="s">
        <v>105</v>
      </c>
      <c r="B10" s="14" t="n">
        <f aca="false">SUM(B11:B20)</f>
        <v>5124</v>
      </c>
      <c r="C10" s="14" t="n">
        <f aca="false">SUM(C11:C20)</f>
        <v>127</v>
      </c>
      <c r="D10" s="181" t="n">
        <f aca="false">B10/C10</f>
        <v>40.3464566929134</v>
      </c>
      <c r="E10" s="14" t="n">
        <f aca="false">SUM(E11:E20)</f>
        <v>1423</v>
      </c>
      <c r="F10" s="14" t="n">
        <f aca="false">SUM(F11:F20)</f>
        <v>31</v>
      </c>
      <c r="G10" s="181" t="n">
        <f aca="false">E10/F10</f>
        <v>45.9032258064516</v>
      </c>
      <c r="H10" s="14" t="n">
        <f aca="false">SUM(H11:H20)</f>
        <v>1316</v>
      </c>
      <c r="I10" s="14" t="n">
        <f aca="false">SUM(I11:I20)</f>
        <v>32</v>
      </c>
      <c r="J10" s="181" t="n">
        <f aca="false">H10/I10</f>
        <v>41.125</v>
      </c>
      <c r="K10" s="14" t="n">
        <f aca="false">SUM(K11:K20)</f>
        <v>1218</v>
      </c>
      <c r="L10" s="14" t="n">
        <f aca="false">SUM(L11:L20)</f>
        <v>28</v>
      </c>
      <c r="M10" s="181" t="n">
        <f aca="false">K10/L10</f>
        <v>43.5</v>
      </c>
      <c r="N10" s="14" t="n">
        <f aca="false">SUM(N11:N20)</f>
        <v>769</v>
      </c>
      <c r="O10" s="14" t="n">
        <f aca="false">SUM(O11:O20)</f>
        <v>25</v>
      </c>
      <c r="P10" s="181" t="n">
        <f aca="false">N10/O10</f>
        <v>30.76</v>
      </c>
      <c r="Q10" s="14" t="n">
        <f aca="false">SUM(Q11:Q20)</f>
        <v>398</v>
      </c>
      <c r="R10" s="14" t="n">
        <f aca="false">SUM(R11:R20)</f>
        <v>11</v>
      </c>
      <c r="S10" s="181" t="n">
        <f aca="false">Q10/R10</f>
        <v>36.1818181818182</v>
      </c>
    </row>
    <row r="11" customFormat="false" ht="12.75" hidden="false" customHeight="false" outlineLevel="0" collapsed="false">
      <c r="A11" s="20" t="s">
        <v>462</v>
      </c>
      <c r="B11" s="20" t="n">
        <f aca="false">SUM(E11+H11+K11+N11+Q11)</f>
        <v>1341</v>
      </c>
      <c r="C11" s="20" t="n">
        <f aca="false">SUM(F11+I11+L11+O11+R11)</f>
        <v>27</v>
      </c>
      <c r="D11" s="182" t="n">
        <f aca="false">B11/C11</f>
        <v>49.6666666666667</v>
      </c>
      <c r="E11" s="20" t="n">
        <v>266</v>
      </c>
      <c r="F11" s="20" t="n">
        <v>5</v>
      </c>
      <c r="G11" s="182" t="n">
        <f aca="false">E11/F11</f>
        <v>53.2</v>
      </c>
      <c r="H11" s="20" t="n">
        <v>400</v>
      </c>
      <c r="I11" s="20" t="n">
        <v>8</v>
      </c>
      <c r="J11" s="182" t="n">
        <f aca="false">H11/I11</f>
        <v>50</v>
      </c>
      <c r="K11" s="20" t="n">
        <v>469</v>
      </c>
      <c r="L11" s="20" t="n">
        <v>10</v>
      </c>
      <c r="M11" s="182" t="n">
        <f aca="false">K11/L11</f>
        <v>46.9</v>
      </c>
      <c r="N11" s="20" t="n">
        <v>206</v>
      </c>
      <c r="O11" s="20" t="n">
        <v>4</v>
      </c>
      <c r="P11" s="182" t="n">
        <f aca="false">N11/O11</f>
        <v>51.5</v>
      </c>
      <c r="Q11" s="20"/>
      <c r="R11" s="20"/>
      <c r="S11" s="182"/>
    </row>
    <row r="12" customFormat="false" ht="12.75" hidden="false" customHeight="false" outlineLevel="0" collapsed="false">
      <c r="A12" s="20" t="s">
        <v>463</v>
      </c>
      <c r="B12" s="20" t="n">
        <f aca="false">SUM(E12+H12+K12+N12+Q12)</f>
        <v>1020</v>
      </c>
      <c r="C12" s="20" t="n">
        <f aca="false">SUM(F12+I12+L12+O12+R12)</f>
        <v>20</v>
      </c>
      <c r="D12" s="182" t="n">
        <f aca="false">B12/C12</f>
        <v>51</v>
      </c>
      <c r="E12" s="20" t="n">
        <v>313</v>
      </c>
      <c r="F12" s="20" t="n">
        <v>5</v>
      </c>
      <c r="G12" s="182" t="n">
        <f aca="false">E12/F12</f>
        <v>62.6</v>
      </c>
      <c r="H12" s="20" t="n">
        <v>252</v>
      </c>
      <c r="I12" s="20" t="n">
        <v>5</v>
      </c>
      <c r="J12" s="182" t="n">
        <f aca="false">H12/I12</f>
        <v>50.4</v>
      </c>
      <c r="K12" s="20" t="n">
        <v>203</v>
      </c>
      <c r="L12" s="20" t="n">
        <v>4</v>
      </c>
      <c r="M12" s="182" t="n">
        <f aca="false">K12/L12</f>
        <v>50.75</v>
      </c>
      <c r="N12" s="20" t="n">
        <v>151</v>
      </c>
      <c r="O12" s="20" t="n">
        <v>3</v>
      </c>
      <c r="P12" s="182" t="n">
        <f aca="false">N12/O12</f>
        <v>50.3333333333333</v>
      </c>
      <c r="Q12" s="20" t="n">
        <v>101</v>
      </c>
      <c r="R12" s="20" t="n">
        <v>3</v>
      </c>
      <c r="S12" s="182" t="n">
        <f aca="false">Q12/R12</f>
        <v>33.6666666666667</v>
      </c>
    </row>
    <row r="13" customFormat="false" ht="12.75" hidden="false" customHeight="false" outlineLevel="0" collapsed="false">
      <c r="A13" s="20" t="s">
        <v>464</v>
      </c>
      <c r="B13" s="20" t="n">
        <f aca="false">SUM(E13+H13+K13+N13+Q13)</f>
        <v>517</v>
      </c>
      <c r="C13" s="20" t="n">
        <f aca="false">SUM(F13+I13+L13+O13+R13)</f>
        <v>8</v>
      </c>
      <c r="D13" s="182" t="n">
        <f aca="false">B13/C13</f>
        <v>64.625</v>
      </c>
      <c r="E13" s="20" t="n">
        <v>187</v>
      </c>
      <c r="F13" s="20" t="n">
        <v>2</v>
      </c>
      <c r="G13" s="182" t="n">
        <v>93</v>
      </c>
      <c r="H13" s="20" t="n">
        <v>120</v>
      </c>
      <c r="I13" s="20" t="n">
        <v>2</v>
      </c>
      <c r="J13" s="182" t="n">
        <f aca="false">H13/I13</f>
        <v>60</v>
      </c>
      <c r="K13" s="20" t="n">
        <v>100</v>
      </c>
      <c r="L13" s="20" t="n">
        <v>2</v>
      </c>
      <c r="M13" s="182" t="n">
        <f aca="false">K13/L13</f>
        <v>50</v>
      </c>
      <c r="N13" s="20" t="n">
        <v>55</v>
      </c>
      <c r="O13" s="20" t="n">
        <v>1</v>
      </c>
      <c r="P13" s="182" t="n">
        <f aca="false">N13/O13</f>
        <v>55</v>
      </c>
      <c r="Q13" s="20" t="n">
        <v>55</v>
      </c>
      <c r="R13" s="20" t="n">
        <v>1</v>
      </c>
      <c r="S13" s="182" t="n">
        <f aca="false">Q13/R13</f>
        <v>55</v>
      </c>
    </row>
    <row r="14" customFormat="false" ht="12.75" hidden="false" customHeight="false" outlineLevel="0" collapsed="false">
      <c r="A14" s="20" t="s">
        <v>465</v>
      </c>
      <c r="B14" s="20" t="n">
        <f aca="false">SUM(E14+H14+K14+N14+Q14)</f>
        <v>193</v>
      </c>
      <c r="C14" s="20" t="n">
        <f aca="false">SUM(F14+I14+L14+O14+R14)</f>
        <v>8</v>
      </c>
      <c r="D14" s="182" t="n">
        <f aca="false">B14/C14</f>
        <v>24.125</v>
      </c>
      <c r="E14" s="20" t="n">
        <v>57</v>
      </c>
      <c r="F14" s="20" t="n">
        <v>2</v>
      </c>
      <c r="G14" s="182" t="n">
        <f aca="false">E14/F14</f>
        <v>28.5</v>
      </c>
      <c r="H14" s="20" t="n">
        <v>60</v>
      </c>
      <c r="I14" s="20" t="n">
        <v>2</v>
      </c>
      <c r="J14" s="182" t="n">
        <f aca="false">H14/I14</f>
        <v>30</v>
      </c>
      <c r="K14" s="20" t="n">
        <v>47</v>
      </c>
      <c r="L14" s="20" t="n">
        <v>2</v>
      </c>
      <c r="M14" s="182" t="n">
        <f aca="false">K14/L14</f>
        <v>23.5</v>
      </c>
      <c r="N14" s="20" t="n">
        <v>29</v>
      </c>
      <c r="O14" s="20" t="n">
        <v>2</v>
      </c>
      <c r="P14" s="182" t="n">
        <f aca="false">N14/O14</f>
        <v>14.5</v>
      </c>
      <c r="Q14" s="20"/>
      <c r="R14" s="20"/>
      <c r="S14" s="182"/>
    </row>
    <row r="15" customFormat="false" ht="12.75" hidden="false" customHeight="false" outlineLevel="0" collapsed="false">
      <c r="A15" s="20" t="s">
        <v>466</v>
      </c>
      <c r="B15" s="20" t="n">
        <f aca="false">SUM(E15+H15+K15+N15+Q15)</f>
        <v>264</v>
      </c>
      <c r="C15" s="20" t="n">
        <f aca="false">SUM(F15+I15+L15+O15+R15)</f>
        <v>5</v>
      </c>
      <c r="D15" s="182" t="n">
        <f aca="false">B15/C15</f>
        <v>52.8</v>
      </c>
      <c r="E15" s="20" t="n">
        <v>100</v>
      </c>
      <c r="F15" s="20" t="n">
        <v>2</v>
      </c>
      <c r="G15" s="182" t="n">
        <f aca="false">E15/F15</f>
        <v>50</v>
      </c>
      <c r="H15" s="20" t="n">
        <v>59</v>
      </c>
      <c r="I15" s="20" t="n">
        <v>1</v>
      </c>
      <c r="J15" s="182" t="n">
        <f aca="false">H15/I15</f>
        <v>59</v>
      </c>
      <c r="K15" s="20" t="n">
        <v>61</v>
      </c>
      <c r="L15" s="20" t="n">
        <v>1</v>
      </c>
      <c r="M15" s="182" t="n">
        <f aca="false">K15/L15</f>
        <v>61</v>
      </c>
      <c r="N15" s="20" t="n">
        <v>44</v>
      </c>
      <c r="O15" s="20" t="n">
        <v>1</v>
      </c>
      <c r="P15" s="182" t="n">
        <f aca="false">N15/O15</f>
        <v>44</v>
      </c>
      <c r="Q15" s="20"/>
      <c r="R15" s="20"/>
      <c r="S15" s="182"/>
    </row>
    <row r="16" customFormat="false" ht="12.75" hidden="false" customHeight="false" outlineLevel="0" collapsed="false">
      <c r="A16" s="20" t="s">
        <v>467</v>
      </c>
      <c r="B16" s="20" t="n">
        <f aca="false">SUM(E16+H16+K16+N16+Q16)</f>
        <v>220</v>
      </c>
      <c r="C16" s="20" t="n">
        <f aca="false">SUM(F16+I16+L16+O16+R16)</f>
        <v>8</v>
      </c>
      <c r="D16" s="182" t="n">
        <f aca="false">B16/C16</f>
        <v>27.5</v>
      </c>
      <c r="E16" s="20" t="n">
        <v>85</v>
      </c>
      <c r="F16" s="20" t="n">
        <v>2</v>
      </c>
      <c r="G16" s="182" t="n">
        <f aca="false">E16/F16</f>
        <v>42.5</v>
      </c>
      <c r="H16" s="20" t="n">
        <v>52</v>
      </c>
      <c r="I16" s="20" t="n">
        <v>2</v>
      </c>
      <c r="J16" s="182" t="n">
        <f aca="false">H16/I16</f>
        <v>26</v>
      </c>
      <c r="K16" s="20" t="n">
        <v>46</v>
      </c>
      <c r="L16" s="20" t="n">
        <v>1</v>
      </c>
      <c r="M16" s="182" t="n">
        <f aca="false">K16/L16</f>
        <v>46</v>
      </c>
      <c r="N16" s="20" t="n">
        <v>17</v>
      </c>
      <c r="O16" s="20" t="n">
        <v>1</v>
      </c>
      <c r="P16" s="182" t="n">
        <f aca="false">N16/O16</f>
        <v>17</v>
      </c>
      <c r="Q16" s="20" t="n">
        <v>20</v>
      </c>
      <c r="R16" s="20" t="n">
        <v>2</v>
      </c>
      <c r="S16" s="182" t="n">
        <f aca="false">Q16/R16</f>
        <v>10</v>
      </c>
    </row>
    <row r="17" customFormat="false" ht="12.75" hidden="false" customHeight="false" outlineLevel="0" collapsed="false">
      <c r="A17" s="20" t="s">
        <v>526</v>
      </c>
      <c r="B17" s="20" t="n">
        <f aca="false">SUM(E17+H17+K17+N17+Q17)</f>
        <v>450</v>
      </c>
      <c r="C17" s="20" t="n">
        <v>11</v>
      </c>
      <c r="D17" s="182" t="n">
        <f aca="false">B17/C17</f>
        <v>40.9090909090909</v>
      </c>
      <c r="E17" s="20" t="n">
        <v>116</v>
      </c>
      <c r="F17" s="20" t="n">
        <v>4</v>
      </c>
      <c r="G17" s="182" t="n">
        <f aca="false">E17/F17</f>
        <v>29</v>
      </c>
      <c r="H17" s="20" t="n">
        <v>87</v>
      </c>
      <c r="I17" s="20" t="n">
        <v>3</v>
      </c>
      <c r="J17" s="182" t="n">
        <f aca="false">H17/I17</f>
        <v>29</v>
      </c>
      <c r="K17" s="20" t="n">
        <v>100</v>
      </c>
      <c r="L17" s="20" t="n">
        <v>2</v>
      </c>
      <c r="M17" s="182" t="n">
        <f aca="false">K17/L17</f>
        <v>50</v>
      </c>
      <c r="N17" s="20" t="n">
        <v>80</v>
      </c>
      <c r="O17" s="20" t="n">
        <v>2</v>
      </c>
      <c r="P17" s="182" t="n">
        <f aca="false">N17/O17</f>
        <v>40</v>
      </c>
      <c r="Q17" s="20" t="n">
        <v>67</v>
      </c>
      <c r="R17" s="20"/>
      <c r="S17" s="182"/>
    </row>
    <row r="18" customFormat="false" ht="12.75" hidden="false" customHeight="false" outlineLevel="0" collapsed="false">
      <c r="A18" s="20" t="s">
        <v>469</v>
      </c>
      <c r="B18" s="20" t="n">
        <f aca="false">SUM(E18+H18+K18+N18+Q18)</f>
        <v>400</v>
      </c>
      <c r="C18" s="20" t="n">
        <f aca="false">SUM(F18+I18+L18+O18+R18)</f>
        <v>21</v>
      </c>
      <c r="D18" s="182" t="n">
        <f aca="false">B18/C18</f>
        <v>19.047619047619</v>
      </c>
      <c r="E18" s="20" t="n">
        <v>59</v>
      </c>
      <c r="F18" s="20" t="n">
        <v>4</v>
      </c>
      <c r="G18" s="182" t="n">
        <f aca="false">E18/F18</f>
        <v>14.75</v>
      </c>
      <c r="H18" s="20" t="n">
        <v>100</v>
      </c>
      <c r="I18" s="20" t="n">
        <v>4</v>
      </c>
      <c r="J18" s="182" t="n">
        <f aca="false">H18/I18</f>
        <v>25</v>
      </c>
      <c r="K18" s="20" t="n">
        <v>100</v>
      </c>
      <c r="L18" s="20" t="n">
        <v>3</v>
      </c>
      <c r="M18" s="182" t="n">
        <f aca="false">K18/L18</f>
        <v>33.3333333333333</v>
      </c>
      <c r="N18" s="20" t="n">
        <v>84</v>
      </c>
      <c r="O18" s="20" t="n">
        <v>8</v>
      </c>
      <c r="P18" s="182" t="n">
        <f aca="false">N18/O18</f>
        <v>10.5</v>
      </c>
      <c r="Q18" s="20" t="n">
        <v>57</v>
      </c>
      <c r="R18" s="20" t="n">
        <v>2</v>
      </c>
      <c r="S18" s="182" t="n">
        <f aca="false">Q18/R18</f>
        <v>28.5</v>
      </c>
    </row>
    <row r="19" customFormat="false" ht="12.75" hidden="false" customHeight="false" outlineLevel="0" collapsed="false">
      <c r="A19" s="20" t="s">
        <v>470</v>
      </c>
      <c r="B19" s="20" t="n">
        <f aca="false">SUM(E19+H19+K19+N19+Q19)</f>
        <v>283</v>
      </c>
      <c r="C19" s="20" t="n">
        <f aca="false">SUM(F19+I19+L19+O19+R19)</f>
        <v>10</v>
      </c>
      <c r="D19" s="182" t="n">
        <f aca="false">B19/C19</f>
        <v>28.3</v>
      </c>
      <c r="E19" s="20" t="n">
        <v>83</v>
      </c>
      <c r="F19" s="20" t="n">
        <v>2</v>
      </c>
      <c r="G19" s="182" t="n">
        <v>41</v>
      </c>
      <c r="H19" s="20" t="n">
        <v>50</v>
      </c>
      <c r="I19" s="20" t="n">
        <v>2</v>
      </c>
      <c r="J19" s="182" t="n">
        <f aca="false">H19/I19</f>
        <v>25</v>
      </c>
      <c r="K19" s="20" t="n">
        <v>49</v>
      </c>
      <c r="L19" s="20" t="n">
        <v>2</v>
      </c>
      <c r="M19" s="182" t="n">
        <f aca="false">K19/L19</f>
        <v>24.5</v>
      </c>
      <c r="N19" s="20" t="n">
        <v>53</v>
      </c>
      <c r="O19" s="20" t="n">
        <v>2</v>
      </c>
      <c r="P19" s="182" t="n">
        <f aca="false">N19/O19</f>
        <v>26.5</v>
      </c>
      <c r="Q19" s="20" t="n">
        <v>48</v>
      </c>
      <c r="R19" s="20" t="n">
        <v>2</v>
      </c>
      <c r="S19" s="182" t="n">
        <f aca="false">Q19/R19</f>
        <v>24</v>
      </c>
    </row>
    <row r="20" customFormat="false" ht="12.75" hidden="false" customHeight="false" outlineLevel="0" collapsed="false">
      <c r="A20" s="20" t="s">
        <v>423</v>
      </c>
      <c r="B20" s="20" t="n">
        <f aca="false">SUM(E20+H20+K20+N20+Q20)</f>
        <v>436</v>
      </c>
      <c r="C20" s="20" t="n">
        <f aca="false">SUM(F20+I20+L20+O20+R20)</f>
        <v>9</v>
      </c>
      <c r="D20" s="182" t="n">
        <f aca="false">B20/C20</f>
        <v>48.4444444444444</v>
      </c>
      <c r="E20" s="20" t="n">
        <v>157</v>
      </c>
      <c r="F20" s="20" t="n">
        <v>3</v>
      </c>
      <c r="G20" s="182" t="n">
        <f aca="false">E20/F20</f>
        <v>52.3333333333333</v>
      </c>
      <c r="H20" s="20" t="n">
        <v>136</v>
      </c>
      <c r="I20" s="20" t="n">
        <v>3</v>
      </c>
      <c r="J20" s="182" t="n">
        <f aca="false">H20/I20</f>
        <v>45.3333333333333</v>
      </c>
      <c r="K20" s="20" t="n">
        <v>43</v>
      </c>
      <c r="L20" s="20" t="n">
        <v>1</v>
      </c>
      <c r="M20" s="182" t="n">
        <f aca="false">K20/L20</f>
        <v>43</v>
      </c>
      <c r="N20" s="20" t="n">
        <v>50</v>
      </c>
      <c r="O20" s="20" t="n">
        <v>1</v>
      </c>
      <c r="P20" s="182" t="n">
        <f aca="false">N20/O20</f>
        <v>50</v>
      </c>
      <c r="Q20" s="20" t="n">
        <v>50</v>
      </c>
      <c r="R20" s="20" t="n">
        <v>1</v>
      </c>
      <c r="S20" s="182" t="n">
        <f aca="false">Q20/R20</f>
        <v>50</v>
      </c>
    </row>
    <row r="21" s="4" customFormat="true" ht="23.25" hidden="false" customHeight="true" outlineLevel="0" collapsed="false">
      <c r="A21" s="14" t="s">
        <v>116</v>
      </c>
      <c r="B21" s="14" t="n">
        <f aca="false">SUM(B22:B36)</f>
        <v>11524</v>
      </c>
      <c r="C21" s="14" t="n">
        <f aca="false">SUM(C22:C36)</f>
        <v>263</v>
      </c>
      <c r="D21" s="181" t="n">
        <f aca="false">B21/C21</f>
        <v>43.8174904942966</v>
      </c>
      <c r="E21" s="14" t="n">
        <f aca="false">SUM(E22:E36)</f>
        <v>5254</v>
      </c>
      <c r="F21" s="14" t="n">
        <f aca="false">SUM(F22:F36)</f>
        <v>102</v>
      </c>
      <c r="G21" s="181" t="n">
        <f aca="false">E21/F21</f>
        <v>51.5098039215686</v>
      </c>
      <c r="H21" s="14" t="n">
        <f aca="false">SUM(H22:H36)</f>
        <v>3620</v>
      </c>
      <c r="I21" s="14" t="n">
        <f aca="false">SUM(I22:I36)</f>
        <v>85</v>
      </c>
      <c r="J21" s="181" t="n">
        <f aca="false">H21/I21</f>
        <v>42.5882352941176</v>
      </c>
      <c r="K21" s="14" t="n">
        <f aca="false">SUM(K22:K36)</f>
        <v>2650</v>
      </c>
      <c r="L21" s="14" t="n">
        <f aca="false">SUM(L22:L36)</f>
        <v>76</v>
      </c>
      <c r="M21" s="181" t="n">
        <f aca="false">K21/L21</f>
        <v>34.8684210526316</v>
      </c>
      <c r="N21" s="14"/>
      <c r="O21" s="14"/>
      <c r="P21" s="181"/>
      <c r="Q21" s="14"/>
      <c r="R21" s="14"/>
      <c r="S21" s="181"/>
    </row>
    <row r="22" customFormat="false" ht="12.75" hidden="false" customHeight="false" outlineLevel="0" collapsed="false">
      <c r="A22" s="20" t="s">
        <v>471</v>
      </c>
      <c r="B22" s="20" t="n">
        <f aca="false">SUM(E22+H22+K22+N22+Q22)</f>
        <v>3883</v>
      </c>
      <c r="C22" s="20" t="n">
        <f aca="false">SUM(F22+I22+L22+O22+R22)</f>
        <v>75</v>
      </c>
      <c r="D22" s="182" t="n">
        <f aca="false">B22/C22</f>
        <v>51.7733333333333</v>
      </c>
      <c r="E22" s="20" t="n">
        <v>1720</v>
      </c>
      <c r="F22" s="20" t="n">
        <v>31</v>
      </c>
      <c r="G22" s="182" t="n">
        <f aca="false">E22/F22</f>
        <v>55.4838709677419</v>
      </c>
      <c r="H22" s="20" t="n">
        <v>1217</v>
      </c>
      <c r="I22" s="20" t="n">
        <v>23</v>
      </c>
      <c r="J22" s="182" t="n">
        <f aca="false">H22/I22</f>
        <v>52.9130434782609</v>
      </c>
      <c r="K22" s="20" t="n">
        <v>946</v>
      </c>
      <c r="L22" s="20" t="n">
        <v>21</v>
      </c>
      <c r="M22" s="182" t="n">
        <f aca="false">K22/L22</f>
        <v>45.0476190476191</v>
      </c>
      <c r="N22" s="20"/>
      <c r="O22" s="20"/>
      <c r="P22" s="182"/>
      <c r="Q22" s="20"/>
      <c r="R22" s="20"/>
      <c r="S22" s="182"/>
    </row>
    <row r="23" customFormat="false" ht="12.75" hidden="false" customHeight="false" outlineLevel="0" collapsed="false">
      <c r="A23" s="20" t="s">
        <v>472</v>
      </c>
      <c r="B23" s="20" t="n">
        <f aca="false">SUM(E23+H23+K23+N23+Q23)</f>
        <v>551</v>
      </c>
      <c r="C23" s="20" t="n">
        <f aca="false">SUM(F23+I23+L23+O23+R23)</f>
        <v>15</v>
      </c>
      <c r="D23" s="182" t="n">
        <f aca="false">B23/C23</f>
        <v>36.7333333333333</v>
      </c>
      <c r="E23" s="20" t="n">
        <v>268</v>
      </c>
      <c r="F23" s="20" t="n">
        <v>5</v>
      </c>
      <c r="G23" s="182" t="n">
        <f aca="false">E23/F23</f>
        <v>53.6</v>
      </c>
      <c r="H23" s="20" t="n">
        <v>149</v>
      </c>
      <c r="I23" s="20" t="n">
        <v>5</v>
      </c>
      <c r="J23" s="182" t="n">
        <f aca="false">H23/I23</f>
        <v>29.8</v>
      </c>
      <c r="K23" s="20" t="n">
        <v>134</v>
      </c>
      <c r="L23" s="20" t="n">
        <v>5</v>
      </c>
      <c r="M23" s="182" t="n">
        <f aca="false">K23/L23</f>
        <v>26.8</v>
      </c>
      <c r="N23" s="20"/>
      <c r="O23" s="20"/>
      <c r="P23" s="182"/>
      <c r="Q23" s="20"/>
      <c r="R23" s="20"/>
      <c r="S23" s="182"/>
    </row>
    <row r="24" customFormat="false" ht="12.75" hidden="false" customHeight="false" outlineLevel="0" collapsed="false">
      <c r="A24" s="20" t="s">
        <v>473</v>
      </c>
      <c r="B24" s="20" t="n">
        <f aca="false">SUM(E24+H24+K24+N24+Q24)</f>
        <v>608</v>
      </c>
      <c r="C24" s="20" t="n">
        <f aca="false">SUM(F24+I24+L24+O24+R24)</f>
        <v>17</v>
      </c>
      <c r="D24" s="182" t="n">
        <f aca="false">B24/C24</f>
        <v>35.7647058823529</v>
      </c>
      <c r="E24" s="20" t="n">
        <v>216</v>
      </c>
      <c r="F24" s="20" t="n">
        <v>6</v>
      </c>
      <c r="G24" s="182" t="n">
        <f aca="false">E24/F24</f>
        <v>36</v>
      </c>
      <c r="H24" s="20" t="n">
        <v>244</v>
      </c>
      <c r="I24" s="20" t="n">
        <v>6</v>
      </c>
      <c r="J24" s="182" t="n">
        <f aca="false">H24/I24</f>
        <v>40.6666666666667</v>
      </c>
      <c r="K24" s="20" t="n">
        <v>148</v>
      </c>
      <c r="L24" s="20" t="n">
        <v>5</v>
      </c>
      <c r="M24" s="182" t="n">
        <f aca="false">K24/L24</f>
        <v>29.6</v>
      </c>
      <c r="N24" s="20"/>
      <c r="O24" s="20"/>
      <c r="P24" s="182"/>
      <c r="Q24" s="20"/>
      <c r="R24" s="20"/>
      <c r="S24" s="182"/>
    </row>
    <row r="25" customFormat="false" ht="12.75" hidden="false" customHeight="false" outlineLevel="0" collapsed="false">
      <c r="A25" s="20" t="s">
        <v>474</v>
      </c>
      <c r="B25" s="20" t="n">
        <f aca="false">SUM(E25+H25+K25+N25+Q25)</f>
        <v>438</v>
      </c>
      <c r="C25" s="20" t="n">
        <f aca="false">SUM(F25+I25+L25+O25+R25)</f>
        <v>15</v>
      </c>
      <c r="D25" s="182" t="n">
        <f aca="false">B25/C25</f>
        <v>29.2</v>
      </c>
      <c r="E25" s="20" t="n">
        <v>208</v>
      </c>
      <c r="F25" s="20" t="n">
        <v>5</v>
      </c>
      <c r="G25" s="182" t="n">
        <f aca="false">E25/F25</f>
        <v>41.6</v>
      </c>
      <c r="H25" s="20" t="n">
        <v>131</v>
      </c>
      <c r="I25" s="20" t="n">
        <v>5</v>
      </c>
      <c r="J25" s="182" t="n">
        <f aca="false">H25/I25</f>
        <v>26.2</v>
      </c>
      <c r="K25" s="20" t="n">
        <v>99</v>
      </c>
      <c r="L25" s="20" t="n">
        <v>5</v>
      </c>
      <c r="M25" s="182" t="n">
        <f aca="false">K25/L25</f>
        <v>19.8</v>
      </c>
      <c r="N25" s="20"/>
      <c r="O25" s="20"/>
      <c r="P25" s="182"/>
      <c r="Q25" s="20"/>
      <c r="R25" s="20"/>
      <c r="S25" s="182"/>
    </row>
    <row r="26" customFormat="false" ht="12.75" hidden="false" customHeight="false" outlineLevel="0" collapsed="false">
      <c r="A26" s="20" t="s">
        <v>475</v>
      </c>
      <c r="B26" s="20" t="n">
        <f aca="false">SUM(E26+H26+K26+N26+Q26)</f>
        <v>802</v>
      </c>
      <c r="C26" s="20" t="n">
        <f aca="false">SUM(F26+I26+L26+O26+R26)</f>
        <v>17</v>
      </c>
      <c r="D26" s="182" t="n">
        <f aca="false">B26/C26</f>
        <v>47.1764705882353</v>
      </c>
      <c r="E26" s="20" t="n">
        <v>401</v>
      </c>
      <c r="F26" s="20" t="n">
        <v>7</v>
      </c>
      <c r="G26" s="182" t="n">
        <f aca="false">E26/F26</f>
        <v>57.2857142857143</v>
      </c>
      <c r="H26" s="20" t="n">
        <v>235</v>
      </c>
      <c r="I26" s="20" t="n">
        <v>5</v>
      </c>
      <c r="J26" s="182" t="n">
        <f aca="false">H26/I26</f>
        <v>47</v>
      </c>
      <c r="K26" s="20" t="n">
        <v>166</v>
      </c>
      <c r="L26" s="20" t="n">
        <v>5</v>
      </c>
      <c r="M26" s="182" t="n">
        <f aca="false">K26/L26</f>
        <v>33.2</v>
      </c>
      <c r="N26" s="20"/>
      <c r="O26" s="20"/>
      <c r="P26" s="182"/>
      <c r="Q26" s="20"/>
      <c r="R26" s="20"/>
      <c r="S26" s="182"/>
    </row>
    <row r="27" customFormat="false" ht="12.75" hidden="false" customHeight="false" outlineLevel="0" collapsed="false">
      <c r="A27" s="20" t="s">
        <v>476</v>
      </c>
      <c r="B27" s="20" t="n">
        <f aca="false">SUM(E27+H27+K27+N27+Q27)</f>
        <v>404</v>
      </c>
      <c r="C27" s="20" t="n">
        <f aca="false">SUM(F27+I27+L27+O27+R27)</f>
        <v>10</v>
      </c>
      <c r="D27" s="182" t="n">
        <f aca="false">B27/C27</f>
        <v>40.4</v>
      </c>
      <c r="E27" s="20" t="n">
        <v>192</v>
      </c>
      <c r="F27" s="20" t="n">
        <v>4</v>
      </c>
      <c r="G27" s="182" t="n">
        <f aca="false">E27/F27</f>
        <v>48</v>
      </c>
      <c r="H27" s="20" t="n">
        <v>121</v>
      </c>
      <c r="I27" s="20" t="n">
        <v>3</v>
      </c>
      <c r="J27" s="182" t="n">
        <f aca="false">H27/I27</f>
        <v>40.3333333333333</v>
      </c>
      <c r="K27" s="20" t="n">
        <v>91</v>
      </c>
      <c r="L27" s="20" t="n">
        <v>3</v>
      </c>
      <c r="M27" s="182" t="n">
        <f aca="false">K27/L27</f>
        <v>30.3333333333333</v>
      </c>
      <c r="N27" s="20"/>
      <c r="O27" s="20"/>
      <c r="P27" s="182"/>
      <c r="Q27" s="20"/>
      <c r="R27" s="20"/>
      <c r="S27" s="182"/>
    </row>
    <row r="28" customFormat="false" ht="12.75" hidden="false" customHeight="false" outlineLevel="0" collapsed="false">
      <c r="A28" s="20" t="s">
        <v>477</v>
      </c>
      <c r="B28" s="20" t="n">
        <f aca="false">SUM(E28+H28+K28+N28+Q28)</f>
        <v>468</v>
      </c>
      <c r="C28" s="20" t="n">
        <f aca="false">SUM(F28+I28+L28+O28+R28)</f>
        <v>12</v>
      </c>
      <c r="D28" s="182" t="n">
        <f aca="false">B28/C28</f>
        <v>39</v>
      </c>
      <c r="E28" s="20" t="n">
        <v>224</v>
      </c>
      <c r="F28" s="20" t="n">
        <v>4</v>
      </c>
      <c r="G28" s="182" t="n">
        <f aca="false">E28/F28</f>
        <v>56</v>
      </c>
      <c r="H28" s="20" t="n">
        <v>143</v>
      </c>
      <c r="I28" s="20" t="n">
        <v>4</v>
      </c>
      <c r="J28" s="182" t="n">
        <f aca="false">H28/I28</f>
        <v>35.75</v>
      </c>
      <c r="K28" s="20" t="n">
        <v>101</v>
      </c>
      <c r="L28" s="20" t="n">
        <v>4</v>
      </c>
      <c r="M28" s="182" t="n">
        <f aca="false">K28/L28</f>
        <v>25.25</v>
      </c>
      <c r="N28" s="20"/>
      <c r="O28" s="20"/>
      <c r="P28" s="182"/>
      <c r="Q28" s="20"/>
      <c r="R28" s="20"/>
      <c r="S28" s="182"/>
    </row>
    <row r="29" customFormat="false" ht="12.75" hidden="false" customHeight="false" outlineLevel="0" collapsed="false">
      <c r="A29" s="20" t="s">
        <v>478</v>
      </c>
      <c r="B29" s="20" t="n">
        <f aca="false">SUM(E29+H29+K29+N29+Q29)</f>
        <v>334</v>
      </c>
      <c r="C29" s="20" t="n">
        <f aca="false">SUM(F29+I29+L29+O29+R29)</f>
        <v>8</v>
      </c>
      <c r="D29" s="182" t="n">
        <f aca="false">B29/C29</f>
        <v>41.75</v>
      </c>
      <c r="E29" s="20" t="n">
        <v>160</v>
      </c>
      <c r="F29" s="20" t="n">
        <v>3</v>
      </c>
      <c r="G29" s="182" t="n">
        <f aca="false">E29/F29</f>
        <v>53.3333333333333</v>
      </c>
      <c r="H29" s="20" t="n">
        <v>106</v>
      </c>
      <c r="I29" s="20" t="n">
        <v>3</v>
      </c>
      <c r="J29" s="182" t="n">
        <f aca="false">H29/I29</f>
        <v>35.3333333333333</v>
      </c>
      <c r="K29" s="20" t="n">
        <v>68</v>
      </c>
      <c r="L29" s="20" t="n">
        <v>2</v>
      </c>
      <c r="M29" s="182" t="n">
        <f aca="false">K29/L29</f>
        <v>34</v>
      </c>
      <c r="N29" s="20"/>
      <c r="O29" s="20"/>
      <c r="P29" s="182"/>
      <c r="Q29" s="20"/>
      <c r="R29" s="20"/>
      <c r="S29" s="182"/>
    </row>
    <row r="30" customFormat="false" ht="12.75" hidden="false" customHeight="false" outlineLevel="0" collapsed="false">
      <c r="A30" s="20" t="s">
        <v>479</v>
      </c>
      <c r="B30" s="20" t="n">
        <f aca="false">SUM(E30+H30+K30+N30+Q30)</f>
        <v>222</v>
      </c>
      <c r="C30" s="20" t="n">
        <f aca="false">SUM(F30+I30+L30+O30+R30)</f>
        <v>9</v>
      </c>
      <c r="D30" s="182" t="n">
        <f aca="false">B30/C30</f>
        <v>24.6666666666667</v>
      </c>
      <c r="E30" s="20" t="n">
        <v>125</v>
      </c>
      <c r="F30" s="20" t="n">
        <v>3</v>
      </c>
      <c r="G30" s="182" t="n">
        <f aca="false">E30/F30</f>
        <v>41.6666666666667</v>
      </c>
      <c r="H30" s="20" t="n">
        <v>50</v>
      </c>
      <c r="I30" s="20" t="n">
        <v>3</v>
      </c>
      <c r="J30" s="182" t="n">
        <f aca="false">H30/I30</f>
        <v>16.6666666666667</v>
      </c>
      <c r="K30" s="20" t="n">
        <v>47</v>
      </c>
      <c r="L30" s="20" t="n">
        <v>3</v>
      </c>
      <c r="M30" s="182" t="n">
        <f aca="false">K30/L30</f>
        <v>15.6666666666667</v>
      </c>
      <c r="N30" s="20"/>
      <c r="O30" s="20"/>
      <c r="P30" s="182"/>
      <c r="Q30" s="20"/>
      <c r="R30" s="20"/>
      <c r="S30" s="182"/>
    </row>
    <row r="31" customFormat="false" ht="12.75" hidden="false" customHeight="false" outlineLevel="0" collapsed="false">
      <c r="A31" s="20" t="s">
        <v>480</v>
      </c>
      <c r="B31" s="20" t="n">
        <f aca="false">SUM(E31+H31+K31+N31+Q31)</f>
        <v>202</v>
      </c>
      <c r="C31" s="20" t="n">
        <f aca="false">SUM(F31+I31+L31+O31+R31)</f>
        <v>7</v>
      </c>
      <c r="D31" s="182" t="n">
        <f aca="false">B31/C31</f>
        <v>28.8571428571429</v>
      </c>
      <c r="E31" s="20" t="n">
        <v>101</v>
      </c>
      <c r="F31" s="20" t="n">
        <v>3</v>
      </c>
      <c r="G31" s="182" t="n">
        <f aca="false">E31/F31</f>
        <v>33.6666666666667</v>
      </c>
      <c r="H31" s="20" t="n">
        <v>50</v>
      </c>
      <c r="I31" s="20" t="n">
        <v>2</v>
      </c>
      <c r="J31" s="182" t="n">
        <f aca="false">H31/I31</f>
        <v>25</v>
      </c>
      <c r="K31" s="20" t="n">
        <v>51</v>
      </c>
      <c r="L31" s="20" t="n">
        <v>2</v>
      </c>
      <c r="M31" s="182" t="n">
        <f aca="false">K31/L31</f>
        <v>25.5</v>
      </c>
      <c r="N31" s="20"/>
      <c r="O31" s="20"/>
      <c r="P31" s="182"/>
      <c r="Q31" s="20"/>
      <c r="R31" s="20"/>
      <c r="S31" s="182"/>
    </row>
    <row r="32" customFormat="false" ht="12.75" hidden="false" customHeight="false" outlineLevel="0" collapsed="false">
      <c r="A32" s="20" t="s">
        <v>481</v>
      </c>
      <c r="B32" s="20" t="n">
        <f aca="false">SUM(E32+H32+K32+N32+Q32)</f>
        <v>234</v>
      </c>
      <c r="C32" s="20" t="n">
        <f aca="false">SUM(F32+I32+L32+O32+R32)</f>
        <v>9</v>
      </c>
      <c r="D32" s="182" t="n">
        <f aca="false">B32/C32</f>
        <v>26</v>
      </c>
      <c r="E32" s="20" t="n">
        <v>107</v>
      </c>
      <c r="F32" s="20" t="n">
        <v>3</v>
      </c>
      <c r="G32" s="182" t="n">
        <f aca="false">E32/F32</f>
        <v>35.6666666666667</v>
      </c>
      <c r="H32" s="20" t="n">
        <v>66</v>
      </c>
      <c r="I32" s="20" t="n">
        <v>3</v>
      </c>
      <c r="J32" s="182" t="n">
        <f aca="false">H32/I32</f>
        <v>22</v>
      </c>
      <c r="K32" s="20" t="n">
        <v>61</v>
      </c>
      <c r="L32" s="20" t="n">
        <v>3</v>
      </c>
      <c r="M32" s="182" t="n">
        <f aca="false">K32/L32</f>
        <v>20.3333333333333</v>
      </c>
      <c r="N32" s="20"/>
      <c r="O32" s="20"/>
      <c r="P32" s="182"/>
      <c r="Q32" s="20"/>
      <c r="R32" s="20"/>
      <c r="S32" s="182"/>
    </row>
    <row r="33" customFormat="false" ht="12.75" hidden="false" customHeight="false" outlineLevel="0" collapsed="false">
      <c r="A33" s="20" t="s">
        <v>482</v>
      </c>
      <c r="B33" s="20" t="n">
        <f aca="false">SUM(E33+H33+K33+N33+Q33)</f>
        <v>95</v>
      </c>
      <c r="C33" s="20" t="n">
        <f aca="false">SUM(F33+I33+L33+O33+R33)</f>
        <v>5</v>
      </c>
      <c r="D33" s="182" t="n">
        <f aca="false">B33/C33</f>
        <v>19</v>
      </c>
      <c r="E33" s="20" t="n">
        <v>29</v>
      </c>
      <c r="F33" s="20" t="n">
        <v>1</v>
      </c>
      <c r="G33" s="182" t="n">
        <f aca="false">E33/F33</f>
        <v>29</v>
      </c>
      <c r="H33" s="20" t="n">
        <v>40</v>
      </c>
      <c r="I33" s="20" t="n">
        <v>2</v>
      </c>
      <c r="J33" s="182" t="n">
        <f aca="false">H33/I33</f>
        <v>20</v>
      </c>
      <c r="K33" s="20" t="n">
        <v>26</v>
      </c>
      <c r="L33" s="20" t="n">
        <v>2</v>
      </c>
      <c r="M33" s="182" t="n">
        <f aca="false">K33/L33</f>
        <v>13</v>
      </c>
      <c r="N33" s="20"/>
      <c r="O33" s="20"/>
      <c r="P33" s="182"/>
      <c r="Q33" s="20"/>
      <c r="R33" s="20"/>
      <c r="S33" s="182"/>
    </row>
    <row r="34" customFormat="false" ht="12.75" hidden="false" customHeight="false" outlineLevel="0" collapsed="false">
      <c r="A34" s="20" t="s">
        <v>483</v>
      </c>
      <c r="B34" s="20" t="n">
        <f aca="false">SUM(E34+H34+K34+N34+Q34)</f>
        <v>1694</v>
      </c>
      <c r="C34" s="20" t="n">
        <f aca="false">SUM(F34+I34+L34+O34+R34)</f>
        <v>36</v>
      </c>
      <c r="D34" s="182" t="n">
        <f aca="false">B34/C34</f>
        <v>47.0555555555556</v>
      </c>
      <c r="E34" s="20" t="n">
        <v>804</v>
      </c>
      <c r="F34" s="20" t="n">
        <v>16</v>
      </c>
      <c r="G34" s="182" t="n">
        <f aca="false">E34/F34</f>
        <v>50.25</v>
      </c>
      <c r="H34" s="20" t="n">
        <v>556</v>
      </c>
      <c r="I34" s="20" t="n">
        <v>12</v>
      </c>
      <c r="J34" s="182" t="n">
        <f aca="false">H34/I34</f>
        <v>46.3333333333333</v>
      </c>
      <c r="K34" s="20" t="n">
        <v>334</v>
      </c>
      <c r="L34" s="20" t="n">
        <v>8</v>
      </c>
      <c r="M34" s="182" t="n">
        <f aca="false">K34/L34</f>
        <v>41.75</v>
      </c>
      <c r="N34" s="20"/>
      <c r="O34" s="20"/>
      <c r="P34" s="182"/>
      <c r="Q34" s="20"/>
      <c r="R34" s="20"/>
      <c r="S34" s="182"/>
    </row>
    <row r="35" customFormat="false" ht="12.75" hidden="false" customHeight="false" outlineLevel="0" collapsed="false">
      <c r="A35" s="20" t="s">
        <v>484</v>
      </c>
      <c r="B35" s="20" t="n">
        <f aca="false">SUM(E35+H35+K35+N35+Q35)</f>
        <v>731</v>
      </c>
      <c r="C35" s="20" t="n">
        <f aca="false">SUM(F35+I35+L35+O35+R35)</f>
        <v>13</v>
      </c>
      <c r="D35" s="182" t="n">
        <f aca="false">B35/C35</f>
        <v>56.2307692307692</v>
      </c>
      <c r="E35" s="20" t="n">
        <v>319</v>
      </c>
      <c r="F35" s="20" t="n">
        <v>5</v>
      </c>
      <c r="G35" s="182" t="n">
        <f aca="false">E35/F35</f>
        <v>63.8</v>
      </c>
      <c r="H35" s="20" t="n">
        <v>232</v>
      </c>
      <c r="I35" s="20" t="n">
        <v>4</v>
      </c>
      <c r="J35" s="182" t="n">
        <f aca="false">H35/I35</f>
        <v>58</v>
      </c>
      <c r="K35" s="20" t="n">
        <v>180</v>
      </c>
      <c r="L35" s="20" t="n">
        <v>4</v>
      </c>
      <c r="M35" s="182" t="n">
        <f aca="false">K35/L35</f>
        <v>45</v>
      </c>
      <c r="N35" s="20"/>
      <c r="O35" s="20"/>
      <c r="P35" s="182"/>
      <c r="Q35" s="20"/>
      <c r="R35" s="20"/>
      <c r="S35" s="182"/>
    </row>
    <row r="36" customFormat="false" ht="12.75" hidden="false" customHeight="false" outlineLevel="0" collapsed="false">
      <c r="A36" s="20" t="s">
        <v>485</v>
      </c>
      <c r="B36" s="20" t="n">
        <f aca="false">SUM(E36+H36+K36+N36+Q36)</f>
        <v>858</v>
      </c>
      <c r="C36" s="20" t="n">
        <f aca="false">SUM(F36+I36+L36+O36+R36)</f>
        <v>15</v>
      </c>
      <c r="D36" s="182" t="n">
        <f aca="false">B36/C36</f>
        <v>57.2</v>
      </c>
      <c r="E36" s="20" t="n">
        <v>380</v>
      </c>
      <c r="F36" s="20" t="n">
        <v>6</v>
      </c>
      <c r="G36" s="182" t="n">
        <f aca="false">E36/F36</f>
        <v>63.3333333333333</v>
      </c>
      <c r="H36" s="20" t="n">
        <v>280</v>
      </c>
      <c r="I36" s="20" t="n">
        <v>5</v>
      </c>
      <c r="J36" s="182" t="n">
        <f aca="false">H36/I36</f>
        <v>56</v>
      </c>
      <c r="K36" s="20" t="n">
        <v>198</v>
      </c>
      <c r="L36" s="20" t="n">
        <v>4</v>
      </c>
      <c r="M36" s="182" t="n">
        <f aca="false">K36/L36</f>
        <v>49.5</v>
      </c>
      <c r="N36" s="20"/>
      <c r="O36" s="20"/>
      <c r="P36" s="182"/>
      <c r="Q36" s="20"/>
      <c r="R36" s="20"/>
      <c r="S36" s="182"/>
    </row>
    <row r="37" customFormat="false" ht="12.75" hidden="false" customHeight="false" outlineLevel="0" collapsed="false">
      <c r="A37" s="57" t="s">
        <v>527</v>
      </c>
    </row>
    <row r="38" customFormat="false" ht="12.75" hidden="false" customHeight="false" outlineLevel="0" collapsed="false">
      <c r="A38" s="57" t="s">
        <v>528</v>
      </c>
    </row>
  </sheetData>
  <sheetProtection sheet="true" password="ca55" objects="true" scenarios="true"/>
  <mergeCells count="9">
    <mergeCell ref="A2:S2"/>
    <mergeCell ref="A3:S3"/>
    <mergeCell ref="A6:A8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.747916666666667" right="0.747916666666667" top="0.370138888888889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</cols>
  <sheetData>
    <row r="1" customFormat="false" ht="12.75" hidden="false" customHeight="true" outlineLevel="0" collapsed="false">
      <c r="A1" s="8" t="s">
        <v>96</v>
      </c>
      <c r="B1" s="8"/>
      <c r="C1" s="8"/>
      <c r="D1" s="8"/>
      <c r="E1" s="8"/>
      <c r="F1" s="8"/>
      <c r="G1" s="8"/>
      <c r="H1" s="8"/>
    </row>
    <row r="2" customFormat="false" ht="12.75" hidden="false" customHeight="true" outlineLevel="0" collapsed="false">
      <c r="A2" s="8" t="s">
        <v>529</v>
      </c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13"/>
      <c r="B3" s="3"/>
      <c r="C3" s="3"/>
      <c r="D3" s="3"/>
      <c r="E3" s="183"/>
    </row>
    <row r="4" customFormat="false" ht="12.75" hidden="false" customHeight="false" outlineLevel="0" collapsed="false">
      <c r="A4" s="4" t="s">
        <v>530</v>
      </c>
      <c r="B4" s="183"/>
      <c r="C4" s="183"/>
      <c r="D4" s="183"/>
      <c r="E4" s="183"/>
    </row>
    <row r="5" customFormat="false" ht="12.75" hidden="false" customHeight="false" outlineLevel="0" collapsed="false">
      <c r="A5" s="171" t="s">
        <v>498</v>
      </c>
      <c r="B5" s="81" t="s">
        <v>136</v>
      </c>
      <c r="C5" s="34" t="s">
        <v>531</v>
      </c>
      <c r="D5" s="34"/>
      <c r="E5" s="34"/>
      <c r="F5" s="34"/>
      <c r="G5" s="34"/>
      <c r="H5" s="34"/>
    </row>
    <row r="6" customFormat="false" ht="12.75" hidden="false" customHeight="false" outlineLevel="0" collapsed="false">
      <c r="A6" s="171"/>
      <c r="B6" s="62" t="s">
        <v>532</v>
      </c>
      <c r="C6" s="34" t="s">
        <v>533</v>
      </c>
      <c r="D6" s="34"/>
      <c r="E6" s="34"/>
      <c r="F6" s="34" t="s">
        <v>534</v>
      </c>
      <c r="G6" s="34"/>
      <c r="H6" s="34"/>
    </row>
    <row r="7" customFormat="false" ht="12.75" hidden="false" customHeight="false" outlineLevel="0" collapsed="false">
      <c r="A7" s="171"/>
      <c r="B7" s="86" t="s">
        <v>535</v>
      </c>
      <c r="C7" s="34" t="s">
        <v>216</v>
      </c>
      <c r="D7" s="34" t="s">
        <v>536</v>
      </c>
      <c r="E7" s="34" t="s">
        <v>537</v>
      </c>
      <c r="F7" s="34" t="s">
        <v>216</v>
      </c>
      <c r="G7" s="34" t="s">
        <v>538</v>
      </c>
      <c r="H7" s="34" t="s">
        <v>537</v>
      </c>
    </row>
    <row r="8" s="4" customFormat="true" ht="22.5" hidden="false" customHeight="true" outlineLevel="0" collapsed="false">
      <c r="A8" s="14" t="s">
        <v>104</v>
      </c>
      <c r="B8" s="14" t="n">
        <f aca="false">SUM(C8+F8)</f>
        <v>231</v>
      </c>
      <c r="C8" s="14" t="n">
        <f aca="false">SUM(C9+C20)</f>
        <v>136</v>
      </c>
      <c r="D8" s="14" t="n">
        <f aca="false">SUM(D9+D20)</f>
        <v>85</v>
      </c>
      <c r="E8" s="14" t="n">
        <f aca="false">SUM(E9+E20)</f>
        <v>51</v>
      </c>
      <c r="F8" s="14" t="n">
        <f aca="false">SUM(F9+F20)</f>
        <v>95</v>
      </c>
      <c r="G8" s="14" t="n">
        <f aca="false">SUM(G9+G20)</f>
        <v>49</v>
      </c>
      <c r="H8" s="14" t="n">
        <f aca="false">SUM(H9+H20)</f>
        <v>46</v>
      </c>
    </row>
    <row r="9" s="4" customFormat="true" ht="22.5" hidden="false" customHeight="true" outlineLevel="0" collapsed="false">
      <c r="A9" s="14" t="s">
        <v>105</v>
      </c>
      <c r="B9" s="14" t="n">
        <f aca="false">SUM(C9+F9)</f>
        <v>79</v>
      </c>
      <c r="C9" s="14" t="n">
        <f aca="false">SUM(C10:C19)</f>
        <v>56</v>
      </c>
      <c r="D9" s="14" t="n">
        <f aca="false">SUM(D10:D19)</f>
        <v>39</v>
      </c>
      <c r="E9" s="14" t="n">
        <f aca="false">SUM(E10:E19)</f>
        <v>17</v>
      </c>
      <c r="F9" s="14" t="n">
        <v>23</v>
      </c>
      <c r="G9" s="14" t="n">
        <f aca="false">SUM(G10:G19)</f>
        <v>13</v>
      </c>
      <c r="H9" s="14" t="n">
        <f aca="false">SUM(H10:H19)</f>
        <v>10</v>
      </c>
    </row>
    <row r="10" customFormat="false" ht="12.75" hidden="false" customHeight="false" outlineLevel="0" collapsed="false">
      <c r="A10" s="20" t="s">
        <v>462</v>
      </c>
      <c r="B10" s="20" t="n">
        <f aca="false">SUM(C10+F10)</f>
        <v>12</v>
      </c>
      <c r="C10" s="20" t="n">
        <f aca="false">SUM(D10:E10)</f>
        <v>8</v>
      </c>
      <c r="D10" s="20" t="n">
        <v>8</v>
      </c>
      <c r="E10" s="20"/>
      <c r="F10" s="20" t="n">
        <v>4</v>
      </c>
      <c r="G10" s="20" t="n">
        <v>4</v>
      </c>
      <c r="H10" s="20"/>
    </row>
    <row r="11" customFormat="false" ht="12.75" hidden="false" customHeight="false" outlineLevel="0" collapsed="false">
      <c r="A11" s="20" t="s">
        <v>463</v>
      </c>
      <c r="B11" s="20" t="n">
        <f aca="false">SUM(C11+F11)</f>
        <v>11</v>
      </c>
      <c r="C11" s="20" t="n">
        <f aca="false">SUM(D11:E11)</f>
        <v>6</v>
      </c>
      <c r="D11" s="20" t="n">
        <v>2</v>
      </c>
      <c r="E11" s="20" t="n">
        <v>4</v>
      </c>
      <c r="F11" s="20" t="n">
        <v>5</v>
      </c>
      <c r="G11" s="20" t="n">
        <v>1</v>
      </c>
      <c r="H11" s="20" t="n">
        <v>4</v>
      </c>
    </row>
    <row r="12" customFormat="false" ht="12.75" hidden="false" customHeight="false" outlineLevel="0" collapsed="false">
      <c r="A12" s="20" t="s">
        <v>464</v>
      </c>
      <c r="B12" s="20" t="n">
        <f aca="false">SUM(C12+F12)</f>
        <v>9</v>
      </c>
      <c r="C12" s="20" t="n">
        <f aca="false">SUM(D12:E12)</f>
        <v>8</v>
      </c>
      <c r="D12" s="20" t="n">
        <v>7</v>
      </c>
      <c r="E12" s="20" t="n">
        <v>1</v>
      </c>
      <c r="F12" s="20" t="n">
        <v>1</v>
      </c>
      <c r="G12" s="20" t="n">
        <v>1</v>
      </c>
      <c r="H12" s="20"/>
    </row>
    <row r="13" customFormat="false" ht="12.75" hidden="false" customHeight="false" outlineLevel="0" collapsed="false">
      <c r="A13" s="20" t="s">
        <v>465</v>
      </c>
      <c r="B13" s="20" t="n">
        <f aca="false">SUM(C13+F13)</f>
        <v>4</v>
      </c>
      <c r="C13" s="20" t="n">
        <f aca="false">SUM(D13:E13)</f>
        <v>4</v>
      </c>
      <c r="D13" s="20" t="n">
        <v>2</v>
      </c>
      <c r="E13" s="20" t="n">
        <v>2</v>
      </c>
      <c r="F13" s="20"/>
      <c r="G13" s="20"/>
      <c r="H13" s="20"/>
    </row>
    <row r="14" customFormat="false" ht="12.75" hidden="false" customHeight="false" outlineLevel="0" collapsed="false">
      <c r="A14" s="20" t="s">
        <v>466</v>
      </c>
      <c r="B14" s="20" t="n">
        <f aca="false">SUM(C14+F14)</f>
        <v>5</v>
      </c>
      <c r="C14" s="20" t="n">
        <v>4</v>
      </c>
      <c r="D14" s="20" t="n">
        <v>4</v>
      </c>
      <c r="E14" s="20"/>
      <c r="F14" s="20" t="n">
        <v>1</v>
      </c>
      <c r="G14" s="20" t="n">
        <v>1</v>
      </c>
      <c r="H14" s="20"/>
    </row>
    <row r="15" customFormat="false" ht="12.75" hidden="false" customHeight="false" outlineLevel="0" collapsed="false">
      <c r="A15" s="20" t="s">
        <v>467</v>
      </c>
      <c r="B15" s="20" t="n">
        <f aca="false">SUM(C15+F15)</f>
        <v>3</v>
      </c>
      <c r="C15" s="20" t="n">
        <v>3</v>
      </c>
      <c r="D15" s="20" t="n">
        <v>3</v>
      </c>
      <c r="E15" s="20"/>
      <c r="F15" s="20"/>
      <c r="G15" s="20"/>
      <c r="H15" s="20"/>
    </row>
    <row r="16" customFormat="false" ht="12.75" hidden="false" customHeight="false" outlineLevel="0" collapsed="false">
      <c r="A16" s="20" t="s">
        <v>468</v>
      </c>
      <c r="B16" s="20" t="n">
        <f aca="false">SUM(C16+F16)</f>
        <v>13</v>
      </c>
      <c r="C16" s="20" t="n">
        <v>6</v>
      </c>
      <c r="D16" s="20" t="n">
        <v>1</v>
      </c>
      <c r="E16" s="20" t="n">
        <v>5</v>
      </c>
      <c r="F16" s="20" t="n">
        <v>7</v>
      </c>
      <c r="G16" s="20" t="n">
        <v>4</v>
      </c>
      <c r="H16" s="20" t="n">
        <v>3</v>
      </c>
    </row>
    <row r="17" customFormat="false" ht="12.75" hidden="false" customHeight="false" outlineLevel="0" collapsed="false">
      <c r="A17" s="20" t="s">
        <v>469</v>
      </c>
      <c r="B17" s="20" t="n">
        <f aca="false">SUM(C17+F17)</f>
        <v>9</v>
      </c>
      <c r="C17" s="20" t="n">
        <v>6</v>
      </c>
      <c r="D17" s="20" t="n">
        <v>6</v>
      </c>
      <c r="E17" s="20"/>
      <c r="F17" s="20" t="n">
        <v>3</v>
      </c>
      <c r="G17" s="20" t="n">
        <v>2</v>
      </c>
      <c r="H17" s="20" t="n">
        <v>1</v>
      </c>
    </row>
    <row r="18" customFormat="false" ht="12.75" hidden="false" customHeight="false" outlineLevel="0" collapsed="false">
      <c r="A18" s="20" t="s">
        <v>470</v>
      </c>
      <c r="B18" s="20" t="n">
        <f aca="false">SUM(C18+F18)</f>
        <v>4</v>
      </c>
      <c r="C18" s="20" t="n">
        <v>4</v>
      </c>
      <c r="D18" s="20" t="n">
        <v>1</v>
      </c>
      <c r="E18" s="20" t="n">
        <v>3</v>
      </c>
      <c r="F18" s="20"/>
      <c r="G18" s="20"/>
      <c r="H18" s="20"/>
    </row>
    <row r="19" customFormat="false" ht="12.75" hidden="false" customHeight="false" outlineLevel="0" collapsed="false">
      <c r="A19" s="20" t="s">
        <v>423</v>
      </c>
      <c r="B19" s="20" t="n">
        <f aca="false">SUM(C19+F19)</f>
        <v>9</v>
      </c>
      <c r="C19" s="20" t="n">
        <v>7</v>
      </c>
      <c r="D19" s="20" t="n">
        <v>5</v>
      </c>
      <c r="E19" s="20" t="n">
        <v>2</v>
      </c>
      <c r="F19" s="20" t="n">
        <v>2</v>
      </c>
      <c r="G19" s="20"/>
      <c r="H19" s="20" t="n">
        <v>2</v>
      </c>
    </row>
    <row r="20" s="4" customFormat="true" ht="22.5" hidden="false" customHeight="true" outlineLevel="0" collapsed="false">
      <c r="A20" s="14" t="s">
        <v>116</v>
      </c>
      <c r="B20" s="14" t="n">
        <f aca="false">SUM(C20+F20)</f>
        <v>152</v>
      </c>
      <c r="C20" s="14" t="n">
        <f aca="false">SUM(D20:E20)</f>
        <v>80</v>
      </c>
      <c r="D20" s="14" t="n">
        <f aca="false">SUM(D21:D35)</f>
        <v>46</v>
      </c>
      <c r="E20" s="14" t="n">
        <f aca="false">SUM(E21:E35)</f>
        <v>34</v>
      </c>
      <c r="F20" s="14" t="n">
        <v>72</v>
      </c>
      <c r="G20" s="14" t="n">
        <v>36</v>
      </c>
      <c r="H20" s="14" t="n">
        <v>36</v>
      </c>
    </row>
    <row r="21" customFormat="false" ht="12.75" hidden="false" customHeight="false" outlineLevel="0" collapsed="false">
      <c r="A21" s="20" t="s">
        <v>471</v>
      </c>
      <c r="B21" s="20" t="n">
        <f aca="false">SUM(C21+F21)</f>
        <v>13</v>
      </c>
      <c r="C21" s="20" t="n">
        <v>6</v>
      </c>
      <c r="D21" s="20" t="n">
        <v>3</v>
      </c>
      <c r="E21" s="20" t="n">
        <v>3</v>
      </c>
      <c r="F21" s="20" t="n">
        <v>7</v>
      </c>
      <c r="G21" s="20" t="n">
        <v>2</v>
      </c>
      <c r="H21" s="20" t="n">
        <v>5</v>
      </c>
    </row>
    <row r="22" customFormat="false" ht="12.75" hidden="false" customHeight="false" outlineLevel="0" collapsed="false">
      <c r="A22" s="20" t="s">
        <v>472</v>
      </c>
      <c r="B22" s="20" t="n">
        <f aca="false">SUM(C22+F22)</f>
        <v>9</v>
      </c>
      <c r="C22" s="20" t="n">
        <v>6</v>
      </c>
      <c r="D22" s="20" t="n">
        <v>4</v>
      </c>
      <c r="E22" s="20" t="n">
        <v>2</v>
      </c>
      <c r="F22" s="20" t="n">
        <v>3</v>
      </c>
      <c r="G22" s="20" t="n">
        <v>2</v>
      </c>
      <c r="H22" s="20" t="n">
        <v>1</v>
      </c>
    </row>
    <row r="23" customFormat="false" ht="12.75" hidden="false" customHeight="false" outlineLevel="0" collapsed="false">
      <c r="A23" s="20" t="s">
        <v>473</v>
      </c>
      <c r="B23" s="20" t="n">
        <f aca="false">SUM(C23+F23)</f>
        <v>15</v>
      </c>
      <c r="C23" s="20" t="n">
        <v>6</v>
      </c>
      <c r="D23" s="20" t="n">
        <v>1</v>
      </c>
      <c r="E23" s="20" t="n">
        <v>5</v>
      </c>
      <c r="F23" s="20" t="n">
        <v>9</v>
      </c>
      <c r="G23" s="20" t="n">
        <v>2</v>
      </c>
      <c r="H23" s="20" t="n">
        <v>7</v>
      </c>
    </row>
    <row r="24" customFormat="false" ht="12.75" hidden="false" customHeight="false" outlineLevel="0" collapsed="false">
      <c r="A24" s="20" t="s">
        <v>474</v>
      </c>
      <c r="B24" s="20" t="n">
        <f aca="false">SUM(C24+F24)</f>
        <v>12</v>
      </c>
      <c r="C24" s="20" t="n">
        <v>6</v>
      </c>
      <c r="D24" s="20" t="n">
        <v>2</v>
      </c>
      <c r="E24" s="20" t="n">
        <v>4</v>
      </c>
      <c r="F24" s="20" t="n">
        <v>6</v>
      </c>
      <c r="G24" s="20" t="n">
        <v>4</v>
      </c>
      <c r="H24" s="20" t="n">
        <v>2</v>
      </c>
    </row>
    <row r="25" customFormat="false" ht="12.75" hidden="false" customHeight="false" outlineLevel="0" collapsed="false">
      <c r="A25" s="20" t="s">
        <v>475</v>
      </c>
      <c r="B25" s="20" t="n">
        <f aca="false">SUM(C25+F25)</f>
        <v>13</v>
      </c>
      <c r="C25" s="20" t="n">
        <v>8</v>
      </c>
      <c r="D25" s="20" t="n">
        <v>7</v>
      </c>
      <c r="E25" s="20" t="n">
        <v>1</v>
      </c>
      <c r="F25" s="20" t="n">
        <v>5</v>
      </c>
      <c r="G25" s="20" t="n">
        <v>4</v>
      </c>
      <c r="H25" s="20" t="n">
        <v>1</v>
      </c>
    </row>
    <row r="26" customFormat="false" ht="12.75" hidden="false" customHeight="false" outlineLevel="0" collapsed="false">
      <c r="A26" s="20" t="s">
        <v>476</v>
      </c>
      <c r="B26" s="20" t="n">
        <f aca="false">SUM(C26+F26)</f>
        <v>18</v>
      </c>
      <c r="C26" s="20" t="n">
        <v>6</v>
      </c>
      <c r="D26" s="20" t="n">
        <v>4</v>
      </c>
      <c r="E26" s="20" t="n">
        <v>2</v>
      </c>
      <c r="F26" s="20" t="n">
        <v>12</v>
      </c>
      <c r="G26" s="20" t="n">
        <v>10</v>
      </c>
      <c r="H26" s="20" t="n">
        <v>2</v>
      </c>
    </row>
    <row r="27" customFormat="false" ht="12.75" hidden="false" customHeight="false" outlineLevel="0" collapsed="false">
      <c r="A27" s="20" t="s">
        <v>477</v>
      </c>
      <c r="B27" s="20" t="n">
        <f aca="false">SUM(C27+F27)</f>
        <v>6</v>
      </c>
      <c r="C27" s="20" t="n">
        <v>3</v>
      </c>
      <c r="D27" s="20" t="n">
        <v>3</v>
      </c>
      <c r="E27" s="20" t="n">
        <v>3</v>
      </c>
      <c r="F27" s="20" t="n">
        <v>3</v>
      </c>
      <c r="G27" s="20" t="n">
        <v>1</v>
      </c>
      <c r="H27" s="20" t="n">
        <v>2</v>
      </c>
    </row>
    <row r="28" customFormat="false" ht="12.75" hidden="false" customHeight="false" outlineLevel="0" collapsed="false">
      <c r="A28" s="20" t="s">
        <v>478</v>
      </c>
      <c r="B28" s="20" t="n">
        <f aca="false">SUM(C28+F28)</f>
        <v>10</v>
      </c>
      <c r="C28" s="20" t="n">
        <v>3</v>
      </c>
      <c r="D28" s="20" t="n">
        <v>3</v>
      </c>
      <c r="E28" s="20" t="n">
        <v>3</v>
      </c>
      <c r="F28" s="20" t="n">
        <v>7</v>
      </c>
      <c r="G28" s="20" t="n">
        <v>6</v>
      </c>
      <c r="H28" s="20" t="n">
        <v>1</v>
      </c>
    </row>
    <row r="29" customFormat="false" ht="12.75" hidden="false" customHeight="false" outlineLevel="0" collapsed="false">
      <c r="A29" s="20" t="s">
        <v>479</v>
      </c>
      <c r="B29" s="20" t="n">
        <f aca="false">SUM(C29+F29)</f>
        <v>9</v>
      </c>
      <c r="C29" s="20" t="n">
        <v>5</v>
      </c>
      <c r="D29" s="20" t="n">
        <v>5</v>
      </c>
      <c r="E29" s="20"/>
      <c r="F29" s="20" t="n">
        <v>4</v>
      </c>
      <c r="G29" s="20" t="n">
        <v>2</v>
      </c>
      <c r="H29" s="20" t="n">
        <v>2</v>
      </c>
    </row>
    <row r="30" customFormat="false" ht="12.75" hidden="false" customHeight="false" outlineLevel="0" collapsed="false">
      <c r="A30" s="20" t="s">
        <v>480</v>
      </c>
      <c r="B30" s="20" t="n">
        <f aca="false">SUM(C30+F30)</f>
        <v>6</v>
      </c>
      <c r="C30" s="20" t="n">
        <v>4</v>
      </c>
      <c r="D30" s="20" t="n">
        <v>4</v>
      </c>
      <c r="E30" s="20"/>
      <c r="F30" s="20" t="n">
        <v>2</v>
      </c>
      <c r="G30" s="20" t="n">
        <v>2</v>
      </c>
      <c r="H30" s="20"/>
    </row>
    <row r="31" customFormat="false" ht="12.75" hidden="false" customHeight="false" outlineLevel="0" collapsed="false">
      <c r="A31" s="20" t="s">
        <v>481</v>
      </c>
      <c r="B31" s="20" t="n">
        <f aca="false">SUM(C31+F31)</f>
        <v>7</v>
      </c>
      <c r="C31" s="20" t="n">
        <v>3</v>
      </c>
      <c r="D31" s="20" t="n">
        <v>2</v>
      </c>
      <c r="E31" s="20" t="n">
        <v>1</v>
      </c>
      <c r="F31" s="20" t="n">
        <v>4</v>
      </c>
      <c r="G31" s="20"/>
      <c r="H31" s="20" t="n">
        <v>4</v>
      </c>
    </row>
    <row r="32" customFormat="false" ht="12.75" hidden="false" customHeight="false" outlineLevel="0" collapsed="false">
      <c r="A32" s="20" t="s">
        <v>482</v>
      </c>
      <c r="B32" s="20" t="n">
        <f aca="false">SUM(C32+F32)</f>
        <v>6</v>
      </c>
      <c r="C32" s="20" t="n">
        <v>5</v>
      </c>
      <c r="D32" s="20" t="n">
        <v>5</v>
      </c>
      <c r="E32" s="20" t="n">
        <v>1</v>
      </c>
      <c r="F32" s="20" t="n">
        <v>1</v>
      </c>
      <c r="G32" s="20" t="n">
        <v>1</v>
      </c>
      <c r="H32" s="20"/>
    </row>
    <row r="33" customFormat="false" ht="12.75" hidden="false" customHeight="false" outlineLevel="0" collapsed="false">
      <c r="A33" s="20" t="s">
        <v>483</v>
      </c>
      <c r="B33" s="20" t="n">
        <f aca="false">SUM(C33+F33)</f>
        <v>7</v>
      </c>
      <c r="C33" s="20" t="n">
        <v>6</v>
      </c>
      <c r="D33" s="20" t="n">
        <v>3</v>
      </c>
      <c r="E33" s="20" t="n">
        <v>3</v>
      </c>
      <c r="F33" s="20" t="n">
        <v>1</v>
      </c>
      <c r="G33" s="20"/>
      <c r="H33" s="20" t="n">
        <v>1</v>
      </c>
    </row>
    <row r="34" customFormat="false" ht="12.75" hidden="false" customHeight="false" outlineLevel="0" collapsed="false">
      <c r="A34" s="20" t="s">
        <v>484</v>
      </c>
      <c r="B34" s="20" t="n">
        <f aca="false">SUM(C34+F34)</f>
        <v>0</v>
      </c>
      <c r="C34" s="20"/>
      <c r="D34" s="20"/>
      <c r="E34" s="20"/>
      <c r="F34" s="20"/>
      <c r="G34" s="20"/>
      <c r="H34" s="20"/>
    </row>
    <row r="35" customFormat="false" ht="12.75" hidden="false" customHeight="false" outlineLevel="0" collapsed="false">
      <c r="A35" s="20" t="s">
        <v>485</v>
      </c>
      <c r="B35" s="20" t="n">
        <f aca="false">SUM(C35+F35)</f>
        <v>14</v>
      </c>
      <c r="C35" s="20" t="n">
        <v>6</v>
      </c>
      <c r="D35" s="20"/>
      <c r="E35" s="20" t="n">
        <v>6</v>
      </c>
      <c r="F35" s="20" t="n">
        <v>8</v>
      </c>
      <c r="G35" s="20"/>
      <c r="H35" s="20" t="n">
        <v>8</v>
      </c>
    </row>
    <row r="36" s="57" customFormat="true" ht="11.25" hidden="false" customHeight="false" outlineLevel="0" collapsed="false">
      <c r="A36" s="57" t="s">
        <v>539</v>
      </c>
    </row>
    <row r="37" s="57" customFormat="true" ht="11.25" hidden="false" customHeight="false" outlineLevel="0" collapsed="false">
      <c r="A37" s="57" t="s">
        <v>171</v>
      </c>
    </row>
  </sheetData>
  <sheetProtection sheet="true" password="ca55" objects="true" scenarios="true"/>
  <mergeCells count="6">
    <mergeCell ref="A1:H1"/>
    <mergeCell ref="A2:H2"/>
    <mergeCell ref="A5:A7"/>
    <mergeCell ref="C5:H5"/>
    <mergeCell ref="C6:E6"/>
    <mergeCell ref="F6:H6"/>
  </mergeCells>
  <printOptions headings="false" gridLines="false" gridLinesSet="true" horizontalCentered="true" verticalCentered="false"/>
  <pageMargins left="0.747916666666667" right="0.747916666666667" top="0.3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2.14"/>
    <col collapsed="false" customWidth="true" hidden="false" outlineLevel="0" max="3" min="3" style="0" width="9.99"/>
    <col collapsed="false" customWidth="true" hidden="false" outlineLevel="0" max="4" min="4" style="0" width="14.7"/>
    <col collapsed="false" customWidth="true" hidden="false" outlineLevel="0" max="5" min="5" style="0" width="16.99"/>
    <col collapsed="false" customWidth="true" hidden="false" outlineLevel="0" max="6" min="6" style="0" width="15.99"/>
    <col collapsed="false" customWidth="true" hidden="false" outlineLevel="0" max="7" min="7" style="0" width="8.85"/>
    <col collapsed="false" customWidth="true" hidden="false" outlineLevel="0" max="8" min="8" style="0" width="12.14"/>
  </cols>
  <sheetData>
    <row r="1" customFormat="false" ht="12.75" hidden="false" customHeight="true" outlineLevel="0" collapsed="false">
      <c r="A1" s="8" t="s">
        <v>96</v>
      </c>
      <c r="B1" s="8"/>
      <c r="C1" s="8"/>
      <c r="D1" s="8"/>
      <c r="E1" s="8"/>
      <c r="F1" s="8"/>
      <c r="G1" s="8"/>
      <c r="H1" s="8"/>
    </row>
    <row r="2" customFormat="false" ht="12.75" hidden="false" customHeight="true" outlineLevel="0" collapsed="false">
      <c r="A2" s="8" t="s">
        <v>540</v>
      </c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541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171" t="s">
        <v>498</v>
      </c>
      <c r="B5" s="81" t="s">
        <v>175</v>
      </c>
      <c r="C5" s="81" t="s">
        <v>542</v>
      </c>
      <c r="D5" s="81" t="s">
        <v>543</v>
      </c>
      <c r="E5" s="81" t="s">
        <v>544</v>
      </c>
      <c r="F5" s="34" t="s">
        <v>545</v>
      </c>
      <c r="G5" s="34"/>
      <c r="H5" s="34"/>
    </row>
    <row r="6" customFormat="false" ht="12.75" hidden="false" customHeight="false" outlineLevel="0" collapsed="false">
      <c r="A6" s="171"/>
      <c r="B6" s="62" t="s">
        <v>177</v>
      </c>
      <c r="C6" s="62" t="s">
        <v>546</v>
      </c>
      <c r="D6" s="62" t="s">
        <v>547</v>
      </c>
      <c r="E6" s="62" t="s">
        <v>548</v>
      </c>
      <c r="F6" s="62" t="s">
        <v>549</v>
      </c>
      <c r="G6" s="62" t="s">
        <v>550</v>
      </c>
      <c r="H6" s="184" t="s">
        <v>551</v>
      </c>
    </row>
    <row r="7" customFormat="false" ht="12.75" hidden="false" customHeight="false" outlineLevel="0" collapsed="false">
      <c r="A7" s="171"/>
      <c r="B7" s="86" t="s">
        <v>180</v>
      </c>
      <c r="C7" s="86"/>
      <c r="D7" s="86" t="s">
        <v>552</v>
      </c>
      <c r="E7" s="86" t="s">
        <v>553</v>
      </c>
      <c r="F7" s="86" t="s">
        <v>554</v>
      </c>
      <c r="G7" s="86" t="s">
        <v>555</v>
      </c>
      <c r="H7" s="86" t="s">
        <v>555</v>
      </c>
    </row>
    <row r="8" s="4" customFormat="true" ht="21" hidden="false" customHeight="true" outlineLevel="0" collapsed="false">
      <c r="A8" s="14" t="s">
        <v>104</v>
      </c>
      <c r="B8" s="14" t="n">
        <f aca="false">SUM(B9+B20)</f>
        <v>16026</v>
      </c>
      <c r="C8" s="14" t="n">
        <f aca="false">SUM(C9+C20)</f>
        <v>1724</v>
      </c>
      <c r="D8" s="185" t="n">
        <f aca="false">C8*100/B8</f>
        <v>10.7575190315737</v>
      </c>
      <c r="E8" s="14" t="n">
        <f aca="false">SUM(E9+E20)</f>
        <v>14302</v>
      </c>
      <c r="F8" s="14" t="n">
        <f aca="false">SUM(F9+F20)</f>
        <v>8325</v>
      </c>
      <c r="G8" s="14" t="n">
        <f aca="false">SUM(G9+G20)</f>
        <v>5157</v>
      </c>
      <c r="H8" s="14" t="n">
        <f aca="false">SUM(H9+H20)</f>
        <v>820</v>
      </c>
    </row>
    <row r="9" s="4" customFormat="true" ht="21" hidden="false" customHeight="true" outlineLevel="0" collapsed="false">
      <c r="A9" s="14" t="s">
        <v>105</v>
      </c>
      <c r="B9" s="14" t="n">
        <f aca="false">SUM(B10:B19)</f>
        <v>4972</v>
      </c>
      <c r="C9" s="14" t="n">
        <f aca="false">SUM(C10:C19)</f>
        <v>719</v>
      </c>
      <c r="D9" s="185" t="n">
        <f aca="false">C9*100/B9</f>
        <v>14.4609814963797</v>
      </c>
      <c r="E9" s="14" t="n">
        <f aca="false">SUM(E10:E19)</f>
        <v>4253</v>
      </c>
      <c r="F9" s="14" t="n">
        <f aca="false">SUM(F10:F19)</f>
        <v>2480</v>
      </c>
      <c r="G9" s="14" t="n">
        <f aca="false">SUM(G10:G19)</f>
        <v>1493</v>
      </c>
      <c r="H9" s="14" t="n">
        <f aca="false">SUM(H10:H19)</f>
        <v>280</v>
      </c>
    </row>
    <row r="10" customFormat="false" ht="12.75" hidden="false" customHeight="false" outlineLevel="0" collapsed="false">
      <c r="A10" s="20" t="s">
        <v>462</v>
      </c>
      <c r="B10" s="20" t="n">
        <v>1546</v>
      </c>
      <c r="C10" s="20" t="n">
        <v>205</v>
      </c>
      <c r="D10" s="186" t="n">
        <f aca="false">C10*100/B10</f>
        <v>13.2600258732212</v>
      </c>
      <c r="E10" s="20" t="n">
        <v>1341</v>
      </c>
      <c r="F10" s="20" t="n">
        <v>1023</v>
      </c>
      <c r="G10" s="20" t="n">
        <v>270</v>
      </c>
      <c r="H10" s="20" t="n">
        <v>48</v>
      </c>
    </row>
    <row r="11" customFormat="false" ht="12.75" hidden="false" customHeight="false" outlineLevel="0" collapsed="false">
      <c r="A11" s="20" t="s">
        <v>463</v>
      </c>
      <c r="B11" s="20" t="n">
        <v>900</v>
      </c>
      <c r="C11" s="20" t="n">
        <v>141</v>
      </c>
      <c r="D11" s="186" t="n">
        <f aca="false">C11*100/B11</f>
        <v>15.6666666666667</v>
      </c>
      <c r="E11" s="20" t="n">
        <v>759</v>
      </c>
      <c r="F11" s="20" t="n">
        <v>102</v>
      </c>
      <c r="G11" s="20" t="n">
        <v>611</v>
      </c>
      <c r="H11" s="20" t="n">
        <v>46</v>
      </c>
    </row>
    <row r="12" customFormat="false" ht="12.75" hidden="false" customHeight="false" outlineLevel="0" collapsed="false">
      <c r="A12" s="20" t="s">
        <v>464</v>
      </c>
      <c r="B12" s="20" t="n">
        <v>418</v>
      </c>
      <c r="C12" s="20" t="n">
        <v>54</v>
      </c>
      <c r="D12" s="186" t="n">
        <f aca="false">C12*100/B12</f>
        <v>12.9186602870813</v>
      </c>
      <c r="E12" s="20" t="n">
        <v>364</v>
      </c>
      <c r="F12" s="20" t="n">
        <v>161</v>
      </c>
      <c r="G12" s="20" t="n">
        <v>156</v>
      </c>
      <c r="H12" s="20" t="n">
        <v>47</v>
      </c>
    </row>
    <row r="13" customFormat="false" ht="12.75" hidden="false" customHeight="false" outlineLevel="0" collapsed="false">
      <c r="A13" s="20" t="s">
        <v>465</v>
      </c>
      <c r="B13" s="20" t="n">
        <v>175</v>
      </c>
      <c r="C13" s="20" t="n">
        <v>25</v>
      </c>
      <c r="D13" s="186" t="n">
        <f aca="false">C13*100/B13</f>
        <v>14.2857142857143</v>
      </c>
      <c r="E13" s="20" t="n">
        <v>150</v>
      </c>
      <c r="F13" s="20" t="n">
        <v>61</v>
      </c>
      <c r="G13" s="20" t="n">
        <v>70</v>
      </c>
      <c r="H13" s="20" t="n">
        <v>19</v>
      </c>
    </row>
    <row r="14" customFormat="false" ht="12.75" hidden="false" customHeight="false" outlineLevel="0" collapsed="false">
      <c r="A14" s="20" t="s">
        <v>466</v>
      </c>
      <c r="B14" s="20" t="n">
        <v>245</v>
      </c>
      <c r="C14" s="20" t="n">
        <v>49</v>
      </c>
      <c r="D14" s="186" t="n">
        <f aca="false">C14*100/B14</f>
        <v>20</v>
      </c>
      <c r="E14" s="20" t="n">
        <v>196</v>
      </c>
      <c r="F14" s="20" t="n">
        <v>77</v>
      </c>
      <c r="G14" s="20" t="n">
        <v>113</v>
      </c>
      <c r="H14" s="20" t="n">
        <v>6</v>
      </c>
    </row>
    <row r="15" customFormat="false" ht="12.75" hidden="false" customHeight="false" outlineLevel="0" collapsed="false">
      <c r="A15" s="20" t="s">
        <v>467</v>
      </c>
      <c r="B15" s="20" t="n">
        <v>183</v>
      </c>
      <c r="C15" s="20" t="n">
        <v>42</v>
      </c>
      <c r="D15" s="186" t="n">
        <f aca="false">C15*100/B15</f>
        <v>22.9508196721311</v>
      </c>
      <c r="E15" s="20" t="n">
        <v>141</v>
      </c>
      <c r="F15" s="20" t="n">
        <v>48</v>
      </c>
      <c r="G15" s="20" t="n">
        <v>46</v>
      </c>
      <c r="H15" s="20" t="n">
        <v>47</v>
      </c>
    </row>
    <row r="16" customFormat="false" ht="12.75" hidden="false" customHeight="false" outlineLevel="0" collapsed="false">
      <c r="A16" s="20" t="s">
        <v>468</v>
      </c>
      <c r="B16" s="20" t="n">
        <v>460</v>
      </c>
      <c r="C16" s="20" t="n">
        <v>127</v>
      </c>
      <c r="D16" s="186" t="n">
        <f aca="false">C16*100/B16</f>
        <v>27.6086956521739</v>
      </c>
      <c r="E16" s="20" t="n">
        <v>333</v>
      </c>
      <c r="F16" s="20" t="n">
        <v>308</v>
      </c>
      <c r="G16" s="20" t="n">
        <v>25</v>
      </c>
      <c r="H16" s="20"/>
    </row>
    <row r="17" customFormat="false" ht="12.75" hidden="false" customHeight="false" outlineLevel="0" collapsed="false">
      <c r="A17" s="20" t="s">
        <v>469</v>
      </c>
      <c r="B17" s="20" t="n">
        <v>438</v>
      </c>
      <c r="C17" s="20" t="n">
        <v>38</v>
      </c>
      <c r="D17" s="186" t="n">
        <f aca="false">C17*100/B17</f>
        <v>8.67579908675799</v>
      </c>
      <c r="E17" s="20" t="n">
        <v>400</v>
      </c>
      <c r="F17" s="20" t="n">
        <v>378</v>
      </c>
      <c r="G17" s="20" t="n">
        <v>22</v>
      </c>
      <c r="H17" s="20"/>
    </row>
    <row r="18" customFormat="false" ht="12.75" hidden="false" customHeight="false" outlineLevel="0" collapsed="false">
      <c r="A18" s="20" t="s">
        <v>470</v>
      </c>
      <c r="B18" s="20" t="n">
        <v>271</v>
      </c>
      <c r="C18" s="20" t="n">
        <v>9</v>
      </c>
      <c r="D18" s="186" t="n">
        <f aca="false">C18*100/B18</f>
        <v>3.3210332103321</v>
      </c>
      <c r="E18" s="20" t="n">
        <v>262</v>
      </c>
      <c r="F18" s="20" t="n">
        <v>122</v>
      </c>
      <c r="G18" s="20" t="n">
        <v>104</v>
      </c>
      <c r="H18" s="20" t="n">
        <v>36</v>
      </c>
    </row>
    <row r="19" customFormat="false" ht="12.75" hidden="false" customHeight="false" outlineLevel="0" collapsed="false">
      <c r="A19" s="20" t="s">
        <v>423</v>
      </c>
      <c r="B19" s="20" t="n">
        <v>336</v>
      </c>
      <c r="C19" s="20" t="n">
        <v>29</v>
      </c>
      <c r="D19" s="186" t="n">
        <f aca="false">C19*100/B19</f>
        <v>8.63095238095238</v>
      </c>
      <c r="E19" s="20" t="n">
        <v>307</v>
      </c>
      <c r="F19" s="20" t="n">
        <v>200</v>
      </c>
      <c r="G19" s="20" t="n">
        <v>76</v>
      </c>
      <c r="H19" s="20" t="n">
        <v>31</v>
      </c>
    </row>
    <row r="20" s="4" customFormat="true" ht="23.25" hidden="false" customHeight="true" outlineLevel="0" collapsed="false">
      <c r="A20" s="14" t="s">
        <v>116</v>
      </c>
      <c r="B20" s="14" t="n">
        <f aca="false">SUM(B21:B35)</f>
        <v>11054</v>
      </c>
      <c r="C20" s="14" t="n">
        <f aca="false">SUM(C21:C35)</f>
        <v>1005</v>
      </c>
      <c r="D20" s="185" t="n">
        <f aca="false">C20*100/B20</f>
        <v>9.09173149990954</v>
      </c>
      <c r="E20" s="14" t="n">
        <f aca="false">SUM(E21:E35)</f>
        <v>10049</v>
      </c>
      <c r="F20" s="14" t="n">
        <f aca="false">SUM(F21:F35)</f>
        <v>5845</v>
      </c>
      <c r="G20" s="14" t="n">
        <f aca="false">SUM(G21:G35)</f>
        <v>3664</v>
      </c>
      <c r="H20" s="14" t="n">
        <f aca="false">SUM(H21:H35)</f>
        <v>540</v>
      </c>
    </row>
    <row r="21" customFormat="false" ht="12.75" hidden="false" customHeight="false" outlineLevel="0" collapsed="false">
      <c r="A21" s="20" t="s">
        <v>471</v>
      </c>
      <c r="B21" s="20" t="n">
        <v>4124</v>
      </c>
      <c r="C21" s="20" t="n">
        <v>214</v>
      </c>
      <c r="D21" s="186" t="n">
        <f aca="false">C21*100/B21</f>
        <v>5.18913676042677</v>
      </c>
      <c r="E21" s="20" t="n">
        <v>3910</v>
      </c>
      <c r="F21" s="20" t="n">
        <v>2990</v>
      </c>
      <c r="G21" s="20" t="n">
        <v>920</v>
      </c>
      <c r="H21" s="20"/>
    </row>
    <row r="22" customFormat="false" ht="12.75" hidden="false" customHeight="false" outlineLevel="0" collapsed="false">
      <c r="A22" s="20" t="s">
        <v>472</v>
      </c>
      <c r="B22" s="20" t="n">
        <v>643</v>
      </c>
      <c r="C22" s="20" t="n">
        <v>93</v>
      </c>
      <c r="D22" s="186" t="n">
        <f aca="false">C22*100/B22</f>
        <v>14.4634525660964</v>
      </c>
      <c r="E22" s="20" t="n">
        <v>550</v>
      </c>
      <c r="F22" s="20" t="n">
        <v>307</v>
      </c>
      <c r="G22" s="20" t="n">
        <v>190</v>
      </c>
      <c r="H22" s="20" t="n">
        <v>53</v>
      </c>
    </row>
    <row r="23" customFormat="false" ht="12.75" hidden="false" customHeight="false" outlineLevel="0" collapsed="false">
      <c r="A23" s="20" t="s">
        <v>473</v>
      </c>
      <c r="B23" s="20" t="n">
        <v>667</v>
      </c>
      <c r="C23" s="20"/>
      <c r="D23" s="186" t="n">
        <f aca="false">C23*100/B23</f>
        <v>0</v>
      </c>
      <c r="E23" s="20" t="n">
        <v>667</v>
      </c>
      <c r="F23" s="20" t="n">
        <v>327</v>
      </c>
      <c r="G23" s="20" t="n">
        <v>340</v>
      </c>
      <c r="H23" s="20"/>
    </row>
    <row r="24" customFormat="false" ht="12.75" hidden="false" customHeight="false" outlineLevel="0" collapsed="false">
      <c r="A24" s="20" t="s">
        <v>474</v>
      </c>
      <c r="B24" s="20" t="n">
        <v>456</v>
      </c>
      <c r="C24" s="20" t="n">
        <v>62</v>
      </c>
      <c r="D24" s="186" t="n">
        <f aca="false">C24*100/B24</f>
        <v>13.5964912280702</v>
      </c>
      <c r="E24" s="20" t="n">
        <v>394</v>
      </c>
      <c r="F24" s="20" t="n">
        <v>137</v>
      </c>
      <c r="G24" s="20" t="n">
        <v>257</v>
      </c>
      <c r="H24" s="20"/>
    </row>
    <row r="25" customFormat="false" ht="12.75" hidden="false" customHeight="false" outlineLevel="0" collapsed="false">
      <c r="A25" s="20" t="s">
        <v>475</v>
      </c>
      <c r="B25" s="20" t="n">
        <v>666</v>
      </c>
      <c r="C25" s="20" t="n">
        <v>83</v>
      </c>
      <c r="D25" s="186" t="n">
        <f aca="false">C25*100/B25</f>
        <v>12.4624624624625</v>
      </c>
      <c r="E25" s="20" t="n">
        <v>583</v>
      </c>
      <c r="F25" s="20" t="n">
        <v>363</v>
      </c>
      <c r="G25" s="20" t="n">
        <v>220</v>
      </c>
      <c r="H25" s="20"/>
    </row>
    <row r="26" customFormat="false" ht="12.75" hidden="false" customHeight="false" outlineLevel="0" collapsed="false">
      <c r="A26" s="20" t="s">
        <v>476</v>
      </c>
      <c r="B26" s="20" t="n">
        <v>338</v>
      </c>
      <c r="C26" s="20" t="n">
        <v>54</v>
      </c>
      <c r="D26" s="186" t="n">
        <f aca="false">C26*100/B26</f>
        <v>15.9763313609467</v>
      </c>
      <c r="E26" s="20" t="n">
        <v>284</v>
      </c>
      <c r="F26" s="20" t="n">
        <v>100</v>
      </c>
      <c r="G26" s="20" t="n">
        <v>97</v>
      </c>
      <c r="H26" s="20" t="n">
        <v>87</v>
      </c>
    </row>
    <row r="27" customFormat="false" ht="12.75" hidden="false" customHeight="false" outlineLevel="0" collapsed="false">
      <c r="A27" s="20" t="s">
        <v>477</v>
      </c>
      <c r="B27" s="20" t="n">
        <v>446</v>
      </c>
      <c r="C27" s="20" t="n">
        <v>69</v>
      </c>
      <c r="D27" s="186" t="n">
        <f aca="false">C27*100/B27</f>
        <v>15.4708520179372</v>
      </c>
      <c r="E27" s="20" t="n">
        <v>377</v>
      </c>
      <c r="F27" s="20" t="n">
        <v>96</v>
      </c>
      <c r="G27" s="20" t="n">
        <v>281</v>
      </c>
      <c r="H27" s="20"/>
    </row>
    <row r="28" customFormat="false" ht="12.75" hidden="false" customHeight="false" outlineLevel="0" collapsed="false">
      <c r="A28" s="20" t="s">
        <v>478</v>
      </c>
      <c r="B28" s="20" t="n">
        <v>285</v>
      </c>
      <c r="C28" s="20" t="n">
        <v>42</v>
      </c>
      <c r="D28" s="186" t="n">
        <f aca="false">C28*100/B28</f>
        <v>14.7368421052632</v>
      </c>
      <c r="E28" s="20" t="n">
        <v>243</v>
      </c>
      <c r="F28" s="20" t="n">
        <v>114</v>
      </c>
      <c r="G28" s="20" t="n">
        <v>95</v>
      </c>
      <c r="H28" s="20" t="n">
        <v>34</v>
      </c>
    </row>
    <row r="29" customFormat="false" ht="12.75" hidden="false" customHeight="false" outlineLevel="0" collapsed="false">
      <c r="A29" s="20" t="s">
        <v>479</v>
      </c>
      <c r="B29" s="20" t="n">
        <v>203</v>
      </c>
      <c r="C29" s="20" t="n">
        <v>48</v>
      </c>
      <c r="D29" s="186" t="n">
        <f aca="false">C29*100/B29</f>
        <v>23.6453201970443</v>
      </c>
      <c r="E29" s="20" t="n">
        <v>155</v>
      </c>
      <c r="F29" s="20" t="n">
        <v>61</v>
      </c>
      <c r="G29" s="20" t="n">
        <v>76</v>
      </c>
      <c r="H29" s="20" t="n">
        <v>18</v>
      </c>
    </row>
    <row r="30" customFormat="false" ht="12.75" hidden="false" customHeight="false" outlineLevel="0" collapsed="false">
      <c r="A30" s="20" t="s">
        <v>480</v>
      </c>
      <c r="B30" s="20" t="n">
        <v>168</v>
      </c>
      <c r="C30" s="20" t="n">
        <v>19</v>
      </c>
      <c r="D30" s="186" t="n">
        <f aca="false">C30*100/B30</f>
        <v>11.3095238095238</v>
      </c>
      <c r="E30" s="20" t="n">
        <v>149</v>
      </c>
      <c r="F30" s="20" t="n">
        <v>90</v>
      </c>
      <c r="G30" s="20" t="n">
        <v>59</v>
      </c>
      <c r="H30" s="20"/>
    </row>
    <row r="31" customFormat="false" ht="12.75" hidden="false" customHeight="false" outlineLevel="0" collapsed="false">
      <c r="A31" s="20" t="s">
        <v>481</v>
      </c>
      <c r="B31" s="20" t="n">
        <v>217</v>
      </c>
      <c r="C31" s="20" t="n">
        <v>27</v>
      </c>
      <c r="D31" s="186" t="n">
        <f aca="false">C31*100/B31</f>
        <v>12.4423963133641</v>
      </c>
      <c r="E31" s="20" t="n">
        <v>190</v>
      </c>
      <c r="F31" s="20" t="n">
        <v>24</v>
      </c>
      <c r="G31" s="20" t="n">
        <v>116</v>
      </c>
      <c r="H31" s="20" t="n">
        <v>50</v>
      </c>
    </row>
    <row r="32" customFormat="false" ht="12.75" hidden="false" customHeight="false" outlineLevel="0" collapsed="false">
      <c r="A32" s="20" t="s">
        <v>482</v>
      </c>
      <c r="B32" s="20" t="n">
        <v>109</v>
      </c>
      <c r="C32" s="20" t="n">
        <v>17</v>
      </c>
      <c r="D32" s="186" t="n">
        <f aca="false">C32*100/B32</f>
        <v>15.5963302752294</v>
      </c>
      <c r="E32" s="20" t="n">
        <v>92</v>
      </c>
      <c r="F32" s="20" t="n">
        <v>36</v>
      </c>
      <c r="G32" s="20" t="n">
        <v>44</v>
      </c>
      <c r="H32" s="20" t="n">
        <v>12</v>
      </c>
    </row>
    <row r="33" customFormat="false" ht="12.75" hidden="false" customHeight="false" outlineLevel="0" collapsed="false">
      <c r="A33" s="20" t="s">
        <v>483</v>
      </c>
      <c r="B33" s="20" t="n">
        <v>1294</v>
      </c>
      <c r="C33" s="20" t="n">
        <v>225</v>
      </c>
      <c r="D33" s="186" t="n">
        <f aca="false">C33*100/B33</f>
        <v>17.3879443585781</v>
      </c>
      <c r="E33" s="20" t="n">
        <v>1069</v>
      </c>
      <c r="F33" s="20" t="n">
        <v>471</v>
      </c>
      <c r="G33" s="20" t="n">
        <v>436</v>
      </c>
      <c r="H33" s="20" t="n">
        <v>162</v>
      </c>
    </row>
    <row r="34" customFormat="false" ht="12.75" hidden="false" customHeight="false" outlineLevel="0" collapsed="false">
      <c r="A34" s="20" t="s">
        <v>484</v>
      </c>
      <c r="B34" s="20" t="n">
        <v>641</v>
      </c>
      <c r="C34" s="20" t="n">
        <v>11</v>
      </c>
      <c r="D34" s="186" t="n">
        <f aca="false">C34*100/B34</f>
        <v>1.71606864274571</v>
      </c>
      <c r="E34" s="20" t="n">
        <v>630</v>
      </c>
      <c r="F34" s="20" t="n">
        <v>253</v>
      </c>
      <c r="G34" s="20" t="n">
        <v>253</v>
      </c>
      <c r="H34" s="20" t="n">
        <v>124</v>
      </c>
    </row>
    <row r="35" customFormat="false" ht="12.75" hidden="false" customHeight="false" outlineLevel="0" collapsed="false">
      <c r="A35" s="20" t="s">
        <v>485</v>
      </c>
      <c r="B35" s="20" t="n">
        <v>797</v>
      </c>
      <c r="C35" s="20" t="n">
        <v>41</v>
      </c>
      <c r="D35" s="186" t="n">
        <f aca="false">C35*100/B35</f>
        <v>5.14429109159348</v>
      </c>
      <c r="E35" s="20" t="n">
        <v>756</v>
      </c>
      <c r="F35" s="20" t="n">
        <v>476</v>
      </c>
      <c r="G35" s="20" t="n">
        <v>280</v>
      </c>
      <c r="H35" s="20"/>
    </row>
    <row r="36" s="57" customFormat="true" ht="11.25" hidden="false" customHeight="false" outlineLevel="0" collapsed="false">
      <c r="A36" s="57" t="s">
        <v>171</v>
      </c>
    </row>
    <row r="37" s="57" customFormat="true" ht="11.25" hidden="false" customHeight="false" outlineLevel="0" collapsed="false">
      <c r="A37" s="57" t="s">
        <v>556</v>
      </c>
    </row>
    <row r="38" customFormat="false" ht="12.75" hidden="false" customHeight="false" outlineLevel="0" collapsed="false">
      <c r="A38" s="57" t="s">
        <v>557</v>
      </c>
    </row>
  </sheetData>
  <sheetProtection sheet="true" password="ca55" objects="true" scenarios="true"/>
  <mergeCells count="4">
    <mergeCell ref="A1:H1"/>
    <mergeCell ref="A2:H2"/>
    <mergeCell ref="A5:A7"/>
    <mergeCell ref="F5:H5"/>
  </mergeCells>
  <printOptions headings="false" gridLines="false" gridLinesSet="true" horizontalCentered="true" verticalCentered="false"/>
  <pageMargins left="0.747916666666667" right="0.747916666666667" top="0.3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7.28"/>
    <col collapsed="false" customWidth="true" hidden="false" outlineLevel="0" max="3" min="3" style="0" width="13.28"/>
  </cols>
  <sheetData>
    <row r="1" customFormat="false" ht="12.75" hidden="false" customHeight="true" outlineLevel="0" collapsed="false">
      <c r="A1" s="8" t="s">
        <v>96</v>
      </c>
      <c r="B1" s="8"/>
      <c r="C1" s="8"/>
      <c r="D1" s="8"/>
      <c r="E1" s="8"/>
      <c r="F1" s="8"/>
    </row>
    <row r="2" customFormat="false" ht="12.75" hidden="false" customHeight="true" outlineLevel="0" collapsed="false">
      <c r="A2" s="8" t="s">
        <v>558</v>
      </c>
      <c r="B2" s="8"/>
      <c r="C2" s="8"/>
      <c r="D2" s="8"/>
      <c r="E2" s="8"/>
      <c r="F2" s="8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4" t="s">
        <v>559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187" t="s">
        <v>498</v>
      </c>
      <c r="B5" s="81" t="s">
        <v>560</v>
      </c>
      <c r="C5" s="81" t="s">
        <v>561</v>
      </c>
      <c r="D5" s="34" t="s">
        <v>562</v>
      </c>
      <c r="E5" s="34"/>
      <c r="F5" s="34"/>
    </row>
    <row r="6" customFormat="false" ht="12.75" hidden="false" customHeight="false" outlineLevel="0" collapsed="false">
      <c r="A6" s="187"/>
      <c r="B6" s="62" t="s">
        <v>180</v>
      </c>
      <c r="C6" s="62" t="s">
        <v>563</v>
      </c>
      <c r="D6" s="81" t="s">
        <v>224</v>
      </c>
      <c r="E6" s="81" t="s">
        <v>564</v>
      </c>
      <c r="F6" s="81" t="s">
        <v>565</v>
      </c>
    </row>
    <row r="7" s="4" customFormat="true" ht="21" hidden="false" customHeight="true" outlineLevel="0" collapsed="false">
      <c r="A7" s="14" t="s">
        <v>104</v>
      </c>
      <c r="B7" s="14" t="n">
        <f aca="false">SUM(B8+B19)</f>
        <v>16648</v>
      </c>
      <c r="C7" s="14" t="n">
        <f aca="false">SUM(C8+C19)</f>
        <v>6677</v>
      </c>
      <c r="D7" s="14" t="n">
        <f aca="false">SUM(D8+D19)</f>
        <v>2959</v>
      </c>
      <c r="E7" s="14" t="n">
        <f aca="false">SUM(E8+E19)</f>
        <v>1578</v>
      </c>
      <c r="F7" s="14" t="n">
        <f aca="false">SUM(F8+F19)</f>
        <v>1381</v>
      </c>
    </row>
    <row r="8" s="4" customFormat="true" ht="21" hidden="false" customHeight="true" outlineLevel="0" collapsed="false">
      <c r="A8" s="14" t="s">
        <v>105</v>
      </c>
      <c r="B8" s="14" t="n">
        <f aca="false">SUM(B9:B18)</f>
        <v>5124</v>
      </c>
      <c r="C8" s="14" t="n">
        <f aca="false">SUM(C9:C18)</f>
        <v>1423</v>
      </c>
      <c r="D8" s="14" t="n">
        <f aca="false">SUM(D9:D18)</f>
        <v>480</v>
      </c>
      <c r="E8" s="14" t="n">
        <f aca="false">SUM(E9:E18)</f>
        <v>306</v>
      </c>
      <c r="F8" s="14" t="n">
        <f aca="false">SUM(F9:F18)</f>
        <v>174</v>
      </c>
    </row>
    <row r="9" customFormat="false" ht="12.75" hidden="false" customHeight="false" outlineLevel="0" collapsed="false">
      <c r="A9" s="20" t="s">
        <v>462</v>
      </c>
      <c r="B9" s="20" t="n">
        <v>1341</v>
      </c>
      <c r="C9" s="20" t="n">
        <v>266</v>
      </c>
      <c r="D9" s="20" t="n">
        <f aca="false">SUM(E9:F9)</f>
        <v>105</v>
      </c>
      <c r="E9" s="20" t="n">
        <v>99</v>
      </c>
      <c r="F9" s="20" t="n">
        <v>6</v>
      </c>
    </row>
    <row r="10" customFormat="false" ht="12.75" hidden="false" customHeight="false" outlineLevel="0" collapsed="false">
      <c r="A10" s="20" t="s">
        <v>463</v>
      </c>
      <c r="B10" s="20" t="n">
        <v>1020</v>
      </c>
      <c r="C10" s="20" t="n">
        <v>313</v>
      </c>
      <c r="D10" s="20" t="n">
        <f aca="false">SUM(E10:F10)</f>
        <v>65</v>
      </c>
      <c r="E10" s="20" t="n">
        <v>27</v>
      </c>
      <c r="F10" s="20" t="n">
        <v>38</v>
      </c>
    </row>
    <row r="11" customFormat="false" ht="12.75" hidden="false" customHeight="false" outlineLevel="0" collapsed="false">
      <c r="A11" s="20" t="s">
        <v>464</v>
      </c>
      <c r="B11" s="20" t="n">
        <v>517</v>
      </c>
      <c r="C11" s="20" t="n">
        <v>187</v>
      </c>
      <c r="D11" s="20" t="n">
        <f aca="false">SUM(E11:F11)</f>
        <v>31</v>
      </c>
      <c r="E11" s="20" t="n">
        <v>10</v>
      </c>
      <c r="F11" s="20" t="n">
        <v>21</v>
      </c>
    </row>
    <row r="12" customFormat="false" ht="12.75" hidden="false" customHeight="false" outlineLevel="0" collapsed="false">
      <c r="A12" s="20" t="s">
        <v>465</v>
      </c>
      <c r="B12" s="20" t="n">
        <v>193</v>
      </c>
      <c r="C12" s="20" t="n">
        <v>57</v>
      </c>
      <c r="D12" s="20" t="n">
        <f aca="false">SUM(E12:F12)</f>
        <v>14</v>
      </c>
      <c r="E12" s="20" t="n">
        <v>9</v>
      </c>
      <c r="F12" s="20" t="n">
        <v>5</v>
      </c>
    </row>
    <row r="13" customFormat="false" ht="12.75" hidden="false" customHeight="false" outlineLevel="0" collapsed="false">
      <c r="A13" s="20" t="s">
        <v>466</v>
      </c>
      <c r="B13" s="20" t="n">
        <v>264</v>
      </c>
      <c r="C13" s="20" t="n">
        <v>100</v>
      </c>
      <c r="D13" s="20" t="n">
        <f aca="false">SUM(E13:F13)</f>
        <v>29</v>
      </c>
      <c r="E13" s="20" t="n">
        <v>29</v>
      </c>
      <c r="F13" s="20"/>
    </row>
    <row r="14" customFormat="false" ht="12.75" hidden="false" customHeight="false" outlineLevel="0" collapsed="false">
      <c r="A14" s="20" t="s">
        <v>467</v>
      </c>
      <c r="B14" s="20" t="n">
        <v>220</v>
      </c>
      <c r="C14" s="20" t="n">
        <v>85</v>
      </c>
      <c r="D14" s="20" t="n">
        <f aca="false">SUM(E14:F14)</f>
        <v>24</v>
      </c>
      <c r="E14" s="20" t="n">
        <v>16</v>
      </c>
      <c r="F14" s="20" t="n">
        <v>8</v>
      </c>
    </row>
    <row r="15" customFormat="false" ht="12.75" hidden="false" customHeight="false" outlineLevel="0" collapsed="false">
      <c r="A15" s="20" t="s">
        <v>468</v>
      </c>
      <c r="B15" s="20" t="n">
        <v>450</v>
      </c>
      <c r="C15" s="20" t="n">
        <v>116</v>
      </c>
      <c r="D15" s="20" t="n">
        <f aca="false">SUM(E15:F15)</f>
        <v>84</v>
      </c>
      <c r="E15" s="20" t="n">
        <v>50</v>
      </c>
      <c r="F15" s="20" t="n">
        <v>34</v>
      </c>
    </row>
    <row r="16" customFormat="false" ht="12.75" hidden="false" customHeight="false" outlineLevel="0" collapsed="false">
      <c r="A16" s="20" t="s">
        <v>469</v>
      </c>
      <c r="B16" s="20" t="n">
        <v>400</v>
      </c>
      <c r="C16" s="20" t="n">
        <v>59</v>
      </c>
      <c r="D16" s="20" t="n">
        <f aca="false">SUM(E16:F16)</f>
        <v>45</v>
      </c>
      <c r="E16" s="20" t="n">
        <v>38</v>
      </c>
      <c r="F16" s="20" t="n">
        <v>7</v>
      </c>
    </row>
    <row r="17" customFormat="false" ht="12.75" hidden="false" customHeight="false" outlineLevel="0" collapsed="false">
      <c r="A17" s="20" t="s">
        <v>470</v>
      </c>
      <c r="B17" s="20" t="n">
        <v>283</v>
      </c>
      <c r="C17" s="20" t="n">
        <v>83</v>
      </c>
      <c r="D17" s="20" t="n">
        <f aca="false">SUM(E17:F17)</f>
        <v>53</v>
      </c>
      <c r="E17" s="20" t="n">
        <v>17</v>
      </c>
      <c r="F17" s="20" t="n">
        <v>36</v>
      </c>
    </row>
    <row r="18" customFormat="false" ht="12.75" hidden="false" customHeight="false" outlineLevel="0" collapsed="false">
      <c r="A18" s="20" t="s">
        <v>423</v>
      </c>
      <c r="B18" s="20" t="n">
        <v>436</v>
      </c>
      <c r="C18" s="20" t="n">
        <v>157</v>
      </c>
      <c r="D18" s="20" t="n">
        <f aca="false">SUM(E18:F18)</f>
        <v>30</v>
      </c>
      <c r="E18" s="20" t="n">
        <v>11</v>
      </c>
      <c r="F18" s="20" t="n">
        <v>19</v>
      </c>
    </row>
    <row r="19" s="4" customFormat="true" ht="21.75" hidden="false" customHeight="true" outlineLevel="0" collapsed="false">
      <c r="A19" s="14" t="s">
        <v>116</v>
      </c>
      <c r="B19" s="14" t="n">
        <f aca="false">SUM(B20:B34)</f>
        <v>11524</v>
      </c>
      <c r="C19" s="14" t="n">
        <f aca="false">SUM(C20:C34)</f>
        <v>5254</v>
      </c>
      <c r="D19" s="14" t="n">
        <f aca="false">SUM(E19:F19)</f>
        <v>2479</v>
      </c>
      <c r="E19" s="14" t="n">
        <f aca="false">SUM(E20:E34)</f>
        <v>1272</v>
      </c>
      <c r="F19" s="14" t="n">
        <f aca="false">SUM(F20:F34)</f>
        <v>1207</v>
      </c>
    </row>
    <row r="20" customFormat="false" ht="12.75" hidden="false" customHeight="false" outlineLevel="0" collapsed="false">
      <c r="A20" s="20" t="s">
        <v>471</v>
      </c>
      <c r="B20" s="20" t="n">
        <v>3883</v>
      </c>
      <c r="C20" s="20" t="n">
        <v>1720</v>
      </c>
      <c r="D20" s="20" t="n">
        <f aca="false">SUM(E20:F20)</f>
        <v>938</v>
      </c>
      <c r="E20" s="20" t="n">
        <v>545</v>
      </c>
      <c r="F20" s="20" t="n">
        <v>393</v>
      </c>
    </row>
    <row r="21" customFormat="false" ht="12.75" hidden="false" customHeight="false" outlineLevel="0" collapsed="false">
      <c r="A21" s="20" t="s">
        <v>472</v>
      </c>
      <c r="B21" s="20" t="n">
        <v>551</v>
      </c>
      <c r="C21" s="20" t="n">
        <v>268</v>
      </c>
      <c r="D21" s="20" t="n">
        <f aca="false">SUM(E21:F21)</f>
        <v>165</v>
      </c>
      <c r="E21" s="20" t="n">
        <v>116</v>
      </c>
      <c r="F21" s="20" t="n">
        <v>49</v>
      </c>
    </row>
    <row r="22" customFormat="false" ht="12.75" hidden="false" customHeight="false" outlineLevel="0" collapsed="false">
      <c r="A22" s="20" t="s">
        <v>473</v>
      </c>
      <c r="B22" s="20" t="n">
        <v>608</v>
      </c>
      <c r="C22" s="20" t="n">
        <v>216</v>
      </c>
      <c r="D22" s="20" t="n">
        <f aca="false">SUM(E22:F22)</f>
        <v>200</v>
      </c>
      <c r="E22" s="20" t="n">
        <v>107</v>
      </c>
      <c r="F22" s="20" t="n">
        <v>93</v>
      </c>
    </row>
    <row r="23" customFormat="false" ht="12.75" hidden="false" customHeight="false" outlineLevel="0" collapsed="false">
      <c r="A23" s="20" t="s">
        <v>474</v>
      </c>
      <c r="B23" s="20" t="n">
        <v>438</v>
      </c>
      <c r="C23" s="20" t="n">
        <v>208</v>
      </c>
      <c r="D23" s="20" t="n">
        <f aca="false">SUM(E23:F23)</f>
        <v>131</v>
      </c>
      <c r="E23" s="20" t="n">
        <v>68</v>
      </c>
      <c r="F23" s="20" t="n">
        <v>63</v>
      </c>
    </row>
    <row r="24" customFormat="false" ht="12.75" hidden="false" customHeight="false" outlineLevel="0" collapsed="false">
      <c r="A24" s="20" t="s">
        <v>475</v>
      </c>
      <c r="B24" s="20" t="n">
        <v>802</v>
      </c>
      <c r="C24" s="20" t="n">
        <v>401</v>
      </c>
      <c r="D24" s="20" t="n">
        <f aca="false">SUM(E24:F24)</f>
        <v>169</v>
      </c>
      <c r="E24" s="20" t="n">
        <v>88</v>
      </c>
      <c r="F24" s="20" t="n">
        <v>81</v>
      </c>
    </row>
    <row r="25" customFormat="false" ht="12.75" hidden="false" customHeight="false" outlineLevel="0" collapsed="false">
      <c r="A25" s="20" t="s">
        <v>476</v>
      </c>
      <c r="B25" s="20" t="n">
        <v>404</v>
      </c>
      <c r="C25" s="20" t="n">
        <v>192</v>
      </c>
      <c r="D25" s="20" t="n">
        <f aca="false">SUM(E25:F25)</f>
        <v>42</v>
      </c>
      <c r="E25" s="20" t="n">
        <v>25</v>
      </c>
      <c r="F25" s="20" t="n">
        <v>17</v>
      </c>
    </row>
    <row r="26" customFormat="false" ht="12.75" hidden="false" customHeight="false" outlineLevel="0" collapsed="false">
      <c r="A26" s="20" t="s">
        <v>477</v>
      </c>
      <c r="B26" s="20" t="n">
        <v>468</v>
      </c>
      <c r="C26" s="20" t="n">
        <v>224</v>
      </c>
      <c r="D26" s="20" t="n">
        <f aca="false">SUM(E26:F26)</f>
        <v>125</v>
      </c>
      <c r="E26" s="20" t="n">
        <v>70</v>
      </c>
      <c r="F26" s="20" t="n">
        <v>55</v>
      </c>
    </row>
    <row r="27" customFormat="false" ht="12.75" hidden="false" customHeight="false" outlineLevel="0" collapsed="false">
      <c r="A27" s="20" t="s">
        <v>478</v>
      </c>
      <c r="B27" s="20" t="n">
        <v>334</v>
      </c>
      <c r="C27" s="20" t="n">
        <v>160</v>
      </c>
      <c r="D27" s="20" t="n">
        <f aca="false">SUM(E27:F27)</f>
        <v>50</v>
      </c>
      <c r="E27" s="20" t="n">
        <v>31</v>
      </c>
      <c r="F27" s="20" t="n">
        <v>19</v>
      </c>
    </row>
    <row r="28" customFormat="false" ht="12.75" hidden="false" customHeight="false" outlineLevel="0" collapsed="false">
      <c r="A28" s="20" t="s">
        <v>479</v>
      </c>
      <c r="B28" s="20" t="n">
        <v>222</v>
      </c>
      <c r="C28" s="20" t="n">
        <v>125</v>
      </c>
      <c r="D28" s="20" t="n">
        <f aca="false">SUM(E28:F28)</f>
        <v>32</v>
      </c>
      <c r="E28" s="20" t="n">
        <v>21</v>
      </c>
      <c r="F28" s="20" t="n">
        <v>11</v>
      </c>
    </row>
    <row r="29" customFormat="false" ht="12.75" hidden="false" customHeight="false" outlineLevel="0" collapsed="false">
      <c r="A29" s="20" t="s">
        <v>480</v>
      </c>
      <c r="B29" s="20" t="n">
        <v>202</v>
      </c>
      <c r="C29" s="20" t="n">
        <v>101</v>
      </c>
      <c r="D29" s="20" t="n">
        <f aca="false">SUM(E29:F29)</f>
        <v>31</v>
      </c>
      <c r="E29" s="20" t="n">
        <v>23</v>
      </c>
      <c r="F29" s="20" t="n">
        <v>8</v>
      </c>
    </row>
    <row r="30" customFormat="false" ht="12.75" hidden="false" customHeight="false" outlineLevel="0" collapsed="false">
      <c r="A30" s="20" t="s">
        <v>481</v>
      </c>
      <c r="B30" s="20" t="n">
        <v>234</v>
      </c>
      <c r="C30" s="20" t="n">
        <v>107</v>
      </c>
      <c r="D30" s="20" t="n">
        <f aca="false">SUM(E30:F30)</f>
        <v>41</v>
      </c>
      <c r="E30" s="20" t="n">
        <v>31</v>
      </c>
      <c r="F30" s="20" t="n">
        <v>10</v>
      </c>
    </row>
    <row r="31" customFormat="false" ht="12.75" hidden="false" customHeight="false" outlineLevel="0" collapsed="false">
      <c r="A31" s="20" t="s">
        <v>482</v>
      </c>
      <c r="B31" s="20" t="n">
        <v>95</v>
      </c>
      <c r="C31" s="20" t="n">
        <v>29</v>
      </c>
      <c r="D31" s="20" t="n">
        <f aca="false">SUM(E31:F31)</f>
        <v>22</v>
      </c>
      <c r="E31" s="20" t="n">
        <v>15</v>
      </c>
      <c r="F31" s="20" t="n">
        <v>7</v>
      </c>
    </row>
    <row r="32" customFormat="false" ht="12.75" hidden="false" customHeight="false" outlineLevel="0" collapsed="false">
      <c r="A32" s="20" t="s">
        <v>483</v>
      </c>
      <c r="B32" s="20" t="n">
        <v>1694</v>
      </c>
      <c r="C32" s="20" t="n">
        <v>804</v>
      </c>
      <c r="D32" s="20" t="n">
        <f aca="false">SUM(E32:F32)</f>
        <v>228</v>
      </c>
      <c r="E32" s="20" t="n">
        <v>113</v>
      </c>
      <c r="F32" s="20" t="n">
        <v>115</v>
      </c>
    </row>
    <row r="33" customFormat="false" ht="12.75" hidden="false" customHeight="false" outlineLevel="0" collapsed="false">
      <c r="A33" s="20" t="s">
        <v>484</v>
      </c>
      <c r="B33" s="20" t="n">
        <v>731</v>
      </c>
      <c r="C33" s="20" t="n">
        <v>319</v>
      </c>
      <c r="D33" s="20" t="n">
        <f aca="false">SUM(E33:F33)</f>
        <v>136</v>
      </c>
      <c r="E33" s="20" t="n">
        <v>19</v>
      </c>
      <c r="F33" s="20" t="n">
        <v>117</v>
      </c>
    </row>
    <row r="34" customFormat="false" ht="12.75" hidden="false" customHeight="false" outlineLevel="0" collapsed="false">
      <c r="A34" s="20" t="s">
        <v>485</v>
      </c>
      <c r="B34" s="20" t="n">
        <v>858</v>
      </c>
      <c r="C34" s="20" t="n">
        <v>380</v>
      </c>
      <c r="D34" s="20" t="n">
        <f aca="false">SUM(E34:F34)</f>
        <v>169</v>
      </c>
      <c r="E34" s="20"/>
      <c r="F34" s="20" t="n">
        <v>169</v>
      </c>
    </row>
    <row r="35" customFormat="false" ht="12.75" hidden="false" customHeight="false" outlineLevel="0" collapsed="false">
      <c r="A35" s="57" t="s">
        <v>171</v>
      </c>
    </row>
  </sheetData>
  <sheetProtection sheet="true" password="ca55" objects="true" scenarios="true"/>
  <mergeCells count="4">
    <mergeCell ref="A1:F1"/>
    <mergeCell ref="A2:F2"/>
    <mergeCell ref="A5:A6"/>
    <mergeCell ref="D5:F5"/>
  </mergeCells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11" min="2" style="0" width="8.7"/>
  </cols>
  <sheetData>
    <row r="1" customFormat="false" ht="12.75" hidden="false" customHeight="tru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75" hidden="false" customHeight="true" outlineLevel="0" collapsed="false">
      <c r="A2" s="8" t="s">
        <v>56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 t="s">
        <v>567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171" t="s">
        <v>568</v>
      </c>
      <c r="B5" s="171" t="s">
        <v>136</v>
      </c>
      <c r="C5" s="34" t="s">
        <v>188</v>
      </c>
      <c r="D5" s="34"/>
      <c r="E5" s="34"/>
      <c r="F5" s="34"/>
      <c r="G5" s="34"/>
      <c r="H5" s="34"/>
      <c r="I5" s="34"/>
      <c r="J5" s="34"/>
      <c r="K5" s="34"/>
    </row>
    <row r="6" customFormat="false" ht="12.75" hidden="false" customHeight="false" outlineLevel="0" collapsed="false">
      <c r="A6" s="171"/>
      <c r="B6" s="171"/>
      <c r="C6" s="34" t="s">
        <v>569</v>
      </c>
      <c r="D6" s="34"/>
      <c r="E6" s="34"/>
      <c r="F6" s="34" t="s">
        <v>194</v>
      </c>
      <c r="G6" s="34"/>
      <c r="H6" s="34"/>
      <c r="I6" s="34" t="s">
        <v>570</v>
      </c>
      <c r="J6" s="34"/>
      <c r="K6" s="34"/>
    </row>
    <row r="7" customFormat="false" ht="12.75" hidden="false" customHeight="false" outlineLevel="0" collapsed="false">
      <c r="A7" s="171"/>
      <c r="B7" s="171"/>
      <c r="C7" s="34" t="s">
        <v>216</v>
      </c>
      <c r="D7" s="34" t="s">
        <v>169</v>
      </c>
      <c r="E7" s="34" t="s">
        <v>170</v>
      </c>
      <c r="F7" s="34" t="s">
        <v>216</v>
      </c>
      <c r="G7" s="34" t="s">
        <v>169</v>
      </c>
      <c r="H7" s="34" t="s">
        <v>170</v>
      </c>
      <c r="I7" s="34" t="s">
        <v>216</v>
      </c>
      <c r="J7" s="34" t="s">
        <v>169</v>
      </c>
      <c r="K7" s="34" t="s">
        <v>170</v>
      </c>
    </row>
    <row r="8" customFormat="false" ht="21" hidden="false" customHeight="true" outlineLevel="0" collapsed="false">
      <c r="A8" s="14" t="s">
        <v>116</v>
      </c>
      <c r="B8" s="14" t="n">
        <f aca="false">SUM(C8+F8+I8)</f>
        <v>2310</v>
      </c>
      <c r="C8" s="14" t="n">
        <f aca="false">SUM(C9:C22)</f>
        <v>779</v>
      </c>
      <c r="D8" s="14" t="n">
        <f aca="false">SUM(D9:D22)</f>
        <v>263</v>
      </c>
      <c r="E8" s="14" t="n">
        <f aca="false">SUM(E9:E22)</f>
        <v>516</v>
      </c>
      <c r="F8" s="14" t="n">
        <f aca="false">SUM(F9:F22)</f>
        <v>1220</v>
      </c>
      <c r="G8" s="14" t="n">
        <f aca="false">SUM(G9:G22)</f>
        <v>748</v>
      </c>
      <c r="H8" s="14" t="n">
        <f aca="false">SUM(H9:H22)</f>
        <v>472</v>
      </c>
      <c r="I8" s="14" t="n">
        <f aca="false">SUM(I9:I22)</f>
        <v>311</v>
      </c>
      <c r="J8" s="14" t="n">
        <f aca="false">SUM(J9:J22)</f>
        <v>261</v>
      </c>
      <c r="K8" s="14" t="n">
        <f aca="false">SUM(K9:K22)</f>
        <v>50</v>
      </c>
    </row>
    <row r="9" customFormat="false" ht="12.75" hidden="false" customHeight="false" outlineLevel="0" collapsed="false">
      <c r="A9" s="20" t="s">
        <v>471</v>
      </c>
      <c r="B9" s="188" t="n">
        <f aca="false">SUM(C9+F9+I9)</f>
        <v>938</v>
      </c>
      <c r="C9" s="20" t="n">
        <f aca="false">SUM(D9:E9)</f>
        <v>297</v>
      </c>
      <c r="D9" s="20" t="n">
        <v>107</v>
      </c>
      <c r="E9" s="20" t="n">
        <v>190</v>
      </c>
      <c r="F9" s="20" t="n">
        <f aca="false">SUM(G9+H9)</f>
        <v>526</v>
      </c>
      <c r="G9" s="20" t="n">
        <v>339</v>
      </c>
      <c r="H9" s="20" t="n">
        <v>187</v>
      </c>
      <c r="I9" s="20" t="n">
        <f aca="false">SUM(J9:K9)</f>
        <v>115</v>
      </c>
      <c r="J9" s="20" t="n">
        <v>99</v>
      </c>
      <c r="K9" s="20" t="n">
        <v>16</v>
      </c>
    </row>
    <row r="10" customFormat="false" ht="12.75" hidden="false" customHeight="false" outlineLevel="0" collapsed="false">
      <c r="A10" s="20" t="s">
        <v>472</v>
      </c>
      <c r="B10" s="188" t="n">
        <f aca="false">SUM(C10+F10+I10)</f>
        <v>165</v>
      </c>
      <c r="C10" s="20" t="n">
        <f aca="false">SUM(D10:E10)</f>
        <v>42</v>
      </c>
      <c r="D10" s="20" t="n">
        <v>16</v>
      </c>
      <c r="E10" s="20" t="n">
        <v>26</v>
      </c>
      <c r="F10" s="20" t="n">
        <f aca="false">SUM(G10+H10)</f>
        <v>92</v>
      </c>
      <c r="G10" s="20" t="n">
        <v>71</v>
      </c>
      <c r="H10" s="20" t="n">
        <v>21</v>
      </c>
      <c r="I10" s="20" t="n">
        <f aca="false">SUM(J10:K10)</f>
        <v>31</v>
      </c>
      <c r="J10" s="20" t="n">
        <v>29</v>
      </c>
      <c r="K10" s="20" t="n">
        <v>2</v>
      </c>
    </row>
    <row r="11" customFormat="false" ht="12.75" hidden="false" customHeight="false" outlineLevel="0" collapsed="false">
      <c r="A11" s="20" t="s">
        <v>473</v>
      </c>
      <c r="B11" s="188" t="n">
        <f aca="false">SUM(C11+F11+I11)</f>
        <v>200</v>
      </c>
      <c r="C11" s="20" t="n">
        <f aca="false">SUM(D11:E11)</f>
        <v>60</v>
      </c>
      <c r="D11" s="20" t="n">
        <v>23</v>
      </c>
      <c r="E11" s="20" t="n">
        <v>37</v>
      </c>
      <c r="F11" s="20" t="n">
        <f aca="false">SUM(G11+H11)</f>
        <v>120</v>
      </c>
      <c r="G11" s="20" t="n">
        <v>68</v>
      </c>
      <c r="H11" s="20" t="n">
        <v>52</v>
      </c>
      <c r="I11" s="20" t="n">
        <f aca="false">SUM(J11:K11)</f>
        <v>20</v>
      </c>
      <c r="J11" s="20" t="n">
        <v>16</v>
      </c>
      <c r="K11" s="20" t="n">
        <v>4</v>
      </c>
    </row>
    <row r="12" customFormat="false" ht="12.75" hidden="false" customHeight="false" outlineLevel="0" collapsed="false">
      <c r="A12" s="20" t="s">
        <v>474</v>
      </c>
      <c r="B12" s="188" t="n">
        <f aca="false">SUM(C12+F12+I12)</f>
        <v>131</v>
      </c>
      <c r="C12" s="20" t="n">
        <f aca="false">SUM(D12:E12)</f>
        <v>70</v>
      </c>
      <c r="D12" s="20" t="n">
        <v>30</v>
      </c>
      <c r="E12" s="20" t="n">
        <v>40</v>
      </c>
      <c r="F12" s="20" t="n">
        <f aca="false">SUM(G12+H12)</f>
        <v>50</v>
      </c>
      <c r="G12" s="20" t="n">
        <v>29</v>
      </c>
      <c r="H12" s="20" t="n">
        <v>21</v>
      </c>
      <c r="I12" s="20" t="n">
        <f aca="false">SUM(J12:K12)</f>
        <v>11</v>
      </c>
      <c r="J12" s="20" t="n">
        <v>9</v>
      </c>
      <c r="K12" s="20" t="n">
        <v>2</v>
      </c>
    </row>
    <row r="13" customFormat="false" ht="12.75" hidden="false" customHeight="false" outlineLevel="0" collapsed="false">
      <c r="A13" s="20" t="s">
        <v>475</v>
      </c>
      <c r="B13" s="188" t="n">
        <f aca="false">SUM(C13+F13+I13)</f>
        <v>169</v>
      </c>
      <c r="C13" s="20" t="n">
        <f aca="false">SUM(D13:E13)</f>
        <v>32</v>
      </c>
      <c r="D13" s="20" t="n">
        <v>8</v>
      </c>
      <c r="E13" s="20" t="n">
        <v>24</v>
      </c>
      <c r="F13" s="20" t="n">
        <f aca="false">SUM(G13+H13)</f>
        <v>119</v>
      </c>
      <c r="G13" s="20" t="n">
        <v>67</v>
      </c>
      <c r="H13" s="20" t="n">
        <v>52</v>
      </c>
      <c r="I13" s="20" t="n">
        <f aca="false">SUM(J13:K13)</f>
        <v>18</v>
      </c>
      <c r="J13" s="20" t="n">
        <v>13</v>
      </c>
      <c r="K13" s="20" t="n">
        <v>5</v>
      </c>
    </row>
    <row r="14" customFormat="false" ht="12.75" hidden="false" customHeight="false" outlineLevel="0" collapsed="false">
      <c r="A14" s="20" t="s">
        <v>476</v>
      </c>
      <c r="B14" s="188" t="n">
        <f aca="false">SUM(C14+F14+I14)</f>
        <v>42</v>
      </c>
      <c r="C14" s="20" t="n">
        <f aca="false">SUM(D14:E14)</f>
        <v>9</v>
      </c>
      <c r="D14" s="20" t="n">
        <v>2</v>
      </c>
      <c r="E14" s="20" t="n">
        <v>7</v>
      </c>
      <c r="F14" s="20" t="n">
        <f aca="false">SUM(G14+H14)</f>
        <v>20</v>
      </c>
      <c r="G14" s="20" t="n">
        <v>11</v>
      </c>
      <c r="H14" s="20" t="n">
        <v>9</v>
      </c>
      <c r="I14" s="20" t="n">
        <f aca="false">SUM(J14:K14)</f>
        <v>13</v>
      </c>
      <c r="J14" s="20" t="n">
        <v>12</v>
      </c>
      <c r="K14" s="20" t="n">
        <v>1</v>
      </c>
    </row>
    <row r="15" customFormat="false" ht="12.75" hidden="false" customHeight="false" outlineLevel="0" collapsed="false">
      <c r="A15" s="20" t="s">
        <v>477</v>
      </c>
      <c r="B15" s="188" t="n">
        <f aca="false">SUM(C15+F15+I15)</f>
        <v>125</v>
      </c>
      <c r="C15" s="20" t="n">
        <f aca="false">SUM(D15:E15)</f>
        <v>62</v>
      </c>
      <c r="D15" s="20" t="n">
        <v>23</v>
      </c>
      <c r="E15" s="20" t="n">
        <v>39</v>
      </c>
      <c r="F15" s="20" t="n">
        <f aca="false">SUM(G15+H15)</f>
        <v>42</v>
      </c>
      <c r="G15" s="20" t="n">
        <v>29</v>
      </c>
      <c r="H15" s="20" t="n">
        <v>13</v>
      </c>
      <c r="I15" s="20" t="n">
        <f aca="false">SUM(J15:K15)</f>
        <v>21</v>
      </c>
      <c r="J15" s="20" t="n">
        <v>18</v>
      </c>
      <c r="K15" s="20" t="n">
        <v>3</v>
      </c>
    </row>
    <row r="16" customFormat="false" ht="12.75" hidden="false" customHeight="false" outlineLevel="0" collapsed="false">
      <c r="A16" s="20" t="s">
        <v>478</v>
      </c>
      <c r="B16" s="188" t="n">
        <f aca="false">SUM(C16+F16+I16)</f>
        <v>50</v>
      </c>
      <c r="C16" s="20" t="n">
        <f aca="false">SUM(D16:E16)</f>
        <v>16</v>
      </c>
      <c r="D16" s="20" t="n">
        <v>3</v>
      </c>
      <c r="E16" s="20" t="n">
        <v>13</v>
      </c>
      <c r="F16" s="20" t="n">
        <f aca="false">SUM(G16+H16)</f>
        <v>27</v>
      </c>
      <c r="G16" s="20" t="n">
        <v>21</v>
      </c>
      <c r="H16" s="20" t="n">
        <v>6</v>
      </c>
      <c r="I16" s="20" t="n">
        <f aca="false">SUM(J16:K16)</f>
        <v>7</v>
      </c>
      <c r="J16" s="20" t="n">
        <v>7</v>
      </c>
      <c r="K16" s="20"/>
    </row>
    <row r="17" customFormat="false" ht="12.75" hidden="false" customHeight="false" outlineLevel="0" collapsed="false">
      <c r="A17" s="20" t="s">
        <v>479</v>
      </c>
      <c r="B17" s="188" t="n">
        <f aca="false">SUM(C17+F17+I17)</f>
        <v>32</v>
      </c>
      <c r="C17" s="20" t="n">
        <f aca="false">SUM(D17:E17)</f>
        <v>12</v>
      </c>
      <c r="D17" s="20" t="n">
        <v>5</v>
      </c>
      <c r="E17" s="20" t="n">
        <v>7</v>
      </c>
      <c r="F17" s="20" t="n">
        <f aca="false">SUM(G17+H17)</f>
        <v>13</v>
      </c>
      <c r="G17" s="20" t="n">
        <v>12</v>
      </c>
      <c r="H17" s="20" t="n">
        <v>1</v>
      </c>
      <c r="I17" s="20" t="n">
        <f aca="false">SUM(J17:K17)</f>
        <v>7</v>
      </c>
      <c r="J17" s="20" t="n">
        <v>4</v>
      </c>
      <c r="K17" s="20" t="n">
        <v>3</v>
      </c>
    </row>
    <row r="18" customFormat="false" ht="12.75" hidden="false" customHeight="false" outlineLevel="0" collapsed="false">
      <c r="A18" s="20" t="s">
        <v>480</v>
      </c>
      <c r="B18" s="188" t="n">
        <f aca="false">SUM(C18+F18+I18)</f>
        <v>31</v>
      </c>
      <c r="C18" s="20" t="n">
        <f aca="false">SUM(D18:E18)</f>
        <v>8</v>
      </c>
      <c r="D18" s="20" t="n">
        <v>5</v>
      </c>
      <c r="E18" s="20" t="n">
        <v>3</v>
      </c>
      <c r="F18" s="20" t="n">
        <f aca="false">SUM(G18+H18)</f>
        <v>13</v>
      </c>
      <c r="G18" s="20" t="n">
        <v>9</v>
      </c>
      <c r="H18" s="20" t="n">
        <v>4</v>
      </c>
      <c r="I18" s="20" t="n">
        <f aca="false">SUM(J18:K18)</f>
        <v>10</v>
      </c>
      <c r="J18" s="20" t="n">
        <v>9</v>
      </c>
      <c r="K18" s="20" t="n">
        <v>1</v>
      </c>
    </row>
    <row r="19" customFormat="false" ht="12.75" hidden="false" customHeight="false" outlineLevel="0" collapsed="false">
      <c r="A19" s="20" t="s">
        <v>481</v>
      </c>
      <c r="B19" s="188" t="n">
        <f aca="false">SUM(C19+F19+I19)</f>
        <v>41</v>
      </c>
      <c r="C19" s="20" t="n">
        <f aca="false">SUM(D19:E19)</f>
        <v>6</v>
      </c>
      <c r="D19" s="20" t="n">
        <v>4</v>
      </c>
      <c r="E19" s="20" t="n">
        <v>2</v>
      </c>
      <c r="F19" s="20" t="n">
        <f aca="false">SUM(G19+H19)</f>
        <v>18</v>
      </c>
      <c r="G19" s="20" t="n">
        <v>12</v>
      </c>
      <c r="H19" s="20" t="n">
        <v>6</v>
      </c>
      <c r="I19" s="20" t="n">
        <f aca="false">SUM(J19:K19)</f>
        <v>17</v>
      </c>
      <c r="J19" s="20" t="n">
        <v>15</v>
      </c>
      <c r="K19" s="20" t="n">
        <v>2</v>
      </c>
    </row>
    <row r="20" customFormat="false" ht="12.75" hidden="false" customHeight="false" outlineLevel="0" collapsed="false">
      <c r="A20" s="20" t="s">
        <v>482</v>
      </c>
      <c r="B20" s="188" t="n">
        <f aca="false">SUM(C20+F20+I20)</f>
        <v>22</v>
      </c>
      <c r="C20" s="20" t="n">
        <f aca="false">SUM(D20:E20)</f>
        <v>5</v>
      </c>
      <c r="D20" s="20" t="n">
        <v>4</v>
      </c>
      <c r="E20" s="20" t="n">
        <v>1</v>
      </c>
      <c r="F20" s="20" t="n">
        <f aca="false">SUM(G20+H20)</f>
        <v>11</v>
      </c>
      <c r="G20" s="20" t="n">
        <v>5</v>
      </c>
      <c r="H20" s="20" t="n">
        <v>6</v>
      </c>
      <c r="I20" s="20" t="n">
        <f aca="false">SUM(J20:K20)</f>
        <v>6</v>
      </c>
      <c r="J20" s="20" t="n">
        <v>6</v>
      </c>
      <c r="K20" s="20"/>
    </row>
    <row r="21" customFormat="false" ht="12.75" hidden="false" customHeight="false" outlineLevel="0" collapsed="false">
      <c r="A21" s="20" t="s">
        <v>483</v>
      </c>
      <c r="B21" s="188" t="n">
        <f aca="false">SUM(C21+F21+I21)</f>
        <v>228</v>
      </c>
      <c r="C21" s="20" t="n">
        <f aca="false">SUM(D21:E21)</f>
        <v>72</v>
      </c>
      <c r="D21" s="20" t="n">
        <v>27</v>
      </c>
      <c r="E21" s="20" t="n">
        <v>45</v>
      </c>
      <c r="F21" s="20" t="n">
        <f aca="false">SUM(G21+H21)</f>
        <v>128</v>
      </c>
      <c r="G21" s="20" t="n">
        <v>65</v>
      </c>
      <c r="H21" s="20" t="n">
        <v>63</v>
      </c>
      <c r="I21" s="20" t="n">
        <f aca="false">SUM(J21:K21)</f>
        <v>28</v>
      </c>
      <c r="J21" s="20" t="n">
        <v>21</v>
      </c>
      <c r="K21" s="20" t="n">
        <v>7</v>
      </c>
    </row>
    <row r="22" customFormat="false" ht="12.75" hidden="false" customHeight="false" outlineLevel="0" collapsed="false">
      <c r="A22" s="20" t="s">
        <v>484</v>
      </c>
      <c r="B22" s="188" t="n">
        <f aca="false">SUM(C22+F22+I22)</f>
        <v>136</v>
      </c>
      <c r="C22" s="20" t="n">
        <f aca="false">SUM(D22:E22)</f>
        <v>88</v>
      </c>
      <c r="D22" s="20" t="n">
        <v>6</v>
      </c>
      <c r="E22" s="20" t="n">
        <v>82</v>
      </c>
      <c r="F22" s="20" t="n">
        <f aca="false">SUM(G22+H22)</f>
        <v>41</v>
      </c>
      <c r="G22" s="20" t="n">
        <v>10</v>
      </c>
      <c r="H22" s="20" t="n">
        <v>31</v>
      </c>
      <c r="I22" s="20" t="n">
        <f aca="false">SUM(J22:K22)</f>
        <v>7</v>
      </c>
      <c r="J22" s="20" t="n">
        <v>3</v>
      </c>
      <c r="K22" s="20" t="n">
        <v>4</v>
      </c>
    </row>
  </sheetData>
  <sheetProtection sheet="true" password="ca55" objects="true" scenarios="true"/>
  <mergeCells count="8">
    <mergeCell ref="A1:K1"/>
    <mergeCell ref="A2:K2"/>
    <mergeCell ref="A5:A7"/>
    <mergeCell ref="B5:B7"/>
    <mergeCell ref="C5:K5"/>
    <mergeCell ref="C6:E6"/>
    <mergeCell ref="F6:H6"/>
    <mergeCell ref="I6:K6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8.28"/>
  </cols>
  <sheetData>
    <row r="1" customFormat="false" ht="12.75" hidden="false" customHeight="true" outlineLevel="0" collapsed="false">
      <c r="A1" s="174" t="s">
        <v>96</v>
      </c>
      <c r="B1" s="174"/>
      <c r="C1" s="174"/>
      <c r="D1" s="174"/>
      <c r="E1" s="175"/>
    </row>
    <row r="2" customFormat="false" ht="12.75" hidden="false" customHeight="true" outlineLevel="0" collapsed="false">
      <c r="A2" s="174" t="s">
        <v>571</v>
      </c>
      <c r="B2" s="174"/>
      <c r="C2" s="174"/>
      <c r="D2" s="174"/>
      <c r="E2" s="175"/>
    </row>
    <row r="3" customFormat="false" ht="12.75" hidden="false" customHeight="false" outlineLevel="0" collapsed="false">
      <c r="A3" s="174" t="s">
        <v>572</v>
      </c>
      <c r="B3" s="174"/>
      <c r="C3" s="174"/>
      <c r="D3" s="174"/>
      <c r="E3" s="175"/>
    </row>
    <row r="4" customFormat="false" ht="12.75" hidden="false" customHeight="false" outlineLevel="0" collapsed="false">
      <c r="A4" s="175"/>
      <c r="B4" s="175"/>
      <c r="C4" s="175"/>
      <c r="D4" s="175"/>
      <c r="E4" s="175"/>
    </row>
    <row r="5" customFormat="false" ht="12.75" hidden="false" customHeight="false" outlineLevel="0" collapsed="false">
      <c r="A5" s="175" t="s">
        <v>573</v>
      </c>
      <c r="B5" s="175"/>
      <c r="C5" s="175"/>
      <c r="D5" s="175"/>
      <c r="E5" s="175"/>
    </row>
    <row r="6" customFormat="false" ht="12.75" hidden="false" customHeight="false" outlineLevel="0" collapsed="false">
      <c r="A6" s="171" t="s">
        <v>498</v>
      </c>
      <c r="B6" s="81" t="s">
        <v>574</v>
      </c>
      <c r="C6" s="34" t="s">
        <v>575</v>
      </c>
      <c r="D6" s="34"/>
      <c r="E6" s="175"/>
    </row>
    <row r="7" customFormat="false" ht="12.75" hidden="false" customHeight="false" outlineLevel="0" collapsed="false">
      <c r="A7" s="171"/>
      <c r="B7" s="86" t="s">
        <v>575</v>
      </c>
      <c r="C7" s="189" t="s">
        <v>538</v>
      </c>
      <c r="D7" s="190" t="s">
        <v>537</v>
      </c>
      <c r="E7" s="175"/>
    </row>
    <row r="8" s="4" customFormat="true" ht="24" hidden="false" customHeight="true" outlineLevel="0" collapsed="false">
      <c r="A8" s="14" t="s">
        <v>104</v>
      </c>
      <c r="B8" s="14" t="n">
        <f aca="false">SUM(B9+B20)</f>
        <v>203</v>
      </c>
      <c r="C8" s="14" t="n">
        <f aca="false">SUM(C9+C20)</f>
        <v>98</v>
      </c>
      <c r="D8" s="14" t="n">
        <f aca="false">SUM(D9+D20)</f>
        <v>105</v>
      </c>
      <c r="E8" s="175"/>
    </row>
    <row r="9" s="4" customFormat="true" ht="24" hidden="false" customHeight="true" outlineLevel="0" collapsed="false">
      <c r="A9" s="14" t="s">
        <v>105</v>
      </c>
      <c r="B9" s="14" t="n">
        <f aca="false">SUM(B10:B19)</f>
        <v>140</v>
      </c>
      <c r="C9" s="14" t="n">
        <f aca="false">SUM(C10:C19)</f>
        <v>98</v>
      </c>
      <c r="D9" s="14" t="n">
        <f aca="false">SUM(D10:D19)</f>
        <v>42</v>
      </c>
    </row>
    <row r="10" customFormat="false" ht="12.75" hidden="false" customHeight="false" outlineLevel="0" collapsed="false">
      <c r="A10" s="20" t="s">
        <v>462</v>
      </c>
      <c r="B10" s="20" t="n">
        <f aca="false">SUM(C10:D10)</f>
        <v>17</v>
      </c>
      <c r="C10" s="20" t="n">
        <v>16</v>
      </c>
      <c r="D10" s="20" t="n">
        <v>1</v>
      </c>
    </row>
    <row r="11" customFormat="false" ht="12.75" hidden="false" customHeight="false" outlineLevel="0" collapsed="false">
      <c r="A11" s="20" t="s">
        <v>463</v>
      </c>
      <c r="B11" s="20" t="n">
        <f aca="false">SUM(C11:D11)</f>
        <v>6</v>
      </c>
      <c r="C11" s="20" t="n">
        <v>4</v>
      </c>
      <c r="D11" s="20" t="n">
        <v>2</v>
      </c>
    </row>
    <row r="12" customFormat="false" ht="12.75" hidden="false" customHeight="false" outlineLevel="0" collapsed="false">
      <c r="A12" s="20" t="s">
        <v>464</v>
      </c>
      <c r="B12" s="20" t="n">
        <f aca="false">SUM(C12:D12)</f>
        <v>10</v>
      </c>
      <c r="C12" s="20" t="n">
        <v>6</v>
      </c>
      <c r="D12" s="20" t="n">
        <v>4</v>
      </c>
    </row>
    <row r="13" customFormat="false" ht="12.75" hidden="false" customHeight="false" outlineLevel="0" collapsed="false">
      <c r="A13" s="20" t="s">
        <v>465</v>
      </c>
      <c r="B13" s="20" t="n">
        <f aca="false">SUM(C13:D13)</f>
        <v>5</v>
      </c>
      <c r="C13" s="20" t="n">
        <v>4</v>
      </c>
      <c r="D13" s="20" t="n">
        <v>1</v>
      </c>
    </row>
    <row r="14" customFormat="false" ht="12.75" hidden="false" customHeight="false" outlineLevel="0" collapsed="false">
      <c r="A14" s="20" t="s">
        <v>466</v>
      </c>
      <c r="B14" s="20" t="n">
        <f aca="false">SUM(C14:D14)</f>
        <v>9</v>
      </c>
      <c r="C14" s="20" t="n">
        <v>9</v>
      </c>
      <c r="D14" s="20"/>
    </row>
    <row r="15" customFormat="false" ht="12.75" hidden="false" customHeight="false" outlineLevel="0" collapsed="false">
      <c r="A15" s="20" t="s">
        <v>467</v>
      </c>
      <c r="B15" s="20" t="n">
        <f aca="false">SUM(C15:D15)</f>
        <v>4</v>
      </c>
      <c r="C15" s="20" t="n">
        <v>4</v>
      </c>
      <c r="D15" s="20"/>
    </row>
    <row r="16" customFormat="false" ht="12.75" hidden="false" customHeight="false" outlineLevel="0" collapsed="false">
      <c r="A16" s="20" t="s">
        <v>468</v>
      </c>
      <c r="B16" s="20" t="n">
        <f aca="false">SUM(C16:D16)</f>
        <v>53</v>
      </c>
      <c r="C16" s="20" t="n">
        <v>39</v>
      </c>
      <c r="D16" s="20" t="n">
        <v>14</v>
      </c>
    </row>
    <row r="17" customFormat="false" ht="12.75" hidden="false" customHeight="false" outlineLevel="0" collapsed="false">
      <c r="A17" s="20" t="s">
        <v>469</v>
      </c>
      <c r="B17" s="20" t="n">
        <f aca="false">SUM(C17:D17)</f>
        <v>3</v>
      </c>
      <c r="C17" s="20" t="n">
        <v>2</v>
      </c>
      <c r="D17" s="20" t="n">
        <v>1</v>
      </c>
    </row>
    <row r="18" customFormat="false" ht="12.75" hidden="false" customHeight="false" outlineLevel="0" collapsed="false">
      <c r="A18" s="20" t="s">
        <v>470</v>
      </c>
      <c r="B18" s="20" t="n">
        <f aca="false">SUM(C18:D18)</f>
        <v>26</v>
      </c>
      <c r="C18" s="20" t="n">
        <v>12</v>
      </c>
      <c r="D18" s="20" t="n">
        <v>14</v>
      </c>
    </row>
    <row r="19" customFormat="false" ht="12.75" hidden="false" customHeight="false" outlineLevel="0" collapsed="false">
      <c r="A19" s="20" t="s">
        <v>423</v>
      </c>
      <c r="B19" s="20" t="n">
        <f aca="false">SUM(C19:D19)</f>
        <v>7</v>
      </c>
      <c r="C19" s="20" t="n">
        <v>2</v>
      </c>
      <c r="D19" s="20" t="n">
        <v>5</v>
      </c>
    </row>
    <row r="20" s="4" customFormat="true" ht="22.5" hidden="false" customHeight="true" outlineLevel="0" collapsed="false">
      <c r="A20" s="14" t="s">
        <v>576</v>
      </c>
      <c r="B20" s="14" t="n">
        <f aca="false">SUM(C20:D20)</f>
        <v>63</v>
      </c>
      <c r="C20" s="14"/>
      <c r="D20" s="14" t="n">
        <f aca="false">SUM(D21)</f>
        <v>63</v>
      </c>
    </row>
    <row r="21" customFormat="false" ht="12.75" hidden="false" customHeight="false" outlineLevel="0" collapsed="false">
      <c r="A21" s="20" t="s">
        <v>577</v>
      </c>
      <c r="B21" s="20" t="n">
        <f aca="false">SUM(C21:D21)</f>
        <v>63</v>
      </c>
      <c r="C21" s="20"/>
      <c r="D21" s="20" t="n">
        <v>63</v>
      </c>
    </row>
    <row r="22" customFormat="false" ht="12.75" hidden="false" customHeight="false" outlineLevel="0" collapsed="false">
      <c r="A22" s="57" t="s">
        <v>578</v>
      </c>
    </row>
  </sheetData>
  <sheetProtection sheet="true" password="ca55" objects="true" scenarios="true"/>
  <mergeCells count="5">
    <mergeCell ref="A1:D1"/>
    <mergeCell ref="A2:D2"/>
    <mergeCell ref="A3:D3"/>
    <mergeCell ref="A6:A7"/>
    <mergeCell ref="C6:D6"/>
  </mergeCells>
  <printOptions headings="false" gridLines="false" gridLinesSet="true" horizontalCentered="tru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6.41"/>
    <col collapsed="false" customWidth="true" hidden="false" outlineLevel="0" max="3" min="3" style="0" width="11.28"/>
    <col collapsed="false" customWidth="true" hidden="false" outlineLevel="0" max="4" min="4" style="0" width="16.84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12.56"/>
    <col collapsed="false" customWidth="true" hidden="false" outlineLevel="0" max="9" min="9" style="0" width="13.99"/>
    <col collapsed="false" customWidth="true" hidden="false" outlineLevel="0" max="10" min="10" style="0" width="10.41"/>
    <col collapsed="false" customWidth="true" hidden="false" outlineLevel="0" max="11" min="11" style="0" width="5.71"/>
  </cols>
  <sheetData>
    <row r="1" customFormat="false" ht="12.75" hidden="false" customHeight="tru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75" hidden="false" customHeight="true" outlineLevel="0" collapsed="false">
      <c r="A2" s="8" t="s">
        <v>579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false" outlineLevel="0" collapsed="false">
      <c r="A3" s="8" t="s">
        <v>58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1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4" t="s">
        <v>58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171" t="s">
        <v>498</v>
      </c>
      <c r="B6" s="171" t="s">
        <v>224</v>
      </c>
      <c r="C6" s="81" t="s">
        <v>582</v>
      </c>
      <c r="D6" s="81" t="s">
        <v>583</v>
      </c>
      <c r="E6" s="81" t="s">
        <v>584</v>
      </c>
      <c r="F6" s="171" t="s">
        <v>585</v>
      </c>
      <c r="G6" s="171" t="s">
        <v>586</v>
      </c>
      <c r="H6" s="81" t="s">
        <v>587</v>
      </c>
      <c r="I6" s="81" t="s">
        <v>588</v>
      </c>
      <c r="J6" s="81" t="s">
        <v>589</v>
      </c>
      <c r="K6" s="171" t="s">
        <v>236</v>
      </c>
    </row>
    <row r="7" customFormat="false" ht="12.75" hidden="false" customHeight="false" outlineLevel="0" collapsed="false">
      <c r="A7" s="171"/>
      <c r="B7" s="171"/>
      <c r="C7" s="86" t="s">
        <v>590</v>
      </c>
      <c r="D7" s="86" t="s">
        <v>591</v>
      </c>
      <c r="E7" s="86" t="s">
        <v>592</v>
      </c>
      <c r="F7" s="171"/>
      <c r="G7" s="171"/>
      <c r="H7" s="86" t="s">
        <v>593</v>
      </c>
      <c r="I7" s="86" t="s">
        <v>594</v>
      </c>
      <c r="J7" s="86" t="s">
        <v>595</v>
      </c>
      <c r="K7" s="171"/>
    </row>
    <row r="8" customFormat="false" ht="21" hidden="false" customHeight="true" outlineLevel="0" collapsed="false">
      <c r="A8" s="191" t="s">
        <v>104</v>
      </c>
      <c r="B8" s="14" t="n">
        <f aca="false">SUM(B9+B20)</f>
        <v>1264</v>
      </c>
      <c r="C8" s="14" t="n">
        <f aca="false">SUM(C9+C20)</f>
        <v>436</v>
      </c>
      <c r="D8" s="14" t="n">
        <f aca="false">SUM(D9+D20)</f>
        <v>133</v>
      </c>
      <c r="E8" s="14" t="n">
        <f aca="false">SUM(E9+E20)</f>
        <v>296</v>
      </c>
      <c r="F8" s="14" t="n">
        <f aca="false">SUM(F9+F20)</f>
        <v>13</v>
      </c>
      <c r="G8" s="14" t="n">
        <f aca="false">SUM(G9+G20)</f>
        <v>3</v>
      </c>
      <c r="H8" s="14" t="n">
        <f aca="false">SUM(H9+H20)</f>
        <v>10</v>
      </c>
      <c r="I8" s="14" t="n">
        <f aca="false">SUM(I9+I20)</f>
        <v>364</v>
      </c>
      <c r="J8" s="14" t="n">
        <f aca="false">SUM(J9+J20)</f>
        <v>4</v>
      </c>
      <c r="K8" s="14" t="n">
        <f aca="false">SUM(K9+K20)</f>
        <v>5</v>
      </c>
    </row>
    <row r="9" s="4" customFormat="true" ht="21" hidden="false" customHeight="true" outlineLevel="0" collapsed="false">
      <c r="A9" s="191" t="s">
        <v>105</v>
      </c>
      <c r="B9" s="14" t="n">
        <f aca="false">SUM(B10:B19)</f>
        <v>1062</v>
      </c>
      <c r="C9" s="14" t="n">
        <f aca="false">SUM(C10:C19)</f>
        <v>286</v>
      </c>
      <c r="D9" s="14" t="n">
        <f aca="false">SUM(D10:D19)</f>
        <v>97</v>
      </c>
      <c r="E9" s="14" t="n">
        <f aca="false">SUM(E10:E19)</f>
        <v>296</v>
      </c>
      <c r="F9" s="14" t="n">
        <f aca="false">SUM(F10:F19)</f>
        <v>13</v>
      </c>
      <c r="G9" s="14" t="n">
        <f aca="false">SUM(G10:G19)</f>
        <v>3</v>
      </c>
      <c r="H9" s="14" t="n">
        <f aca="false">SUM(H10:H19)</f>
        <v>10</v>
      </c>
      <c r="I9" s="14" t="n">
        <f aca="false">SUM(I10:I19)</f>
        <v>348</v>
      </c>
      <c r="J9" s="14" t="n">
        <f aca="false">SUM(J10:J19)</f>
        <v>4</v>
      </c>
      <c r="K9" s="14" t="n">
        <f aca="false">SUM(K10:K19)</f>
        <v>5</v>
      </c>
    </row>
    <row r="10" customFormat="false" ht="12.75" hidden="false" customHeight="false" outlineLevel="0" collapsed="false">
      <c r="A10" s="192" t="s">
        <v>462</v>
      </c>
      <c r="B10" s="20" t="n">
        <f aca="false">SUM(C10:K10)</f>
        <v>434</v>
      </c>
      <c r="C10" s="20" t="n">
        <v>52</v>
      </c>
      <c r="D10" s="20" t="n">
        <v>44</v>
      </c>
      <c r="E10" s="20" t="n">
        <v>172</v>
      </c>
      <c r="F10" s="20"/>
      <c r="G10" s="20" t="n">
        <v>3</v>
      </c>
      <c r="H10" s="20" t="n">
        <v>7</v>
      </c>
      <c r="I10" s="20" t="n">
        <v>150</v>
      </c>
      <c r="J10" s="20" t="n">
        <v>3</v>
      </c>
      <c r="K10" s="20" t="n">
        <v>3</v>
      </c>
    </row>
    <row r="11" customFormat="false" ht="12.75" hidden="false" customHeight="false" outlineLevel="0" collapsed="false">
      <c r="A11" s="192" t="s">
        <v>463</v>
      </c>
      <c r="B11" s="20" t="n">
        <f aca="false">SUM(C11:K11)</f>
        <v>161</v>
      </c>
      <c r="C11" s="20" t="n">
        <v>96</v>
      </c>
      <c r="D11" s="20" t="n">
        <v>12</v>
      </c>
      <c r="E11" s="20" t="n">
        <v>25</v>
      </c>
      <c r="F11" s="20" t="n">
        <v>1</v>
      </c>
      <c r="G11" s="20"/>
      <c r="H11" s="20" t="n">
        <v>2</v>
      </c>
      <c r="I11" s="20" t="n">
        <v>23</v>
      </c>
      <c r="J11" s="20" t="n">
        <v>1</v>
      </c>
      <c r="K11" s="20" t="n">
        <v>1</v>
      </c>
    </row>
    <row r="12" customFormat="false" ht="12.75" hidden="false" customHeight="false" outlineLevel="0" collapsed="false">
      <c r="A12" s="192" t="s">
        <v>464</v>
      </c>
      <c r="B12" s="20" t="n">
        <f aca="false">SUM(C12:K12)</f>
        <v>45</v>
      </c>
      <c r="C12" s="20" t="n">
        <v>7</v>
      </c>
      <c r="D12" s="20" t="n">
        <v>10</v>
      </c>
      <c r="E12" s="20" t="n">
        <v>7</v>
      </c>
      <c r="F12" s="20" t="n">
        <v>5</v>
      </c>
      <c r="G12" s="20"/>
      <c r="H12" s="20"/>
      <c r="I12" s="20" t="n">
        <v>15</v>
      </c>
      <c r="J12" s="20"/>
      <c r="K12" s="20" t="n">
        <v>1</v>
      </c>
    </row>
    <row r="13" customFormat="false" ht="12.75" hidden="false" customHeight="false" outlineLevel="0" collapsed="false">
      <c r="A13" s="192" t="s">
        <v>465</v>
      </c>
      <c r="B13" s="20" t="n">
        <f aca="false">SUM(C13:K13)</f>
        <v>45</v>
      </c>
      <c r="C13" s="20" t="n">
        <v>21</v>
      </c>
      <c r="D13" s="20" t="n">
        <v>2</v>
      </c>
      <c r="E13" s="20" t="n">
        <v>15</v>
      </c>
      <c r="F13" s="20"/>
      <c r="G13" s="20"/>
      <c r="H13" s="20"/>
      <c r="I13" s="20" t="n">
        <v>7</v>
      </c>
      <c r="J13" s="20"/>
      <c r="K13" s="20"/>
    </row>
    <row r="14" customFormat="false" ht="12.75" hidden="false" customHeight="false" outlineLevel="0" collapsed="false">
      <c r="A14" s="192" t="s">
        <v>466</v>
      </c>
      <c r="B14" s="20" t="n">
        <f aca="false">SUM(C14:K14)</f>
        <v>49</v>
      </c>
      <c r="C14" s="20" t="n">
        <v>14</v>
      </c>
      <c r="D14" s="20"/>
      <c r="E14" s="20"/>
      <c r="F14" s="20"/>
      <c r="G14" s="20"/>
      <c r="H14" s="20" t="n">
        <v>1</v>
      </c>
      <c r="I14" s="20" t="n">
        <v>34</v>
      </c>
      <c r="J14" s="20"/>
      <c r="K14" s="20"/>
    </row>
    <row r="15" customFormat="false" ht="12.75" hidden="false" customHeight="false" outlineLevel="0" collapsed="false">
      <c r="A15" s="192" t="s">
        <v>467</v>
      </c>
      <c r="B15" s="20" t="n">
        <f aca="false">SUM(C15:K15)</f>
        <v>39</v>
      </c>
      <c r="C15" s="20" t="n">
        <v>20</v>
      </c>
      <c r="D15" s="20"/>
      <c r="E15" s="20" t="n">
        <v>1</v>
      </c>
      <c r="F15" s="20"/>
      <c r="G15" s="20"/>
      <c r="H15" s="20"/>
      <c r="I15" s="20" t="n">
        <v>18</v>
      </c>
      <c r="J15" s="20"/>
      <c r="K15" s="20"/>
    </row>
    <row r="16" customFormat="false" ht="12.75" hidden="false" customHeight="false" outlineLevel="0" collapsed="false">
      <c r="A16" s="192" t="s">
        <v>468</v>
      </c>
      <c r="B16" s="20" t="n">
        <f aca="false">SUM(C16:K16)</f>
        <v>13</v>
      </c>
      <c r="C16" s="20" t="n">
        <v>10</v>
      </c>
      <c r="D16" s="20"/>
      <c r="E16" s="20"/>
      <c r="F16" s="20"/>
      <c r="G16" s="20"/>
      <c r="H16" s="20"/>
      <c r="I16" s="20" t="n">
        <v>3</v>
      </c>
      <c r="J16" s="20"/>
      <c r="K16" s="20"/>
    </row>
    <row r="17" customFormat="false" ht="12.75" hidden="false" customHeight="false" outlineLevel="0" collapsed="false">
      <c r="A17" s="192" t="s">
        <v>469</v>
      </c>
      <c r="B17" s="20" t="n">
        <f aca="false">SUM(C17:K17)</f>
        <v>119</v>
      </c>
      <c r="C17" s="20" t="n">
        <v>15</v>
      </c>
      <c r="D17" s="20" t="n">
        <v>3</v>
      </c>
      <c r="E17" s="20" t="n">
        <v>54</v>
      </c>
      <c r="F17" s="20" t="n">
        <v>7</v>
      </c>
      <c r="G17" s="20"/>
      <c r="H17" s="20"/>
      <c r="I17" s="20" t="n">
        <v>40</v>
      </c>
      <c r="J17" s="20"/>
      <c r="K17" s="20"/>
    </row>
    <row r="18" customFormat="false" ht="12.75" hidden="false" customHeight="false" outlineLevel="0" collapsed="false">
      <c r="A18" s="192" t="s">
        <v>470</v>
      </c>
      <c r="B18" s="20" t="n">
        <f aca="false">SUM(C18:K18)</f>
        <v>81</v>
      </c>
      <c r="C18" s="20" t="n">
        <v>25</v>
      </c>
      <c r="D18" s="20" t="n">
        <v>22</v>
      </c>
      <c r="E18" s="20"/>
      <c r="F18" s="20"/>
      <c r="G18" s="20"/>
      <c r="H18" s="20"/>
      <c r="I18" s="20" t="n">
        <v>34</v>
      </c>
      <c r="J18" s="20"/>
      <c r="K18" s="20"/>
    </row>
    <row r="19" customFormat="false" ht="12.75" hidden="false" customHeight="false" outlineLevel="0" collapsed="false">
      <c r="A19" s="192" t="s">
        <v>423</v>
      </c>
      <c r="B19" s="20" t="n">
        <f aca="false">SUM(C19:K19)</f>
        <v>76</v>
      </c>
      <c r="C19" s="20" t="n">
        <v>26</v>
      </c>
      <c r="D19" s="20" t="n">
        <v>4</v>
      </c>
      <c r="E19" s="20" t="n">
        <v>22</v>
      </c>
      <c r="F19" s="20"/>
      <c r="G19" s="20"/>
      <c r="H19" s="20"/>
      <c r="I19" s="20" t="n">
        <v>24</v>
      </c>
      <c r="J19" s="20"/>
      <c r="K19" s="20"/>
    </row>
    <row r="20" s="4" customFormat="true" ht="21.75" hidden="false" customHeight="true" outlineLevel="0" collapsed="false">
      <c r="A20" s="14" t="s">
        <v>576</v>
      </c>
      <c r="B20" s="14" t="n">
        <f aca="false">SUM(B21)</f>
        <v>202</v>
      </c>
      <c r="C20" s="14" t="n">
        <f aca="false">SUM(C21)</f>
        <v>150</v>
      </c>
      <c r="D20" s="14" t="n">
        <f aca="false">SUM(D21)</f>
        <v>36</v>
      </c>
      <c r="E20" s="14"/>
      <c r="F20" s="14"/>
      <c r="G20" s="14"/>
      <c r="H20" s="14"/>
      <c r="I20" s="14" t="n">
        <f aca="false">SUM(I21)</f>
        <v>16</v>
      </c>
      <c r="J20" s="14"/>
      <c r="K20" s="14"/>
    </row>
    <row r="21" customFormat="false" ht="12.75" hidden="false" customHeight="false" outlineLevel="0" collapsed="false">
      <c r="A21" s="20" t="s">
        <v>577</v>
      </c>
      <c r="B21" s="20" t="n">
        <f aca="false">SUM(C21:K21)</f>
        <v>202</v>
      </c>
      <c r="C21" s="20" t="n">
        <v>150</v>
      </c>
      <c r="D21" s="20" t="n">
        <v>36</v>
      </c>
      <c r="E21" s="20"/>
      <c r="F21" s="20"/>
      <c r="G21" s="20"/>
      <c r="H21" s="20"/>
      <c r="I21" s="20" t="n">
        <v>16</v>
      </c>
      <c r="J21" s="20"/>
      <c r="K21" s="20"/>
    </row>
    <row r="22" customFormat="false" ht="12.75" hidden="false" customHeight="false" outlineLevel="0" collapsed="false">
      <c r="A22" s="57" t="s">
        <v>596</v>
      </c>
      <c r="I22" s="0" t="s">
        <v>145</v>
      </c>
    </row>
  </sheetData>
  <sheetProtection sheet="true" password="ca55" objects="true" scenarios="true"/>
  <mergeCells count="8">
    <mergeCell ref="A1:K1"/>
    <mergeCell ref="A2:K2"/>
    <mergeCell ref="A3:K3"/>
    <mergeCell ref="A6:A7"/>
    <mergeCell ref="B6:B7"/>
    <mergeCell ref="F6:F7"/>
    <mergeCell ref="G6:G7"/>
    <mergeCell ref="K6:K7"/>
  </mergeCells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32" width="11.42"/>
    <col collapsed="false" customWidth="true" hidden="false" outlineLevel="0" max="5" min="5" style="32" width="11.42"/>
    <col collapsed="false" customWidth="true" hidden="false" outlineLevel="0" max="6" min="6" style="7" width="11.42"/>
  </cols>
  <sheetData>
    <row r="1" customFormat="false" ht="12.75" hidden="false" customHeight="true" outlineLevel="0" collapsed="false">
      <c r="A1" s="8" t="s">
        <v>96</v>
      </c>
      <c r="B1" s="8"/>
      <c r="C1" s="8"/>
      <c r="D1" s="8"/>
      <c r="E1" s="8"/>
      <c r="F1" s="8"/>
      <c r="G1" s="8"/>
    </row>
    <row r="2" customFormat="false" ht="12.75" hidden="false" customHeight="true" outlineLevel="0" collapsed="false">
      <c r="A2" s="8" t="s">
        <v>133</v>
      </c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B3" s="33"/>
      <c r="C3" s="4"/>
      <c r="D3" s="4"/>
      <c r="E3" s="33"/>
      <c r="F3" s="3"/>
    </row>
    <row r="4" customFormat="false" ht="12.75" hidden="false" customHeight="true" outlineLevel="0" collapsed="false">
      <c r="A4" s="4" t="s">
        <v>134</v>
      </c>
    </row>
    <row r="5" customFormat="false" ht="21.75" hidden="false" customHeight="true" outlineLevel="0" collapsed="false">
      <c r="A5" s="34" t="s">
        <v>135</v>
      </c>
      <c r="B5" s="34" t="s">
        <v>136</v>
      </c>
      <c r="C5" s="34" t="s">
        <v>137</v>
      </c>
      <c r="D5" s="34" t="s">
        <v>138</v>
      </c>
      <c r="E5" s="34" t="s">
        <v>139</v>
      </c>
      <c r="F5" s="34" t="s">
        <v>140</v>
      </c>
      <c r="G5" s="34" t="s">
        <v>141</v>
      </c>
    </row>
    <row r="6" s="4" customFormat="true" ht="27" hidden="false" customHeight="true" outlineLevel="0" collapsed="false">
      <c r="A6" s="35" t="s">
        <v>104</v>
      </c>
      <c r="B6" s="36" t="n">
        <f aca="false">SUM(B7,B18)</f>
        <v>16648</v>
      </c>
      <c r="C6" s="36" t="n">
        <f aca="false">SUM(C7,C18)</f>
        <v>6677</v>
      </c>
      <c r="D6" s="36" t="n">
        <f aca="false">SUM(D7,D18)</f>
        <v>4936</v>
      </c>
      <c r="E6" s="36" t="n">
        <f aca="false">SUM(E7,E18)</f>
        <v>3868</v>
      </c>
      <c r="F6" s="36" t="n">
        <f aca="false">SUM(F7,F18)</f>
        <v>769</v>
      </c>
      <c r="G6" s="37" t="n">
        <f aca="false">SUM(G7,G18)</f>
        <v>398</v>
      </c>
    </row>
    <row r="7" s="4" customFormat="true" ht="29.25" hidden="false" customHeight="true" outlineLevel="0" collapsed="false">
      <c r="A7" s="38" t="s">
        <v>105</v>
      </c>
      <c r="B7" s="39" t="n">
        <f aca="false">SUM(B8:B17)</f>
        <v>5124</v>
      </c>
      <c r="C7" s="39" t="n">
        <f aca="false">SUM(C8:C17)</f>
        <v>1423</v>
      </c>
      <c r="D7" s="39" t="n">
        <f aca="false">SUM(D8:D17)</f>
        <v>1316</v>
      </c>
      <c r="E7" s="39" t="n">
        <f aca="false">SUM(E8:E17)</f>
        <v>1218</v>
      </c>
      <c r="F7" s="39" t="n">
        <f aca="false">SUM(F8:F17)</f>
        <v>769</v>
      </c>
      <c r="G7" s="40" t="n">
        <f aca="false">SUM(G8:G17)</f>
        <v>398</v>
      </c>
    </row>
    <row r="8" customFormat="false" ht="12.75" hidden="false" customHeight="false" outlineLevel="0" collapsed="false">
      <c r="A8" s="41" t="s">
        <v>106</v>
      </c>
      <c r="B8" s="42" t="n">
        <v>1341</v>
      </c>
      <c r="C8" s="43" t="n">
        <v>266</v>
      </c>
      <c r="D8" s="44" t="n">
        <v>400</v>
      </c>
      <c r="E8" s="45" t="n">
        <v>469</v>
      </c>
      <c r="F8" s="46" t="n">
        <v>206</v>
      </c>
      <c r="G8" s="47" t="n">
        <v>101</v>
      </c>
    </row>
    <row r="9" customFormat="false" ht="12.75" hidden="false" customHeight="false" outlineLevel="0" collapsed="false">
      <c r="A9" s="41" t="s">
        <v>142</v>
      </c>
      <c r="B9" s="42" t="n">
        <v>1020</v>
      </c>
      <c r="C9" s="43" t="n">
        <v>313</v>
      </c>
      <c r="D9" s="44" t="n">
        <v>252</v>
      </c>
      <c r="E9" s="45" t="n">
        <v>203</v>
      </c>
      <c r="F9" s="46" t="n">
        <v>151</v>
      </c>
      <c r="G9" s="47" t="n">
        <v>55</v>
      </c>
    </row>
    <row r="10" customFormat="false" ht="12.75" hidden="false" customHeight="false" outlineLevel="0" collapsed="false">
      <c r="A10" s="41" t="s">
        <v>108</v>
      </c>
      <c r="B10" s="42" t="n">
        <v>517</v>
      </c>
      <c r="C10" s="43" t="n">
        <v>187</v>
      </c>
      <c r="D10" s="44" t="n">
        <v>120</v>
      </c>
      <c r="E10" s="45" t="n">
        <v>100</v>
      </c>
      <c r="F10" s="46" t="n">
        <v>55</v>
      </c>
      <c r="G10" s="47"/>
    </row>
    <row r="11" customFormat="false" ht="12.75" hidden="false" customHeight="false" outlineLevel="0" collapsed="false">
      <c r="A11" s="41" t="s">
        <v>109</v>
      </c>
      <c r="B11" s="42" t="n">
        <v>193</v>
      </c>
      <c r="C11" s="43" t="n">
        <v>57</v>
      </c>
      <c r="D11" s="44" t="n">
        <v>60</v>
      </c>
      <c r="E11" s="45" t="n">
        <v>47</v>
      </c>
      <c r="F11" s="46" t="n">
        <v>29</v>
      </c>
      <c r="G11" s="47"/>
    </row>
    <row r="12" customFormat="false" ht="12.75" hidden="false" customHeight="false" outlineLevel="0" collapsed="false">
      <c r="A12" s="41" t="s">
        <v>110</v>
      </c>
      <c r="B12" s="42" t="n">
        <v>264</v>
      </c>
      <c r="C12" s="43" t="n">
        <v>100</v>
      </c>
      <c r="D12" s="44" t="n">
        <v>59</v>
      </c>
      <c r="E12" s="45" t="n">
        <v>61</v>
      </c>
      <c r="F12" s="46" t="n">
        <v>44</v>
      </c>
      <c r="G12" s="47"/>
    </row>
    <row r="13" customFormat="false" ht="12.75" hidden="false" customHeight="false" outlineLevel="0" collapsed="false">
      <c r="A13" s="41" t="s">
        <v>111</v>
      </c>
      <c r="B13" s="42" t="n">
        <v>220</v>
      </c>
      <c r="C13" s="43" t="n">
        <v>85</v>
      </c>
      <c r="D13" s="44" t="n">
        <v>52</v>
      </c>
      <c r="E13" s="45" t="n">
        <v>46</v>
      </c>
      <c r="F13" s="46" t="n">
        <v>17</v>
      </c>
      <c r="G13" s="47" t="n">
        <v>20</v>
      </c>
    </row>
    <row r="14" customFormat="false" ht="12.75" hidden="false" customHeight="false" outlineLevel="0" collapsed="false">
      <c r="A14" s="41" t="s">
        <v>112</v>
      </c>
      <c r="B14" s="42" t="n">
        <v>450</v>
      </c>
      <c r="C14" s="43" t="n">
        <v>116</v>
      </c>
      <c r="D14" s="44" t="n">
        <v>87</v>
      </c>
      <c r="E14" s="45" t="n">
        <v>100</v>
      </c>
      <c r="F14" s="46" t="n">
        <v>80</v>
      </c>
      <c r="G14" s="47" t="n">
        <v>67</v>
      </c>
    </row>
    <row r="15" customFormat="false" ht="12.75" hidden="false" customHeight="false" outlineLevel="0" collapsed="false">
      <c r="A15" s="41" t="s">
        <v>113</v>
      </c>
      <c r="B15" s="42" t="n">
        <v>400</v>
      </c>
      <c r="C15" s="43" t="n">
        <v>59</v>
      </c>
      <c r="D15" s="44" t="n">
        <v>100</v>
      </c>
      <c r="E15" s="45" t="n">
        <v>100</v>
      </c>
      <c r="F15" s="46" t="n">
        <v>84</v>
      </c>
      <c r="G15" s="47" t="n">
        <v>57</v>
      </c>
    </row>
    <row r="16" customFormat="false" ht="12.75" hidden="false" customHeight="false" outlineLevel="0" collapsed="false">
      <c r="A16" s="41" t="s">
        <v>143</v>
      </c>
      <c r="B16" s="42" t="n">
        <v>283</v>
      </c>
      <c r="C16" s="43" t="n">
        <v>83</v>
      </c>
      <c r="D16" s="44" t="n">
        <v>50</v>
      </c>
      <c r="E16" s="45" t="n">
        <v>49</v>
      </c>
      <c r="F16" s="46" t="n">
        <v>53</v>
      </c>
      <c r="G16" s="47" t="n">
        <v>48</v>
      </c>
    </row>
    <row r="17" customFormat="false" ht="12.75" hidden="false" customHeight="false" outlineLevel="0" collapsed="false">
      <c r="A17" s="41" t="s">
        <v>144</v>
      </c>
      <c r="B17" s="42" t="n">
        <v>436</v>
      </c>
      <c r="C17" s="43" t="n">
        <v>157</v>
      </c>
      <c r="D17" s="44" t="n">
        <v>136</v>
      </c>
      <c r="E17" s="45" t="n">
        <v>43</v>
      </c>
      <c r="F17" s="46" t="n">
        <v>50</v>
      </c>
      <c r="G17" s="47" t="n">
        <v>50</v>
      </c>
    </row>
    <row r="18" s="4" customFormat="true" ht="25.5" hidden="false" customHeight="true" outlineLevel="0" collapsed="false">
      <c r="A18" s="38" t="s">
        <v>116</v>
      </c>
      <c r="B18" s="39" t="n">
        <f aca="false">SUM(B19:B33)</f>
        <v>11524</v>
      </c>
      <c r="C18" s="39" t="n">
        <f aca="false">SUM(C19:C33)</f>
        <v>5254</v>
      </c>
      <c r="D18" s="39" t="n">
        <f aca="false">SUM(D19:D33)</f>
        <v>3620</v>
      </c>
      <c r="E18" s="39" t="n">
        <f aca="false">SUM(E19:E33)</f>
        <v>2650</v>
      </c>
      <c r="F18" s="39" t="s">
        <v>145</v>
      </c>
      <c r="G18" s="40" t="s">
        <v>145</v>
      </c>
    </row>
    <row r="19" customFormat="false" ht="12.75" hidden="false" customHeight="false" outlineLevel="0" collapsed="false">
      <c r="A19" s="41" t="s">
        <v>146</v>
      </c>
      <c r="B19" s="48" t="n">
        <v>3883</v>
      </c>
      <c r="C19" s="43" t="n">
        <v>1720</v>
      </c>
      <c r="D19" s="44" t="n">
        <v>1217</v>
      </c>
      <c r="E19" s="45" t="n">
        <v>946</v>
      </c>
      <c r="F19" s="46" t="s">
        <v>145</v>
      </c>
      <c r="G19" s="49"/>
    </row>
    <row r="20" customFormat="false" ht="12.75" hidden="false" customHeight="false" outlineLevel="0" collapsed="false">
      <c r="A20" s="41" t="s">
        <v>147</v>
      </c>
      <c r="B20" s="48" t="n">
        <v>551</v>
      </c>
      <c r="C20" s="43" t="n">
        <v>268</v>
      </c>
      <c r="D20" s="44" t="n">
        <v>149</v>
      </c>
      <c r="E20" s="45" t="n">
        <v>134</v>
      </c>
      <c r="F20" s="46" t="s">
        <v>145</v>
      </c>
      <c r="G20" s="49"/>
    </row>
    <row r="21" customFormat="false" ht="12.75" hidden="false" customHeight="false" outlineLevel="0" collapsed="false">
      <c r="A21" s="41" t="s">
        <v>148</v>
      </c>
      <c r="B21" s="48" t="n">
        <v>608</v>
      </c>
      <c r="C21" s="43" t="n">
        <v>216</v>
      </c>
      <c r="D21" s="44" t="n">
        <v>244</v>
      </c>
      <c r="E21" s="45" t="n">
        <v>148</v>
      </c>
      <c r="F21" s="46" t="s">
        <v>145</v>
      </c>
      <c r="G21" s="49"/>
    </row>
    <row r="22" customFormat="false" ht="12.75" hidden="false" customHeight="false" outlineLevel="0" collapsed="false">
      <c r="A22" s="41" t="s">
        <v>149</v>
      </c>
      <c r="B22" s="48" t="n">
        <v>438</v>
      </c>
      <c r="C22" s="43" t="n">
        <v>208</v>
      </c>
      <c r="D22" s="44" t="n">
        <v>131</v>
      </c>
      <c r="E22" s="45" t="n">
        <v>99</v>
      </c>
      <c r="F22" s="46" t="s">
        <v>145</v>
      </c>
      <c r="G22" s="49"/>
    </row>
    <row r="23" customFormat="false" ht="12.75" hidden="false" customHeight="false" outlineLevel="0" collapsed="false">
      <c r="A23" s="41" t="s">
        <v>150</v>
      </c>
      <c r="B23" s="48" t="n">
        <v>802</v>
      </c>
      <c r="C23" s="43" t="n">
        <v>401</v>
      </c>
      <c r="D23" s="44" t="n">
        <v>235</v>
      </c>
      <c r="E23" s="45" t="n">
        <v>166</v>
      </c>
      <c r="F23" s="46" t="s">
        <v>145</v>
      </c>
      <c r="G23" s="49"/>
    </row>
    <row r="24" customFormat="false" ht="12.75" hidden="false" customHeight="false" outlineLevel="0" collapsed="false">
      <c r="A24" s="41" t="s">
        <v>151</v>
      </c>
      <c r="B24" s="48" t="n">
        <v>404</v>
      </c>
      <c r="C24" s="43" t="n">
        <v>192</v>
      </c>
      <c r="D24" s="44" t="n">
        <v>121</v>
      </c>
      <c r="E24" s="45" t="n">
        <v>91</v>
      </c>
      <c r="F24" s="46" t="s">
        <v>145</v>
      </c>
      <c r="G24" s="49"/>
    </row>
    <row r="25" customFormat="false" ht="12.75" hidden="false" customHeight="false" outlineLevel="0" collapsed="false">
      <c r="A25" s="41" t="s">
        <v>152</v>
      </c>
      <c r="B25" s="48" t="n">
        <v>468</v>
      </c>
      <c r="C25" s="43" t="n">
        <v>224</v>
      </c>
      <c r="D25" s="44" t="n">
        <v>143</v>
      </c>
      <c r="E25" s="45" t="n">
        <v>101</v>
      </c>
      <c r="F25" s="46" t="s">
        <v>145</v>
      </c>
      <c r="G25" s="49"/>
    </row>
    <row r="26" customFormat="false" ht="12.75" hidden="false" customHeight="false" outlineLevel="0" collapsed="false">
      <c r="A26" s="41" t="s">
        <v>153</v>
      </c>
      <c r="B26" s="48" t="n">
        <v>334</v>
      </c>
      <c r="C26" s="43" t="n">
        <v>160</v>
      </c>
      <c r="D26" s="44" t="n">
        <v>106</v>
      </c>
      <c r="E26" s="45" t="n">
        <v>68</v>
      </c>
      <c r="F26" s="46" t="s">
        <v>145</v>
      </c>
      <c r="G26" s="49"/>
    </row>
    <row r="27" customFormat="false" ht="12.75" hidden="false" customHeight="false" outlineLevel="0" collapsed="false">
      <c r="A27" s="41" t="s">
        <v>154</v>
      </c>
      <c r="B27" s="48" t="n">
        <v>222</v>
      </c>
      <c r="C27" s="43" t="n">
        <v>125</v>
      </c>
      <c r="D27" s="44" t="n">
        <v>50</v>
      </c>
      <c r="E27" s="45" t="n">
        <v>47</v>
      </c>
      <c r="F27" s="46" t="s">
        <v>145</v>
      </c>
      <c r="G27" s="49"/>
    </row>
    <row r="28" customFormat="false" ht="12.75" hidden="false" customHeight="false" outlineLevel="0" collapsed="false">
      <c r="A28" s="41" t="s">
        <v>155</v>
      </c>
      <c r="B28" s="48" t="n">
        <v>202</v>
      </c>
      <c r="C28" s="43" t="n">
        <v>101</v>
      </c>
      <c r="D28" s="44" t="n">
        <v>50</v>
      </c>
      <c r="E28" s="45" t="n">
        <v>51</v>
      </c>
      <c r="F28" s="46" t="s">
        <v>145</v>
      </c>
      <c r="G28" s="49"/>
    </row>
    <row r="29" customFormat="false" ht="12.75" hidden="false" customHeight="false" outlineLevel="0" collapsed="false">
      <c r="A29" s="41" t="s">
        <v>156</v>
      </c>
      <c r="B29" s="48" t="n">
        <v>234</v>
      </c>
      <c r="C29" s="43" t="n">
        <v>107</v>
      </c>
      <c r="D29" s="44" t="n">
        <v>66</v>
      </c>
      <c r="E29" s="45" t="n">
        <v>61</v>
      </c>
      <c r="F29" s="46" t="s">
        <v>145</v>
      </c>
      <c r="G29" s="49"/>
    </row>
    <row r="30" customFormat="false" ht="12.75" hidden="false" customHeight="false" outlineLevel="0" collapsed="false">
      <c r="A30" s="41" t="s">
        <v>157</v>
      </c>
      <c r="B30" s="48" t="n">
        <v>95</v>
      </c>
      <c r="C30" s="43" t="n">
        <v>29</v>
      </c>
      <c r="D30" s="44" t="n">
        <v>40</v>
      </c>
      <c r="E30" s="45" t="n">
        <v>26</v>
      </c>
      <c r="F30" s="46" t="s">
        <v>145</v>
      </c>
      <c r="G30" s="49"/>
    </row>
    <row r="31" customFormat="false" ht="12.75" hidden="false" customHeight="false" outlineLevel="0" collapsed="false">
      <c r="A31" s="41" t="s">
        <v>158</v>
      </c>
      <c r="B31" s="48" t="n">
        <v>1694</v>
      </c>
      <c r="C31" s="43" t="n">
        <v>804</v>
      </c>
      <c r="D31" s="44" t="n">
        <v>556</v>
      </c>
      <c r="E31" s="45" t="n">
        <v>334</v>
      </c>
      <c r="F31" s="46" t="s">
        <v>145</v>
      </c>
      <c r="G31" s="49"/>
    </row>
    <row r="32" customFormat="false" ht="12.75" hidden="false" customHeight="false" outlineLevel="0" collapsed="false">
      <c r="A32" s="41" t="s">
        <v>159</v>
      </c>
      <c r="B32" s="48" t="n">
        <v>731</v>
      </c>
      <c r="C32" s="43" t="n">
        <v>319</v>
      </c>
      <c r="D32" s="44" t="n">
        <v>232</v>
      </c>
      <c r="E32" s="45" t="n">
        <v>180</v>
      </c>
      <c r="F32" s="46" t="s">
        <v>145</v>
      </c>
      <c r="G32" s="49"/>
    </row>
    <row r="33" customFormat="false" ht="12.75" hidden="false" customHeight="true" outlineLevel="0" collapsed="false">
      <c r="A33" s="50" t="s">
        <v>160</v>
      </c>
      <c r="B33" s="51" t="n">
        <v>858</v>
      </c>
      <c r="C33" s="52" t="n">
        <v>380</v>
      </c>
      <c r="D33" s="53" t="n">
        <v>280</v>
      </c>
      <c r="E33" s="54" t="n">
        <v>198</v>
      </c>
      <c r="F33" s="55" t="s">
        <v>145</v>
      </c>
      <c r="G33" s="56"/>
    </row>
    <row r="34" customFormat="false" ht="12.75" hidden="false" customHeight="false" outlineLevel="0" collapsed="false">
      <c r="A34" s="57" t="s">
        <v>161</v>
      </c>
      <c r="F34" s="3" t="s">
        <v>162</v>
      </c>
    </row>
  </sheetData>
  <sheetProtection sheet="true" password="ca55" objects="true" scenarios="true"/>
  <mergeCells count="2">
    <mergeCell ref="A1:G1"/>
    <mergeCell ref="A2:G2"/>
  </mergeCells>
  <printOptions headings="false" gridLines="false" gridLinesSet="true" horizontalCentered="true" verticalCentered="false"/>
  <pageMargins left="0.747916666666667" right="0.747916666666667" top="0.5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6.28"/>
    <col collapsed="false" customWidth="true" hidden="false" outlineLevel="0" max="3" min="3" style="0" width="4.7"/>
    <col collapsed="false" customWidth="true" hidden="false" outlineLevel="0" max="4" min="4" style="0" width="5.28"/>
    <col collapsed="false" customWidth="true" hidden="false" outlineLevel="0" max="5" min="5" style="0" width="4.14"/>
    <col collapsed="false" customWidth="true" hidden="false" outlineLevel="0" max="6" min="6" style="0" width="4.56"/>
    <col collapsed="false" customWidth="true" hidden="false" outlineLevel="0" max="7" min="7" style="0" width="6.85"/>
    <col collapsed="false" customWidth="true" hidden="false" outlineLevel="0" max="8" min="8" style="0" width="5.41"/>
    <col collapsed="false" customWidth="true" hidden="false" outlineLevel="0" max="9" min="9" style="0" width="6.56"/>
    <col collapsed="false" customWidth="true" hidden="false" outlineLevel="0" max="10" min="10" style="0" width="5.56"/>
    <col collapsed="false" customWidth="true" hidden="false" outlineLevel="0" max="11" min="11" style="0" width="4.85"/>
    <col collapsed="false" customWidth="true" hidden="false" outlineLevel="0" max="12" min="12" style="0" width="5.71"/>
    <col collapsed="false" customWidth="true" hidden="false" outlineLevel="0" max="13" min="13" style="0" width="4.99"/>
    <col collapsed="false" customWidth="true" hidden="false" outlineLevel="0" max="14" min="14" style="0" width="5.85"/>
    <col collapsed="false" customWidth="true" hidden="false" outlineLevel="0" max="15" min="15" style="0" width="9.99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3.28"/>
    <col collapsed="false" customWidth="true" hidden="false" outlineLevel="0" max="19" min="19" style="0" width="5.71"/>
  </cols>
  <sheetData>
    <row r="1" customFormat="false" ht="12.75" hidden="false" customHeight="tru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2.75" hidden="false" customHeight="true" outlineLevel="0" collapsed="false">
      <c r="A2" s="8" t="s">
        <v>59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2.75" hidden="false" customHeight="false" outlineLevel="0" collapsed="false">
      <c r="A3" s="8" t="s">
        <v>59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4" t="s">
        <v>59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A6" s="171" t="s">
        <v>217</v>
      </c>
      <c r="B6" s="171" t="s">
        <v>224</v>
      </c>
      <c r="C6" s="34" t="s">
        <v>600</v>
      </c>
      <c r="D6" s="34"/>
      <c r="E6" s="34"/>
      <c r="F6" s="34"/>
      <c r="G6" s="34"/>
      <c r="H6" s="34"/>
      <c r="I6" s="34"/>
      <c r="J6" s="34"/>
      <c r="K6" s="34"/>
      <c r="L6" s="34"/>
      <c r="M6" s="34" t="s">
        <v>601</v>
      </c>
      <c r="N6" s="34"/>
      <c r="O6" s="34"/>
      <c r="P6" s="34"/>
      <c r="Q6" s="34"/>
      <c r="R6" s="34"/>
      <c r="S6" s="34"/>
    </row>
    <row r="7" customFormat="false" ht="12.75" hidden="false" customHeight="false" outlineLevel="0" collapsed="false">
      <c r="A7" s="171"/>
      <c r="B7" s="171"/>
      <c r="C7" s="34" t="s">
        <v>602</v>
      </c>
      <c r="D7" s="34" t="s">
        <v>603</v>
      </c>
      <c r="E7" s="34" t="s">
        <v>604</v>
      </c>
      <c r="F7" s="34" t="s">
        <v>605</v>
      </c>
      <c r="G7" s="34" t="s">
        <v>606</v>
      </c>
      <c r="H7" s="34" t="s">
        <v>607</v>
      </c>
      <c r="I7" s="34" t="s">
        <v>608</v>
      </c>
      <c r="J7" s="34" t="s">
        <v>609</v>
      </c>
      <c r="K7" s="34" t="s">
        <v>610</v>
      </c>
      <c r="L7" s="34" t="s">
        <v>236</v>
      </c>
      <c r="M7" s="34" t="s">
        <v>611</v>
      </c>
      <c r="N7" s="34" t="s">
        <v>612</v>
      </c>
      <c r="O7" s="34" t="s">
        <v>613</v>
      </c>
      <c r="P7" s="34" t="s">
        <v>614</v>
      </c>
      <c r="Q7" s="34" t="s">
        <v>615</v>
      </c>
      <c r="R7" s="34" t="s">
        <v>616</v>
      </c>
      <c r="S7" s="34" t="s">
        <v>236</v>
      </c>
    </row>
    <row r="8" s="4" customFormat="true" ht="24" hidden="false" customHeight="true" outlineLevel="0" collapsed="false">
      <c r="A8" s="14" t="s">
        <v>104</v>
      </c>
      <c r="B8" s="14" t="n">
        <f aca="false">SUM(C8:S8)</f>
        <v>569</v>
      </c>
      <c r="C8" s="14" t="n">
        <f aca="false">SUM(C9+C20)</f>
        <v>193</v>
      </c>
      <c r="D8" s="14" t="n">
        <v>49</v>
      </c>
      <c r="E8" s="14" t="n">
        <v>13</v>
      </c>
      <c r="F8" s="14" t="n">
        <v>4</v>
      </c>
      <c r="G8" s="14" t="n">
        <v>11</v>
      </c>
      <c r="H8" s="14" t="n">
        <v>10</v>
      </c>
      <c r="I8" s="14" t="n">
        <v>16</v>
      </c>
      <c r="J8" s="14" t="n">
        <v>77</v>
      </c>
      <c r="K8" s="14" t="n">
        <v>55</v>
      </c>
      <c r="L8" s="14" t="n">
        <v>8</v>
      </c>
      <c r="M8" s="14" t="n">
        <f aca="false">SUM(M9+M20)</f>
        <v>63</v>
      </c>
      <c r="N8" s="14" t="n">
        <f aca="false">SUM(N10:N19)</f>
        <v>5</v>
      </c>
      <c r="O8" s="14" t="n">
        <f aca="false">SUM(O10:O19)</f>
        <v>10</v>
      </c>
      <c r="P8" s="14" t="n">
        <f aca="false">SUM(P10:P19)</f>
        <v>18</v>
      </c>
      <c r="Q8" s="14" t="n">
        <f aca="false">SUM(Q10:Q19)</f>
        <v>14</v>
      </c>
      <c r="R8" s="14" t="n">
        <f aca="false">SUM(R10:R19)</f>
        <v>3</v>
      </c>
      <c r="S8" s="14" t="n">
        <f aca="false">SUM(S10:S19)</f>
        <v>20</v>
      </c>
    </row>
    <row r="9" s="4" customFormat="true" ht="24" hidden="false" customHeight="true" outlineLevel="0" collapsed="false">
      <c r="A9" s="14" t="s">
        <v>105</v>
      </c>
      <c r="B9" s="14" t="n">
        <f aca="false">SUM(C9:S9)</f>
        <v>383</v>
      </c>
      <c r="C9" s="14" t="n">
        <f aca="false">SUM(C10:C19)</f>
        <v>43</v>
      </c>
      <c r="D9" s="14" t="n">
        <f aca="false">SUM(D10:D19)</f>
        <v>49</v>
      </c>
      <c r="E9" s="14" t="n">
        <f aca="false">SUM(E10:E19)</f>
        <v>13</v>
      </c>
      <c r="F9" s="14" t="n">
        <f aca="false">SUM(F10:F19)</f>
        <v>4</v>
      </c>
      <c r="G9" s="14" t="n">
        <f aca="false">SUM(G10:G19)</f>
        <v>11</v>
      </c>
      <c r="H9" s="14" t="n">
        <f aca="false">SUM(H10:H19)</f>
        <v>10</v>
      </c>
      <c r="I9" s="14" t="n">
        <f aca="false">SUM(I10:I19)</f>
        <v>16</v>
      </c>
      <c r="J9" s="14" t="n">
        <f aca="false">SUM(J10:J19)</f>
        <v>77</v>
      </c>
      <c r="K9" s="14" t="n">
        <f aca="false">SUM(K10:K19)</f>
        <v>55</v>
      </c>
      <c r="L9" s="14" t="n">
        <f aca="false">SUM(L10:L19)</f>
        <v>8</v>
      </c>
      <c r="M9" s="14" t="n">
        <f aca="false">SUM(M10:M19)</f>
        <v>27</v>
      </c>
      <c r="N9" s="14" t="n">
        <f aca="false">SUM(N10:N19)</f>
        <v>5</v>
      </c>
      <c r="O9" s="14" t="n">
        <f aca="false">SUM(O10:O19)</f>
        <v>10</v>
      </c>
      <c r="P9" s="14" t="n">
        <f aca="false">SUM(P10:P19)</f>
        <v>18</v>
      </c>
      <c r="Q9" s="14" t="n">
        <f aca="false">SUM(Q10:Q19)</f>
        <v>14</v>
      </c>
      <c r="R9" s="14" t="n">
        <f aca="false">SUM(R10:R19)</f>
        <v>3</v>
      </c>
      <c r="S9" s="14" t="n">
        <f aca="false">SUM(S10:S19)</f>
        <v>20</v>
      </c>
    </row>
    <row r="10" customFormat="false" ht="12.75" hidden="false" customHeight="false" outlineLevel="0" collapsed="false">
      <c r="A10" s="20" t="s">
        <v>462</v>
      </c>
      <c r="B10" s="188" t="n">
        <f aca="false">SUM(C10:S10)</f>
        <v>96</v>
      </c>
      <c r="C10" s="20"/>
      <c r="D10" s="20" t="n">
        <v>35</v>
      </c>
      <c r="E10" s="20" t="n">
        <v>11</v>
      </c>
      <c r="F10" s="20" t="n">
        <v>2</v>
      </c>
      <c r="G10" s="20" t="n">
        <v>3</v>
      </c>
      <c r="H10" s="20" t="n">
        <v>1</v>
      </c>
      <c r="I10" s="20"/>
      <c r="J10" s="20"/>
      <c r="K10" s="20"/>
      <c r="L10" s="20"/>
      <c r="M10" s="20" t="n">
        <v>7</v>
      </c>
      <c r="N10" s="20" t="n">
        <v>3</v>
      </c>
      <c r="O10" s="20" t="n">
        <v>3</v>
      </c>
      <c r="P10" s="20" t="n">
        <v>18</v>
      </c>
      <c r="Q10" s="20" t="n">
        <v>9</v>
      </c>
      <c r="R10" s="20" t="n">
        <v>1</v>
      </c>
      <c r="S10" s="20" t="n">
        <v>3</v>
      </c>
    </row>
    <row r="11" customFormat="false" ht="12.75" hidden="false" customHeight="false" outlineLevel="0" collapsed="false">
      <c r="A11" s="20" t="s">
        <v>463</v>
      </c>
      <c r="B11" s="188" t="n">
        <f aca="false">SUM(C11:S11)</f>
        <v>108</v>
      </c>
      <c r="C11" s="20"/>
      <c r="D11" s="20" t="n">
        <v>10</v>
      </c>
      <c r="E11" s="20" t="n">
        <v>2</v>
      </c>
      <c r="F11" s="20" t="n">
        <v>1</v>
      </c>
      <c r="G11" s="20"/>
      <c r="H11" s="20" t="n">
        <v>2</v>
      </c>
      <c r="I11" s="20"/>
      <c r="J11" s="20" t="n">
        <v>77</v>
      </c>
      <c r="K11" s="20"/>
      <c r="L11" s="20" t="n">
        <v>4</v>
      </c>
      <c r="M11" s="20"/>
      <c r="N11" s="20"/>
      <c r="O11" s="20" t="n">
        <v>5</v>
      </c>
      <c r="P11" s="20"/>
      <c r="Q11" s="20" t="n">
        <v>5</v>
      </c>
      <c r="R11" s="20" t="n">
        <v>1</v>
      </c>
      <c r="S11" s="20" t="n">
        <v>1</v>
      </c>
    </row>
    <row r="12" customFormat="false" ht="12.75" hidden="false" customHeight="false" outlineLevel="0" collapsed="false">
      <c r="A12" s="20" t="s">
        <v>464</v>
      </c>
      <c r="B12" s="188" t="n">
        <f aca="false">SUM(C12:S12)</f>
        <v>17</v>
      </c>
      <c r="C12" s="20"/>
      <c r="D12" s="20"/>
      <c r="E12" s="20"/>
      <c r="F12" s="20"/>
      <c r="G12" s="20"/>
      <c r="H12" s="20"/>
      <c r="I12" s="20"/>
      <c r="J12" s="20"/>
      <c r="K12" s="20" t="n">
        <v>7</v>
      </c>
      <c r="L12" s="20"/>
      <c r="M12" s="20"/>
      <c r="N12" s="20"/>
      <c r="O12" s="20"/>
      <c r="P12" s="20"/>
      <c r="Q12" s="20"/>
      <c r="R12" s="20"/>
      <c r="S12" s="20" t="n">
        <v>10</v>
      </c>
    </row>
    <row r="13" customFormat="false" ht="12.75" hidden="false" customHeight="false" outlineLevel="0" collapsed="false">
      <c r="A13" s="20" t="s">
        <v>465</v>
      </c>
      <c r="B13" s="188" t="n">
        <f aca="false">SUM(C13:S13)</f>
        <v>23</v>
      </c>
      <c r="C13" s="20"/>
      <c r="D13" s="20"/>
      <c r="E13" s="20"/>
      <c r="F13" s="20" t="n">
        <v>1</v>
      </c>
      <c r="G13" s="20"/>
      <c r="H13" s="20"/>
      <c r="I13" s="20" t="n">
        <v>2</v>
      </c>
      <c r="J13" s="20"/>
      <c r="K13" s="20" t="n">
        <v>18</v>
      </c>
      <c r="L13" s="20"/>
      <c r="M13" s="20"/>
      <c r="N13" s="20" t="n">
        <v>1</v>
      </c>
      <c r="O13" s="20"/>
      <c r="P13" s="20"/>
      <c r="Q13" s="20"/>
      <c r="R13" s="20"/>
      <c r="S13" s="20" t="n">
        <v>1</v>
      </c>
    </row>
    <row r="14" customFormat="false" ht="12.75" hidden="false" customHeight="false" outlineLevel="0" collapsed="false">
      <c r="A14" s="20" t="s">
        <v>466</v>
      </c>
      <c r="B14" s="188" t="n">
        <f aca="false">SUM(C14:S14)</f>
        <v>14</v>
      </c>
      <c r="C14" s="20"/>
      <c r="D14" s="20"/>
      <c r="E14" s="20"/>
      <c r="F14" s="20"/>
      <c r="G14" s="20"/>
      <c r="H14" s="20"/>
      <c r="I14" s="20" t="n">
        <v>14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2.75" hidden="false" customHeight="false" outlineLevel="0" collapsed="false">
      <c r="A15" s="20" t="s">
        <v>467</v>
      </c>
      <c r="B15" s="188" t="n">
        <f aca="false">SUM(C15:S15)</f>
        <v>20</v>
      </c>
      <c r="C15" s="20" t="n">
        <v>1</v>
      </c>
      <c r="D15" s="20"/>
      <c r="E15" s="20"/>
      <c r="F15" s="20"/>
      <c r="G15" s="20" t="n">
        <v>1</v>
      </c>
      <c r="H15" s="20" t="n">
        <v>2</v>
      </c>
      <c r="I15" s="20"/>
      <c r="J15" s="20"/>
      <c r="K15" s="20" t="n">
        <v>16</v>
      </c>
      <c r="L15" s="20"/>
      <c r="M15" s="20"/>
      <c r="N15" s="20"/>
      <c r="O15" s="20"/>
      <c r="P15" s="20"/>
      <c r="Q15" s="20"/>
      <c r="R15" s="20"/>
      <c r="S15" s="20"/>
    </row>
    <row r="16" customFormat="false" ht="12.75" hidden="false" customHeight="false" outlineLevel="0" collapsed="false">
      <c r="A16" s="20" t="s">
        <v>468</v>
      </c>
      <c r="B16" s="188" t="n">
        <f aca="false">SUM(C16:S16)</f>
        <v>10</v>
      </c>
      <c r="C16" s="20" t="n">
        <v>10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</row>
    <row r="17" customFormat="false" ht="12.75" hidden="false" customHeight="false" outlineLevel="0" collapsed="false">
      <c r="A17" s="20" t="s">
        <v>469</v>
      </c>
      <c r="B17" s="188" t="n">
        <f aca="false">SUM(C17:S17)</f>
        <v>18</v>
      </c>
      <c r="C17" s="20" t="n">
        <v>6</v>
      </c>
      <c r="D17" s="20" t="n">
        <v>4</v>
      </c>
      <c r="E17" s="20"/>
      <c r="F17" s="20"/>
      <c r="G17" s="20"/>
      <c r="H17" s="20" t="n">
        <v>5</v>
      </c>
      <c r="I17" s="20"/>
      <c r="J17" s="20"/>
      <c r="K17" s="20"/>
      <c r="L17" s="20"/>
      <c r="M17" s="20"/>
      <c r="N17" s="20"/>
      <c r="O17" s="20" t="n">
        <v>2</v>
      </c>
      <c r="P17" s="20"/>
      <c r="Q17" s="20"/>
      <c r="R17" s="20"/>
      <c r="S17" s="20" t="n">
        <v>1</v>
      </c>
    </row>
    <row r="18" customFormat="false" ht="12.75" hidden="false" customHeight="false" outlineLevel="0" collapsed="false">
      <c r="A18" s="20" t="s">
        <v>470</v>
      </c>
      <c r="B18" s="188" t="n">
        <f aca="false">SUM(C18:S18)</f>
        <v>47</v>
      </c>
      <c r="C18" s="20" t="n">
        <v>25</v>
      </c>
      <c r="D18" s="20"/>
      <c r="E18" s="20"/>
      <c r="F18" s="20"/>
      <c r="G18" s="20"/>
      <c r="H18" s="20"/>
      <c r="I18" s="20"/>
      <c r="J18" s="20"/>
      <c r="K18" s="20"/>
      <c r="L18" s="20"/>
      <c r="M18" s="20" t="n">
        <v>20</v>
      </c>
      <c r="N18" s="20" t="n">
        <v>1</v>
      </c>
      <c r="O18" s="20"/>
      <c r="P18" s="20"/>
      <c r="Q18" s="20"/>
      <c r="R18" s="20" t="n">
        <v>1</v>
      </c>
      <c r="S18" s="20"/>
    </row>
    <row r="19" customFormat="false" ht="12.75" hidden="false" customHeight="false" outlineLevel="0" collapsed="false">
      <c r="A19" s="20" t="s">
        <v>423</v>
      </c>
      <c r="B19" s="188" t="n">
        <f aca="false">SUM(C19:S19)</f>
        <v>30</v>
      </c>
      <c r="C19" s="20" t="n">
        <v>1</v>
      </c>
      <c r="D19" s="20"/>
      <c r="E19" s="20"/>
      <c r="F19" s="20"/>
      <c r="G19" s="20" t="n">
        <v>7</v>
      </c>
      <c r="H19" s="20"/>
      <c r="I19" s="20"/>
      <c r="J19" s="20"/>
      <c r="K19" s="20" t="n">
        <v>14</v>
      </c>
      <c r="L19" s="20" t="n">
        <v>4</v>
      </c>
      <c r="M19" s="20"/>
      <c r="N19" s="20"/>
      <c r="O19" s="20"/>
      <c r="P19" s="20"/>
      <c r="Q19" s="20"/>
      <c r="R19" s="20"/>
      <c r="S19" s="20" t="n">
        <v>4</v>
      </c>
    </row>
    <row r="20" s="4" customFormat="true" ht="23.25" hidden="false" customHeight="true" outlineLevel="0" collapsed="false">
      <c r="A20" s="14" t="s">
        <v>576</v>
      </c>
      <c r="B20" s="193" t="n">
        <f aca="false">SUM(C20:S20)</f>
        <v>186</v>
      </c>
      <c r="C20" s="14" t="n">
        <f aca="false">SUM(C21:C21)</f>
        <v>150</v>
      </c>
      <c r="D20" s="14"/>
      <c r="E20" s="14"/>
      <c r="F20" s="14"/>
      <c r="G20" s="14"/>
      <c r="H20" s="14"/>
      <c r="I20" s="14"/>
      <c r="J20" s="14"/>
      <c r="K20" s="14"/>
      <c r="L20" s="14"/>
      <c r="M20" s="14" t="n">
        <f aca="false">SUM(M21:M21)</f>
        <v>36</v>
      </c>
      <c r="N20" s="14"/>
      <c r="O20" s="14"/>
      <c r="P20" s="14"/>
      <c r="Q20" s="14"/>
      <c r="R20" s="14"/>
      <c r="S20" s="14"/>
    </row>
    <row r="21" customFormat="false" ht="12.75" hidden="false" customHeight="false" outlineLevel="0" collapsed="false">
      <c r="A21" s="20" t="s">
        <v>577</v>
      </c>
      <c r="B21" s="194" t="n">
        <f aca="false">SUM(C21:S21)</f>
        <v>186</v>
      </c>
      <c r="C21" s="20" t="n">
        <v>150</v>
      </c>
      <c r="D21" s="20"/>
      <c r="E21" s="20"/>
      <c r="F21" s="20"/>
      <c r="G21" s="20"/>
      <c r="H21" s="20"/>
      <c r="I21" s="20"/>
      <c r="J21" s="20"/>
      <c r="K21" s="20"/>
      <c r="L21" s="20"/>
      <c r="M21" s="20" t="n">
        <v>36</v>
      </c>
      <c r="N21" s="20"/>
      <c r="O21" s="20"/>
      <c r="P21" s="20"/>
      <c r="Q21" s="20"/>
      <c r="R21" s="20"/>
      <c r="S21" s="20"/>
    </row>
    <row r="22" customFormat="false" ht="12.75" hidden="false" customHeight="false" outlineLevel="0" collapsed="false">
      <c r="A22" s="57" t="s">
        <v>596</v>
      </c>
      <c r="B22" s="59"/>
    </row>
    <row r="23" customFormat="false" ht="12.75" hidden="false" customHeight="false" outlineLevel="0" collapsed="false">
      <c r="B23" s="59"/>
    </row>
    <row r="24" customFormat="false" ht="12.75" hidden="false" customHeight="false" outlineLevel="0" collapsed="false">
      <c r="B24" s="59"/>
    </row>
    <row r="25" customFormat="false" ht="12.75" hidden="false" customHeight="false" outlineLevel="0" collapsed="false">
      <c r="B25" s="59"/>
    </row>
  </sheetData>
  <sheetProtection sheet="true" password="ca55" objects="true" scenarios="true"/>
  <mergeCells count="7">
    <mergeCell ref="A1:S1"/>
    <mergeCell ref="A2:S2"/>
    <mergeCell ref="A3:S3"/>
    <mergeCell ref="A6:A7"/>
    <mergeCell ref="B6:B7"/>
    <mergeCell ref="C6:L6"/>
    <mergeCell ref="M6:S6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6.41"/>
    <col collapsed="false" customWidth="true" hidden="false" outlineLevel="0" max="3" min="3" style="0" width="7.42"/>
    <col collapsed="false" customWidth="true" hidden="false" outlineLevel="0" max="4" min="4" style="0" width="5.56"/>
    <col collapsed="false" customWidth="true" hidden="false" outlineLevel="0" max="5" min="5" style="0" width="6.99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7.85"/>
    <col collapsed="false" customWidth="true" hidden="false" outlineLevel="0" max="10" min="10" style="0" width="6.99"/>
    <col collapsed="false" customWidth="true" hidden="false" outlineLevel="0" max="11" min="11" style="0" width="9.7"/>
    <col collapsed="false" customWidth="true" hidden="false" outlineLevel="0" max="12" min="12" style="0" width="7.85"/>
    <col collapsed="false" customWidth="true" hidden="false" outlineLevel="0" max="13" min="13" style="0" width="12.42"/>
    <col collapsed="false" customWidth="true" hidden="false" outlineLevel="0" max="15" min="15" style="0" width="5.41"/>
  </cols>
  <sheetData>
    <row r="1" customFormat="false" ht="12.75" hidden="false" customHeight="tru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2.75" hidden="false" customHeight="true" outlineLevel="0" collapsed="false">
      <c r="A2" s="8" t="s">
        <v>61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2.75" hidden="false" customHeight="false" outlineLevel="0" collapsed="false">
      <c r="A3" s="8" t="s">
        <v>61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 t="s">
        <v>619</v>
      </c>
    </row>
    <row r="6" customFormat="false" ht="12.75" hidden="false" customHeight="false" outlineLevel="0" collapsed="false">
      <c r="A6" s="171" t="s">
        <v>217</v>
      </c>
      <c r="B6" s="171" t="s">
        <v>224</v>
      </c>
      <c r="C6" s="195" t="s">
        <v>620</v>
      </c>
      <c r="D6" s="195"/>
      <c r="E6" s="195"/>
      <c r="F6" s="195"/>
      <c r="G6" s="196" t="s">
        <v>585</v>
      </c>
      <c r="H6" s="196" t="s">
        <v>586</v>
      </c>
      <c r="I6" s="141" t="s">
        <v>621</v>
      </c>
      <c r="J6" s="195" t="s">
        <v>622</v>
      </c>
      <c r="K6" s="195"/>
      <c r="L6" s="195"/>
      <c r="M6" s="195"/>
      <c r="N6" s="141" t="s">
        <v>623</v>
      </c>
      <c r="O6" s="196" t="s">
        <v>236</v>
      </c>
    </row>
    <row r="7" customFormat="false" ht="12.75" hidden="false" customHeight="false" outlineLevel="0" collapsed="false">
      <c r="A7" s="171"/>
      <c r="B7" s="171"/>
      <c r="C7" s="143" t="s">
        <v>624</v>
      </c>
      <c r="D7" s="141" t="s">
        <v>625</v>
      </c>
      <c r="E7" s="141" t="s">
        <v>626</v>
      </c>
      <c r="F7" s="141" t="s">
        <v>236</v>
      </c>
      <c r="G7" s="196"/>
      <c r="H7" s="196"/>
      <c r="I7" s="145" t="s">
        <v>627</v>
      </c>
      <c r="J7" s="141" t="s">
        <v>628</v>
      </c>
      <c r="K7" s="141" t="s">
        <v>629</v>
      </c>
      <c r="L7" s="141" t="s">
        <v>630</v>
      </c>
      <c r="M7" s="141" t="s">
        <v>631</v>
      </c>
      <c r="N7" s="145" t="s">
        <v>632</v>
      </c>
      <c r="O7" s="196"/>
    </row>
    <row r="8" customFormat="false" ht="12.75" hidden="false" customHeight="false" outlineLevel="0" collapsed="false">
      <c r="A8" s="171"/>
      <c r="B8" s="171"/>
      <c r="C8" s="197" t="s">
        <v>633</v>
      </c>
      <c r="D8" s="167"/>
      <c r="E8" s="167" t="s">
        <v>634</v>
      </c>
      <c r="F8" s="167"/>
      <c r="G8" s="196"/>
      <c r="H8" s="196"/>
      <c r="I8" s="167" t="s">
        <v>635</v>
      </c>
      <c r="J8" s="167" t="s">
        <v>251</v>
      </c>
      <c r="K8" s="167" t="s">
        <v>636</v>
      </c>
      <c r="L8" s="167" t="s">
        <v>637</v>
      </c>
      <c r="M8" s="167" t="s">
        <v>638</v>
      </c>
      <c r="N8" s="167" t="s">
        <v>639</v>
      </c>
      <c r="O8" s="196"/>
    </row>
    <row r="9" customFormat="false" ht="23.25" hidden="false" customHeight="true" outlineLevel="0" collapsed="false">
      <c r="A9" s="14" t="s">
        <v>104</v>
      </c>
      <c r="B9" s="14" t="n">
        <f aca="false">SUM(B10+B21)</f>
        <v>695</v>
      </c>
      <c r="C9" s="14" t="n">
        <f aca="false">SUM(C10+C21)</f>
        <v>44</v>
      </c>
      <c r="D9" s="14" t="n">
        <f aca="false">SUM(D10+D21)</f>
        <v>237</v>
      </c>
      <c r="E9" s="14" t="n">
        <f aca="false">SUM(E10+E21)</f>
        <v>11</v>
      </c>
      <c r="F9" s="14" t="n">
        <f aca="false">SUM(F10+F21)</f>
        <v>4</v>
      </c>
      <c r="G9" s="14" t="n">
        <f aca="false">SUM(G10+G21)</f>
        <v>13</v>
      </c>
      <c r="H9" s="14" t="n">
        <f aca="false">SUM(H10+H21)</f>
        <v>3</v>
      </c>
      <c r="I9" s="14" t="n">
        <f aca="false">SUM(I10+I21)</f>
        <v>10</v>
      </c>
      <c r="J9" s="14" t="n">
        <f aca="false">SUM(J10+J21)</f>
        <v>245</v>
      </c>
      <c r="K9" s="14" t="n">
        <f aca="false">SUM(K10+K21)</f>
        <v>89</v>
      </c>
      <c r="L9" s="14" t="n">
        <f aca="false">SUM(L10+L21)</f>
        <v>10</v>
      </c>
      <c r="M9" s="14" t="n">
        <f aca="false">SUM(M10+M21)</f>
        <v>20</v>
      </c>
      <c r="N9" s="14" t="n">
        <f aca="false">SUM(N10+N21)</f>
        <v>4</v>
      </c>
      <c r="O9" s="14" t="n">
        <f aca="false">SUM(O10+O21)</f>
        <v>5</v>
      </c>
    </row>
    <row r="10" customFormat="false" ht="23.25" hidden="false" customHeight="true" outlineLevel="0" collapsed="false">
      <c r="A10" s="14" t="s">
        <v>105</v>
      </c>
      <c r="B10" s="14" t="n">
        <f aca="false">SUM(B11:B20)</f>
        <v>679</v>
      </c>
      <c r="C10" s="14" t="n">
        <f aca="false">SUM(C11:C20)</f>
        <v>44</v>
      </c>
      <c r="D10" s="14" t="n">
        <f aca="false">SUM(D11:D20)</f>
        <v>237</v>
      </c>
      <c r="E10" s="14" t="n">
        <f aca="false">SUM(E11:E20)</f>
        <v>11</v>
      </c>
      <c r="F10" s="14" t="n">
        <f aca="false">SUM(F11:F20)</f>
        <v>4</v>
      </c>
      <c r="G10" s="14" t="n">
        <f aca="false">SUM(G11:G20)</f>
        <v>13</v>
      </c>
      <c r="H10" s="14" t="n">
        <f aca="false">SUM(H11:H20)</f>
        <v>3</v>
      </c>
      <c r="I10" s="14" t="n">
        <f aca="false">SUM(I11:I20)</f>
        <v>10</v>
      </c>
      <c r="J10" s="14" t="n">
        <f aca="false">SUM(J11:J20)</f>
        <v>240</v>
      </c>
      <c r="K10" s="14" t="n">
        <f aca="false">SUM(K11:K20)</f>
        <v>78</v>
      </c>
      <c r="L10" s="14" t="n">
        <f aca="false">SUM(L11:L20)</f>
        <v>10</v>
      </c>
      <c r="M10" s="14" t="n">
        <f aca="false">SUM(M11:M20)</f>
        <v>20</v>
      </c>
      <c r="N10" s="14" t="n">
        <f aca="false">SUM(N11:N20)</f>
        <v>4</v>
      </c>
      <c r="O10" s="14" t="n">
        <f aca="false">SUM(O11:O20)</f>
        <v>5</v>
      </c>
    </row>
    <row r="11" customFormat="false" ht="12.75" hidden="false" customHeight="false" outlineLevel="0" collapsed="false">
      <c r="A11" s="20" t="s">
        <v>462</v>
      </c>
      <c r="B11" s="20" t="n">
        <f aca="false">SUM(C11:O11)</f>
        <v>338</v>
      </c>
      <c r="C11" s="20"/>
      <c r="D11" s="20" t="n">
        <v>167</v>
      </c>
      <c r="E11" s="20" t="n">
        <v>5</v>
      </c>
      <c r="F11" s="20"/>
      <c r="G11" s="20"/>
      <c r="H11" s="20" t="n">
        <v>3</v>
      </c>
      <c r="I11" s="20" t="n">
        <v>7</v>
      </c>
      <c r="J11" s="20" t="n">
        <v>133</v>
      </c>
      <c r="K11" s="20" t="n">
        <v>16</v>
      </c>
      <c r="L11" s="20" t="n">
        <v>1</v>
      </c>
      <c r="M11" s="20"/>
      <c r="N11" s="20" t="n">
        <v>3</v>
      </c>
      <c r="O11" s="20" t="n">
        <v>3</v>
      </c>
    </row>
    <row r="12" customFormat="false" ht="12.75" hidden="false" customHeight="false" outlineLevel="0" collapsed="false">
      <c r="A12" s="20" t="s">
        <v>463</v>
      </c>
      <c r="B12" s="20" t="n">
        <f aca="false">SUM(C12:O12)</f>
        <v>53</v>
      </c>
      <c r="C12" s="20" t="n">
        <v>25</v>
      </c>
      <c r="D12" s="20"/>
      <c r="E12" s="20"/>
      <c r="F12" s="20"/>
      <c r="G12" s="20" t="n">
        <v>1</v>
      </c>
      <c r="H12" s="20"/>
      <c r="I12" s="20" t="n">
        <v>2</v>
      </c>
      <c r="J12" s="20" t="n">
        <v>17</v>
      </c>
      <c r="K12" s="20"/>
      <c r="L12" s="20" t="n">
        <v>6</v>
      </c>
      <c r="M12" s="20"/>
      <c r="N12" s="20" t="n">
        <v>1</v>
      </c>
      <c r="O12" s="20" t="n">
        <v>1</v>
      </c>
    </row>
    <row r="13" customFormat="false" ht="12.75" hidden="false" customHeight="false" outlineLevel="0" collapsed="false">
      <c r="A13" s="20" t="s">
        <v>464</v>
      </c>
      <c r="B13" s="20" t="n">
        <f aca="false">SUM(C13:O13)</f>
        <v>28</v>
      </c>
      <c r="C13" s="20" t="n">
        <v>2</v>
      </c>
      <c r="D13" s="20" t="n">
        <v>1</v>
      </c>
      <c r="E13" s="20"/>
      <c r="F13" s="20" t="n">
        <v>4</v>
      </c>
      <c r="G13" s="20" t="n">
        <v>5</v>
      </c>
      <c r="H13" s="20"/>
      <c r="I13" s="20"/>
      <c r="J13" s="20"/>
      <c r="K13" s="20"/>
      <c r="L13" s="20" t="n">
        <v>1</v>
      </c>
      <c r="M13" s="20" t="n">
        <v>14</v>
      </c>
      <c r="N13" s="20"/>
      <c r="O13" s="20" t="n">
        <v>1</v>
      </c>
    </row>
    <row r="14" customFormat="false" ht="12.75" hidden="false" customHeight="false" outlineLevel="0" collapsed="false">
      <c r="A14" s="20" t="s">
        <v>465</v>
      </c>
      <c r="B14" s="20" t="n">
        <f aca="false">SUM(C14:O14)</f>
        <v>22</v>
      </c>
      <c r="C14" s="20"/>
      <c r="D14" s="20" t="n">
        <v>15</v>
      </c>
      <c r="E14" s="20"/>
      <c r="F14" s="20"/>
      <c r="G14" s="20"/>
      <c r="H14" s="20"/>
      <c r="I14" s="20"/>
      <c r="J14" s="20" t="n">
        <v>5</v>
      </c>
      <c r="K14" s="20"/>
      <c r="L14" s="20" t="n">
        <v>2</v>
      </c>
      <c r="M14" s="20"/>
      <c r="N14" s="20"/>
      <c r="O14" s="20"/>
    </row>
    <row r="15" customFormat="false" ht="12.75" hidden="false" customHeight="false" outlineLevel="0" collapsed="false">
      <c r="A15" s="20" t="s">
        <v>466</v>
      </c>
      <c r="B15" s="20" t="n">
        <f aca="false">SUM(C15:O15)</f>
        <v>35</v>
      </c>
      <c r="C15" s="20"/>
      <c r="D15" s="20"/>
      <c r="E15" s="20"/>
      <c r="F15" s="20"/>
      <c r="G15" s="20"/>
      <c r="H15" s="20"/>
      <c r="I15" s="20" t="n">
        <v>1</v>
      </c>
      <c r="J15" s="20" t="n">
        <v>27</v>
      </c>
      <c r="K15" s="20" t="n">
        <v>7</v>
      </c>
      <c r="L15" s="20"/>
      <c r="M15" s="20"/>
      <c r="N15" s="20"/>
      <c r="O15" s="20"/>
    </row>
    <row r="16" customFormat="false" ht="12.75" hidden="false" customHeight="false" outlineLevel="0" collapsed="false">
      <c r="A16" s="20" t="s">
        <v>467</v>
      </c>
      <c r="B16" s="20" t="n">
        <f aca="false">SUM(C16:O16)</f>
        <v>19</v>
      </c>
      <c r="C16" s="20"/>
      <c r="D16" s="20"/>
      <c r="E16" s="20" t="n">
        <v>1</v>
      </c>
      <c r="F16" s="20"/>
      <c r="G16" s="20"/>
      <c r="H16" s="20"/>
      <c r="I16" s="20"/>
      <c r="J16" s="20" t="n">
        <v>17</v>
      </c>
      <c r="K16" s="20" t="n">
        <v>1</v>
      </c>
      <c r="L16" s="20"/>
      <c r="M16" s="20"/>
      <c r="N16" s="20"/>
      <c r="O16" s="20"/>
    </row>
    <row r="17" customFormat="false" ht="12.75" hidden="false" customHeight="false" outlineLevel="0" collapsed="false">
      <c r="A17" s="20" t="s">
        <v>468</v>
      </c>
      <c r="B17" s="20" t="n">
        <f aca="false">SUM(C17:O17)</f>
        <v>3</v>
      </c>
      <c r="C17" s="20"/>
      <c r="D17" s="20"/>
      <c r="E17" s="20"/>
      <c r="F17" s="20"/>
      <c r="G17" s="20"/>
      <c r="H17" s="20"/>
      <c r="I17" s="20"/>
      <c r="J17" s="20"/>
      <c r="K17" s="20" t="n">
        <v>3</v>
      </c>
      <c r="L17" s="20"/>
      <c r="M17" s="20"/>
      <c r="N17" s="20"/>
      <c r="O17" s="20"/>
    </row>
    <row r="18" customFormat="false" ht="12.75" hidden="false" customHeight="false" outlineLevel="0" collapsed="false">
      <c r="A18" s="20" t="s">
        <v>469</v>
      </c>
      <c r="B18" s="20" t="n">
        <f aca="false">SUM(C18:O18)</f>
        <v>101</v>
      </c>
      <c r="C18" s="20"/>
      <c r="D18" s="20" t="n">
        <v>54</v>
      </c>
      <c r="E18" s="20"/>
      <c r="F18" s="20"/>
      <c r="G18" s="20" t="n">
        <v>7</v>
      </c>
      <c r="H18" s="20"/>
      <c r="I18" s="20"/>
      <c r="J18" s="20" t="n">
        <v>17</v>
      </c>
      <c r="K18" s="20" t="n">
        <v>23</v>
      </c>
      <c r="L18" s="20"/>
      <c r="M18" s="20"/>
      <c r="N18" s="20"/>
      <c r="O18" s="20"/>
    </row>
    <row r="19" customFormat="false" ht="12.75" hidden="false" customHeight="false" outlineLevel="0" collapsed="false">
      <c r="A19" s="20" t="s">
        <v>470</v>
      </c>
      <c r="B19" s="20" t="n">
        <f aca="false">SUM(C19:O19)</f>
        <v>34</v>
      </c>
      <c r="C19" s="20"/>
      <c r="D19" s="20"/>
      <c r="E19" s="20"/>
      <c r="F19" s="20"/>
      <c r="G19" s="20"/>
      <c r="H19" s="20"/>
      <c r="I19" s="20"/>
      <c r="J19" s="20"/>
      <c r="K19" s="20" t="n">
        <v>28</v>
      </c>
      <c r="L19" s="20"/>
      <c r="M19" s="20" t="n">
        <v>6</v>
      </c>
      <c r="N19" s="20"/>
      <c r="O19" s="20"/>
    </row>
    <row r="20" customFormat="false" ht="12.75" hidden="false" customHeight="false" outlineLevel="0" collapsed="false">
      <c r="A20" s="20" t="s">
        <v>423</v>
      </c>
      <c r="B20" s="20" t="n">
        <f aca="false">SUM(C20:O20)</f>
        <v>46</v>
      </c>
      <c r="C20" s="20" t="n">
        <v>17</v>
      </c>
      <c r="D20" s="20"/>
      <c r="E20" s="20" t="n">
        <v>5</v>
      </c>
      <c r="F20" s="20"/>
      <c r="G20" s="20"/>
      <c r="H20" s="20"/>
      <c r="I20" s="20"/>
      <c r="J20" s="20" t="n">
        <v>24</v>
      </c>
      <c r="K20" s="20"/>
      <c r="L20" s="20"/>
      <c r="M20" s="20"/>
      <c r="N20" s="20"/>
      <c r="O20" s="20"/>
    </row>
    <row r="21" customFormat="false" ht="24" hidden="false" customHeight="true" outlineLevel="0" collapsed="false">
      <c r="A21" s="14" t="s">
        <v>576</v>
      </c>
      <c r="B21" s="14" t="n">
        <f aca="false">SUM(B22)</f>
        <v>16</v>
      </c>
      <c r="C21" s="14" t="n">
        <f aca="false">SUM(C22)</f>
        <v>0</v>
      </c>
      <c r="D21" s="14" t="n">
        <f aca="false">SUM(D22)</f>
        <v>0</v>
      </c>
      <c r="E21" s="14" t="n">
        <f aca="false">SUM(E22)</f>
        <v>0</v>
      </c>
      <c r="F21" s="14" t="n">
        <f aca="false">SUM(F22)</f>
        <v>0</v>
      </c>
      <c r="G21" s="14" t="n">
        <f aca="false">SUM(G22)</f>
        <v>0</v>
      </c>
      <c r="H21" s="14" t="n">
        <f aca="false">SUM(H22)</f>
        <v>0</v>
      </c>
      <c r="I21" s="14" t="n">
        <f aca="false">SUM(I22)</f>
        <v>0</v>
      </c>
      <c r="J21" s="14" t="n">
        <f aca="false">SUM(J22)</f>
        <v>5</v>
      </c>
      <c r="K21" s="14" t="n">
        <f aca="false">SUM(K22)</f>
        <v>11</v>
      </c>
      <c r="L21" s="14" t="n">
        <f aca="false">SUM(L22)</f>
        <v>0</v>
      </c>
      <c r="M21" s="14" t="n">
        <f aca="false">SUM(M22)</f>
        <v>0</v>
      </c>
      <c r="N21" s="14" t="n">
        <f aca="false">SUM(N22)</f>
        <v>0</v>
      </c>
      <c r="O21" s="14" t="n">
        <f aca="false">SUM(O22)</f>
        <v>0</v>
      </c>
    </row>
    <row r="22" customFormat="false" ht="12.75" hidden="false" customHeight="false" outlineLevel="0" collapsed="false">
      <c r="A22" s="20" t="s">
        <v>577</v>
      </c>
      <c r="B22" s="20" t="n">
        <f aca="false">SUM(C22:O22)</f>
        <v>16</v>
      </c>
      <c r="C22" s="20"/>
      <c r="D22" s="20"/>
      <c r="E22" s="20"/>
      <c r="F22" s="20"/>
      <c r="G22" s="20"/>
      <c r="H22" s="20"/>
      <c r="I22" s="20"/>
      <c r="J22" s="20" t="n">
        <v>5</v>
      </c>
      <c r="K22" s="20" t="n">
        <v>11</v>
      </c>
      <c r="L22" s="20"/>
      <c r="M22" s="20"/>
      <c r="N22" s="20"/>
      <c r="O22" s="20"/>
    </row>
    <row r="23" customFormat="false" ht="12.75" hidden="false" customHeight="false" outlineLevel="0" collapsed="false">
      <c r="A23" s="57" t="s">
        <v>596</v>
      </c>
    </row>
  </sheetData>
  <sheetProtection sheet="true" password="ca55" objects="true" scenarios="true"/>
  <mergeCells count="10">
    <mergeCell ref="A1:O1"/>
    <mergeCell ref="A2:O2"/>
    <mergeCell ref="A3:O3"/>
    <mergeCell ref="A6:A8"/>
    <mergeCell ref="B6:B8"/>
    <mergeCell ref="C6:F6"/>
    <mergeCell ref="G6:G8"/>
    <mergeCell ref="H6:H8"/>
    <mergeCell ref="J6:M6"/>
    <mergeCell ref="O6:O8"/>
  </mergeCells>
  <printOptions headings="false" gridLines="false" gridLinesSet="true" horizontalCentered="true" verticalCentered="false"/>
  <pageMargins left="0.747916666666667" right="0.747916666666667" top="0.5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2.14"/>
    <col collapsed="false" customWidth="true" hidden="false" outlineLevel="0" max="3" min="3" style="0" width="14.56"/>
    <col collapsed="false" customWidth="true" hidden="false" outlineLevel="0" max="4" min="4" style="0" width="22.28"/>
  </cols>
  <sheetData>
    <row r="1" customFormat="false" ht="12.75" hidden="false" customHeight="true" outlineLevel="0" collapsed="false">
      <c r="A1" s="8" t="s">
        <v>640</v>
      </c>
      <c r="B1" s="8"/>
      <c r="C1" s="8"/>
      <c r="D1" s="8"/>
    </row>
    <row r="2" customFormat="false" ht="12.75" hidden="false" customHeight="true" outlineLevel="0" collapsed="false">
      <c r="A2" s="8" t="s">
        <v>641</v>
      </c>
      <c r="B2" s="8"/>
      <c r="C2" s="8"/>
      <c r="D2" s="8"/>
    </row>
    <row r="3" customFormat="false" ht="12.75" hidden="false" customHeight="false" outlineLevel="0" collapsed="false">
      <c r="A3" s="4" t="s">
        <v>642</v>
      </c>
      <c r="B3" s="4"/>
      <c r="C3" s="4"/>
      <c r="D3" s="4"/>
    </row>
    <row r="4" customFormat="false" ht="12.75" hidden="false" customHeight="false" outlineLevel="0" collapsed="false">
      <c r="A4" s="171" t="s">
        <v>498</v>
      </c>
      <c r="B4" s="81" t="s">
        <v>643</v>
      </c>
      <c r="C4" s="81" t="s">
        <v>644</v>
      </c>
      <c r="D4" s="61" t="s">
        <v>645</v>
      </c>
    </row>
    <row r="5" customFormat="false" ht="12.75" hidden="false" customHeight="false" outlineLevel="0" collapsed="false">
      <c r="A5" s="171"/>
      <c r="B5" s="86" t="s">
        <v>136</v>
      </c>
      <c r="C5" s="86" t="s">
        <v>646</v>
      </c>
      <c r="D5" s="86" t="s">
        <v>647</v>
      </c>
    </row>
    <row r="6" s="4" customFormat="true" ht="21" hidden="false" customHeight="true" outlineLevel="0" collapsed="false">
      <c r="A6" s="14" t="s">
        <v>104</v>
      </c>
      <c r="B6" s="198" t="n">
        <f aca="false">B7+B18</f>
        <v>16648</v>
      </c>
      <c r="C6" s="14" t="n">
        <f aca="false">SUM(C7+C18)</f>
        <v>1083</v>
      </c>
      <c r="D6" s="181" t="n">
        <f aca="false">B6/C6</f>
        <v>15.3721144967682</v>
      </c>
    </row>
    <row r="7" s="4" customFormat="true" ht="21" hidden="false" customHeight="true" outlineLevel="0" collapsed="false">
      <c r="A7" s="14" t="s">
        <v>105</v>
      </c>
      <c r="B7" s="198" t="n">
        <f aca="false">SUM(B8:B17)</f>
        <v>5124</v>
      </c>
      <c r="C7" s="14" t="n">
        <f aca="false">SUM(C8:C17)</f>
        <v>452</v>
      </c>
      <c r="D7" s="181" t="n">
        <f aca="false">B7/C7</f>
        <v>11.3362831858407</v>
      </c>
    </row>
    <row r="8" customFormat="false" ht="12.75" hidden="false" customHeight="false" outlineLevel="0" collapsed="false">
      <c r="A8" s="20" t="s">
        <v>462</v>
      </c>
      <c r="B8" s="199" t="n">
        <v>1341</v>
      </c>
      <c r="C8" s="20" t="n">
        <v>57</v>
      </c>
      <c r="D8" s="182" t="n">
        <f aca="false">B8/C8</f>
        <v>23.5263157894737</v>
      </c>
    </row>
    <row r="9" customFormat="false" ht="12.75" hidden="false" customHeight="false" outlineLevel="0" collapsed="false">
      <c r="A9" s="20" t="s">
        <v>463</v>
      </c>
      <c r="B9" s="199" t="n">
        <v>1020</v>
      </c>
      <c r="C9" s="20" t="n">
        <v>29</v>
      </c>
      <c r="D9" s="182" t="n">
        <f aca="false">B9/C9</f>
        <v>35.1724137931034</v>
      </c>
    </row>
    <row r="10" customFormat="false" ht="12.75" hidden="false" customHeight="false" outlineLevel="0" collapsed="false">
      <c r="A10" s="20" t="s">
        <v>464</v>
      </c>
      <c r="B10" s="199" t="n">
        <v>517</v>
      </c>
      <c r="C10" s="20" t="n">
        <v>23</v>
      </c>
      <c r="D10" s="182" t="n">
        <f aca="false">B10/C10</f>
        <v>22.4782608695652</v>
      </c>
    </row>
    <row r="11" customFormat="false" ht="12.75" hidden="false" customHeight="false" outlineLevel="0" collapsed="false">
      <c r="A11" s="20" t="s">
        <v>465</v>
      </c>
      <c r="B11" s="199" t="n">
        <v>193</v>
      </c>
      <c r="C11" s="20" t="n">
        <v>24</v>
      </c>
      <c r="D11" s="182" t="n">
        <f aca="false">B11/C11</f>
        <v>8.04166666666667</v>
      </c>
    </row>
    <row r="12" customFormat="false" ht="12.75" hidden="false" customHeight="false" outlineLevel="0" collapsed="false">
      <c r="A12" s="20" t="s">
        <v>466</v>
      </c>
      <c r="B12" s="199" t="n">
        <v>264</v>
      </c>
      <c r="C12" s="20" t="n">
        <v>19</v>
      </c>
      <c r="D12" s="182" t="n">
        <f aca="false">B12/C12</f>
        <v>13.8947368421053</v>
      </c>
    </row>
    <row r="13" customFormat="false" ht="12.75" hidden="false" customHeight="false" outlineLevel="0" collapsed="false">
      <c r="A13" s="20" t="s">
        <v>467</v>
      </c>
      <c r="B13" s="199" t="n">
        <v>220</v>
      </c>
      <c r="C13" s="20" t="n">
        <v>25</v>
      </c>
      <c r="D13" s="182" t="n">
        <f aca="false">B13/C13</f>
        <v>8.8</v>
      </c>
    </row>
    <row r="14" customFormat="false" ht="12.75" hidden="false" customHeight="false" outlineLevel="0" collapsed="false">
      <c r="A14" s="20" t="s">
        <v>468</v>
      </c>
      <c r="B14" s="199" t="n">
        <v>450</v>
      </c>
      <c r="C14" s="20" t="n">
        <v>182</v>
      </c>
      <c r="D14" s="182" t="n">
        <f aca="false">B14/C14</f>
        <v>2.47252747252747</v>
      </c>
    </row>
    <row r="15" customFormat="false" ht="12.75" hidden="false" customHeight="false" outlineLevel="0" collapsed="false">
      <c r="A15" s="20" t="s">
        <v>469</v>
      </c>
      <c r="B15" s="199" t="n">
        <v>400</v>
      </c>
      <c r="C15" s="20" t="n">
        <v>31</v>
      </c>
      <c r="D15" s="182" t="n">
        <f aca="false">B15/C15</f>
        <v>12.9032258064516</v>
      </c>
    </row>
    <row r="16" customFormat="false" ht="12.75" hidden="false" customHeight="false" outlineLevel="0" collapsed="false">
      <c r="A16" s="20" t="s">
        <v>470</v>
      </c>
      <c r="B16" s="199" t="n">
        <v>283</v>
      </c>
      <c r="C16" s="20" t="n">
        <v>27</v>
      </c>
      <c r="D16" s="182" t="n">
        <f aca="false">B16/C16</f>
        <v>10.4814814814815</v>
      </c>
    </row>
    <row r="17" customFormat="false" ht="12.75" hidden="false" customHeight="false" outlineLevel="0" collapsed="false">
      <c r="A17" s="20" t="s">
        <v>423</v>
      </c>
      <c r="B17" s="199" t="n">
        <v>436</v>
      </c>
      <c r="C17" s="20" t="n">
        <v>35</v>
      </c>
      <c r="D17" s="182" t="n">
        <f aca="false">B17/C17</f>
        <v>12.4571428571429</v>
      </c>
    </row>
    <row r="18" s="4" customFormat="true" ht="22.5" hidden="false" customHeight="true" outlineLevel="0" collapsed="false">
      <c r="A18" s="14" t="s">
        <v>116</v>
      </c>
      <c r="B18" s="198" t="n">
        <f aca="false">SUM(B19:B33)</f>
        <v>11524</v>
      </c>
      <c r="C18" s="14" t="n">
        <f aca="false">SUM(C19:C33)</f>
        <v>631</v>
      </c>
      <c r="D18" s="181" t="n">
        <f aca="false">B18/C18</f>
        <v>18.2630744849445</v>
      </c>
    </row>
    <row r="19" customFormat="false" ht="12.75" hidden="false" customHeight="false" outlineLevel="0" collapsed="false">
      <c r="A19" s="20" t="s">
        <v>471</v>
      </c>
      <c r="B19" s="200" t="n">
        <v>3883</v>
      </c>
      <c r="C19" s="20" t="n">
        <v>190</v>
      </c>
      <c r="D19" s="182" t="n">
        <f aca="false">B19/C19</f>
        <v>20.4368421052632</v>
      </c>
    </row>
    <row r="20" customFormat="false" ht="12.75" hidden="false" customHeight="false" outlineLevel="0" collapsed="false">
      <c r="A20" s="20" t="s">
        <v>472</v>
      </c>
      <c r="B20" s="200" t="n">
        <v>551</v>
      </c>
      <c r="C20" s="20" t="n">
        <v>32</v>
      </c>
      <c r="D20" s="182" t="n">
        <f aca="false">B20/C20</f>
        <v>17.21875</v>
      </c>
    </row>
    <row r="21" customFormat="false" ht="12.75" hidden="false" customHeight="false" outlineLevel="0" collapsed="false">
      <c r="A21" s="20" t="s">
        <v>473</v>
      </c>
      <c r="B21" s="200" t="n">
        <v>608</v>
      </c>
      <c r="C21" s="20" t="n">
        <v>29</v>
      </c>
      <c r="D21" s="182" t="n">
        <f aca="false">B21/C21</f>
        <v>20.9655172413793</v>
      </c>
    </row>
    <row r="22" customFormat="false" ht="12.75" hidden="false" customHeight="false" outlineLevel="0" collapsed="false">
      <c r="A22" s="20" t="s">
        <v>474</v>
      </c>
      <c r="B22" s="200" t="n">
        <v>438</v>
      </c>
      <c r="C22" s="20" t="n">
        <v>29</v>
      </c>
      <c r="D22" s="182" t="n">
        <f aca="false">B22/C22</f>
        <v>15.1034482758621</v>
      </c>
    </row>
    <row r="23" customFormat="false" ht="12.75" hidden="false" customHeight="false" outlineLevel="0" collapsed="false">
      <c r="A23" s="20" t="s">
        <v>475</v>
      </c>
      <c r="B23" s="200" t="n">
        <v>802</v>
      </c>
      <c r="C23" s="20" t="n">
        <v>59</v>
      </c>
      <c r="D23" s="182" t="n">
        <f aca="false">B23/C23</f>
        <v>13.5932203389831</v>
      </c>
    </row>
    <row r="24" customFormat="false" ht="12.75" hidden="false" customHeight="false" outlineLevel="0" collapsed="false">
      <c r="A24" s="20" t="s">
        <v>476</v>
      </c>
      <c r="B24" s="200" t="n">
        <v>404</v>
      </c>
      <c r="C24" s="20" t="n">
        <v>26</v>
      </c>
      <c r="D24" s="182" t="n">
        <f aca="false">B24/C24</f>
        <v>15.5384615384615</v>
      </c>
    </row>
    <row r="25" customFormat="false" ht="12.75" hidden="false" customHeight="false" outlineLevel="0" collapsed="false">
      <c r="A25" s="20" t="s">
        <v>477</v>
      </c>
      <c r="B25" s="200" t="n">
        <v>468</v>
      </c>
      <c r="C25" s="20" t="n">
        <v>24</v>
      </c>
      <c r="D25" s="182" t="n">
        <f aca="false">B25/C25</f>
        <v>19.5</v>
      </c>
    </row>
    <row r="26" customFormat="false" ht="12.75" hidden="false" customHeight="false" outlineLevel="0" collapsed="false">
      <c r="A26" s="20" t="s">
        <v>478</v>
      </c>
      <c r="B26" s="200" t="n">
        <v>334</v>
      </c>
      <c r="C26" s="20" t="n">
        <v>19</v>
      </c>
      <c r="D26" s="182" t="n">
        <f aca="false">B26/C26</f>
        <v>17.5789473684211</v>
      </c>
    </row>
    <row r="27" customFormat="false" ht="12.75" hidden="false" customHeight="false" outlineLevel="0" collapsed="false">
      <c r="A27" s="20" t="s">
        <v>479</v>
      </c>
      <c r="B27" s="200" t="n">
        <v>222</v>
      </c>
      <c r="C27" s="20" t="n">
        <v>18</v>
      </c>
      <c r="D27" s="182" t="n">
        <f aca="false">B27/C27</f>
        <v>12.3333333333333</v>
      </c>
    </row>
    <row r="28" customFormat="false" ht="12.75" hidden="false" customHeight="false" outlineLevel="0" collapsed="false">
      <c r="A28" s="20" t="s">
        <v>480</v>
      </c>
      <c r="B28" s="200" t="n">
        <v>202</v>
      </c>
      <c r="C28" s="20" t="n">
        <v>21</v>
      </c>
      <c r="D28" s="182" t="n">
        <f aca="false">B28/C28</f>
        <v>9.61904761904762</v>
      </c>
    </row>
    <row r="29" customFormat="false" ht="12.75" hidden="false" customHeight="false" outlineLevel="0" collapsed="false">
      <c r="A29" s="20" t="s">
        <v>481</v>
      </c>
      <c r="B29" s="200" t="n">
        <v>234</v>
      </c>
      <c r="C29" s="20" t="n">
        <v>24</v>
      </c>
      <c r="D29" s="182" t="n">
        <f aca="false">B29/C29</f>
        <v>9.75</v>
      </c>
    </row>
    <row r="30" customFormat="false" ht="12.75" hidden="false" customHeight="false" outlineLevel="0" collapsed="false">
      <c r="A30" s="20" t="s">
        <v>482</v>
      </c>
      <c r="B30" s="200" t="n">
        <v>95</v>
      </c>
      <c r="C30" s="20" t="n">
        <v>9</v>
      </c>
      <c r="D30" s="182" t="n">
        <f aca="false">B30/C30</f>
        <v>10.5555555555556</v>
      </c>
    </row>
    <row r="31" customFormat="false" ht="12.75" hidden="false" customHeight="false" outlineLevel="0" collapsed="false">
      <c r="A31" s="20" t="s">
        <v>483</v>
      </c>
      <c r="B31" s="200" t="n">
        <v>1694</v>
      </c>
      <c r="C31" s="20" t="n">
        <v>70</v>
      </c>
      <c r="D31" s="182" t="n">
        <f aca="false">B31/C31</f>
        <v>24.2</v>
      </c>
    </row>
    <row r="32" customFormat="false" ht="12.75" hidden="false" customHeight="false" outlineLevel="0" collapsed="false">
      <c r="A32" s="20" t="s">
        <v>484</v>
      </c>
      <c r="B32" s="200" t="n">
        <v>731</v>
      </c>
      <c r="C32" s="20" t="n">
        <v>21</v>
      </c>
      <c r="D32" s="182" t="n">
        <f aca="false">B32/C32</f>
        <v>34.8095238095238</v>
      </c>
    </row>
    <row r="33" customFormat="false" ht="12.75" hidden="false" customHeight="false" outlineLevel="0" collapsed="false">
      <c r="A33" s="20" t="s">
        <v>648</v>
      </c>
      <c r="B33" s="200" t="n">
        <v>858</v>
      </c>
      <c r="C33" s="20" t="n">
        <v>60</v>
      </c>
      <c r="D33" s="182" t="n">
        <f aca="false">B33/C33</f>
        <v>14.3</v>
      </c>
    </row>
    <row r="34" s="57" customFormat="true" ht="11.25" hidden="false" customHeight="false" outlineLevel="0" collapsed="false">
      <c r="A34" s="57" t="s">
        <v>649</v>
      </c>
    </row>
    <row r="35" s="57" customFormat="true" ht="11.25" hidden="false" customHeight="false" outlineLevel="0" collapsed="false">
      <c r="A35" s="57" t="s">
        <v>650</v>
      </c>
    </row>
    <row r="36" s="57" customFormat="true" ht="11.25" hidden="false" customHeight="false" outlineLevel="0" collapsed="false">
      <c r="A36" s="57" t="s">
        <v>651</v>
      </c>
    </row>
    <row r="37" s="57" customFormat="true" ht="11.25" hidden="false" customHeight="false" outlineLevel="0" collapsed="false">
      <c r="A37" s="57" t="s">
        <v>652</v>
      </c>
    </row>
  </sheetData>
  <sheetProtection sheet="true" password="ca55" objects="true" scenarios="true"/>
  <mergeCells count="3">
    <mergeCell ref="A1:D1"/>
    <mergeCell ref="A2:D2"/>
    <mergeCell ref="A4:A5"/>
  </mergeCells>
  <printOptions headings="false" gridLines="false" gridLinesSet="true" horizontalCentered="tru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4.14"/>
    <col collapsed="false" customWidth="true" hidden="false" outlineLevel="0" max="3" min="3" style="0" width="18.7"/>
    <col collapsed="false" customWidth="true" hidden="false" outlineLevel="0" max="4" min="4" style="0" width="15.13"/>
    <col collapsed="false" customWidth="true" hidden="false" outlineLevel="0" max="5" min="5" style="0" width="12.99"/>
  </cols>
  <sheetData>
    <row r="1" s="4" customFormat="true" ht="12.75" hidden="false" customHeight="true" outlineLevel="0" collapsed="false">
      <c r="A1" s="8" t="s">
        <v>96</v>
      </c>
      <c r="B1" s="8"/>
      <c r="C1" s="8"/>
      <c r="D1" s="8"/>
      <c r="E1" s="8"/>
    </row>
    <row r="2" s="4" customFormat="true" ht="12.75" hidden="false" customHeight="true" outlineLevel="0" collapsed="false">
      <c r="A2" s="8" t="s">
        <v>653</v>
      </c>
      <c r="B2" s="8"/>
      <c r="C2" s="8"/>
      <c r="D2" s="8"/>
      <c r="E2" s="8"/>
    </row>
    <row r="3" s="4" customFormat="true" ht="12.75" hidden="false" customHeight="false" outlineLevel="0" collapsed="false"/>
    <row r="4" s="4" customFormat="true" ht="12.75" hidden="false" customHeight="false" outlineLevel="0" collapsed="false">
      <c r="A4" s="4" t="s">
        <v>654</v>
      </c>
    </row>
    <row r="5" s="4" customFormat="true" ht="12.75" hidden="false" customHeight="false" outlineLevel="0" collapsed="false">
      <c r="A5" s="171" t="s">
        <v>498</v>
      </c>
      <c r="B5" s="34" t="s">
        <v>655</v>
      </c>
      <c r="C5" s="34" t="s">
        <v>656</v>
      </c>
      <c r="D5" s="34" t="s">
        <v>657</v>
      </c>
      <c r="E5" s="34" t="s">
        <v>658</v>
      </c>
    </row>
    <row r="6" s="4" customFormat="true" ht="12.75" hidden="false" customHeight="false" outlineLevel="0" collapsed="false">
      <c r="A6" s="171"/>
      <c r="B6" s="34"/>
      <c r="C6" s="34"/>
      <c r="D6" s="34"/>
      <c r="E6" s="34"/>
    </row>
    <row r="7" s="4" customFormat="true" ht="24" hidden="false" customHeight="true" outlineLevel="0" collapsed="false">
      <c r="A7" s="14" t="s">
        <v>104</v>
      </c>
      <c r="B7" s="14" t="n">
        <f aca="false">SUM(B8+B19)</f>
        <v>1083</v>
      </c>
      <c r="C7" s="14" t="n">
        <f aca="false">SUM(C8+C19)</f>
        <v>304</v>
      </c>
      <c r="D7" s="14" t="n">
        <f aca="false">SUM(D8+D19)</f>
        <v>151</v>
      </c>
      <c r="E7" s="14" t="n">
        <f aca="false">SUM(E8+E19)</f>
        <v>628</v>
      </c>
    </row>
    <row r="8" s="4" customFormat="true" ht="24" hidden="false" customHeight="true" outlineLevel="0" collapsed="false">
      <c r="A8" s="14" t="s">
        <v>105</v>
      </c>
      <c r="B8" s="14" t="n">
        <f aca="false">SUM(C8:E8)</f>
        <v>452</v>
      </c>
      <c r="C8" s="14" t="n">
        <f aca="false">SUM(C9:C18)</f>
        <v>177</v>
      </c>
      <c r="D8" s="14" t="n">
        <f aca="false">SUM(D9:D18)</f>
        <v>63</v>
      </c>
      <c r="E8" s="14" t="n">
        <f aca="false">SUM(E9:E18)</f>
        <v>212</v>
      </c>
    </row>
    <row r="9" customFormat="false" ht="12.75" hidden="false" customHeight="false" outlineLevel="0" collapsed="false">
      <c r="A9" s="20" t="s">
        <v>462</v>
      </c>
      <c r="B9" s="20" t="n">
        <f aca="false">SUM(C9:E9)</f>
        <v>57</v>
      </c>
      <c r="C9" s="20" t="n">
        <v>45</v>
      </c>
      <c r="D9" s="20" t="n">
        <v>7</v>
      </c>
      <c r="E9" s="20" t="n">
        <v>5</v>
      </c>
    </row>
    <row r="10" customFormat="false" ht="12.75" hidden="false" customHeight="false" outlineLevel="0" collapsed="false">
      <c r="A10" s="20" t="s">
        <v>463</v>
      </c>
      <c r="B10" s="20" t="n">
        <f aca="false">SUM(C10:E10)</f>
        <v>29</v>
      </c>
      <c r="C10" s="20" t="n">
        <v>15</v>
      </c>
      <c r="D10" s="20" t="n">
        <v>2</v>
      </c>
      <c r="E10" s="20" t="n">
        <v>12</v>
      </c>
    </row>
    <row r="11" customFormat="false" ht="12.75" hidden="false" customHeight="false" outlineLevel="0" collapsed="false">
      <c r="A11" s="20" t="s">
        <v>464</v>
      </c>
      <c r="B11" s="20" t="n">
        <f aca="false">SUM(C11:E11)</f>
        <v>23</v>
      </c>
      <c r="C11" s="20" t="n">
        <v>5</v>
      </c>
      <c r="D11" s="20" t="n">
        <v>11</v>
      </c>
      <c r="E11" s="20" t="n">
        <v>7</v>
      </c>
    </row>
    <row r="12" customFormat="false" ht="12.75" hidden="false" customHeight="false" outlineLevel="0" collapsed="false">
      <c r="A12" s="20" t="s">
        <v>465</v>
      </c>
      <c r="B12" s="20" t="n">
        <f aca="false">SUM(C12:E12)</f>
        <v>24</v>
      </c>
      <c r="C12" s="173" t="n">
        <v>9</v>
      </c>
      <c r="D12" s="173" t="n">
        <v>3</v>
      </c>
      <c r="E12" s="20" t="n">
        <v>12</v>
      </c>
    </row>
    <row r="13" customFormat="false" ht="12.75" hidden="false" customHeight="false" outlineLevel="0" collapsed="false">
      <c r="A13" s="20" t="s">
        <v>466</v>
      </c>
      <c r="B13" s="20" t="n">
        <f aca="false">SUM(C13:E13)</f>
        <v>19</v>
      </c>
      <c r="C13" s="173" t="n">
        <v>16</v>
      </c>
      <c r="D13" s="173" t="n">
        <v>1</v>
      </c>
      <c r="E13" s="20" t="n">
        <v>2</v>
      </c>
    </row>
    <row r="14" customFormat="false" ht="12.75" hidden="false" customHeight="false" outlineLevel="0" collapsed="false">
      <c r="A14" s="20" t="s">
        <v>659</v>
      </c>
      <c r="B14" s="20" t="n">
        <f aca="false">SUM(C14:E14)</f>
        <v>25</v>
      </c>
      <c r="C14" s="173" t="n">
        <v>12</v>
      </c>
      <c r="D14" s="173" t="n">
        <v>7</v>
      </c>
      <c r="E14" s="20" t="n">
        <v>6</v>
      </c>
    </row>
    <row r="15" customFormat="false" ht="12.75" hidden="false" customHeight="false" outlineLevel="0" collapsed="false">
      <c r="A15" s="20" t="s">
        <v>468</v>
      </c>
      <c r="B15" s="20" t="n">
        <f aca="false">SUM(C15:E15)</f>
        <v>182</v>
      </c>
      <c r="C15" s="173" t="n">
        <v>27</v>
      </c>
      <c r="D15" s="173" t="n">
        <v>22</v>
      </c>
      <c r="E15" s="20" t="n">
        <v>133</v>
      </c>
    </row>
    <row r="16" customFormat="false" ht="12.75" hidden="false" customHeight="false" outlineLevel="0" collapsed="false">
      <c r="A16" s="20" t="s">
        <v>469</v>
      </c>
      <c r="B16" s="20" t="n">
        <f aca="false">SUM(C16:E16)</f>
        <v>31</v>
      </c>
      <c r="C16" s="173" t="n">
        <v>26</v>
      </c>
      <c r="D16" s="173" t="n">
        <v>5</v>
      </c>
      <c r="E16" s="20"/>
    </row>
    <row r="17" customFormat="false" ht="12.75" hidden="false" customHeight="false" outlineLevel="0" collapsed="false">
      <c r="A17" s="20" t="s">
        <v>470</v>
      </c>
      <c r="B17" s="20" t="n">
        <f aca="false">SUM(C17:E17)</f>
        <v>27</v>
      </c>
      <c r="C17" s="173" t="n">
        <v>14</v>
      </c>
      <c r="D17" s="173" t="n">
        <v>1</v>
      </c>
      <c r="E17" s="20" t="n">
        <v>12</v>
      </c>
    </row>
    <row r="18" customFormat="false" ht="12.75" hidden="false" customHeight="false" outlineLevel="0" collapsed="false">
      <c r="A18" s="20" t="s">
        <v>423</v>
      </c>
      <c r="B18" s="20" t="n">
        <f aca="false">SUM(C18:E18)</f>
        <v>35</v>
      </c>
      <c r="C18" s="173" t="n">
        <v>8</v>
      </c>
      <c r="D18" s="173" t="n">
        <v>4</v>
      </c>
      <c r="E18" s="20" t="n">
        <v>23</v>
      </c>
    </row>
    <row r="19" s="4" customFormat="true" ht="24" hidden="false" customHeight="true" outlineLevel="0" collapsed="false">
      <c r="A19" s="14" t="s">
        <v>116</v>
      </c>
      <c r="B19" s="193" t="n">
        <f aca="false">SUM(C19:E19)</f>
        <v>631</v>
      </c>
      <c r="C19" s="14" t="n">
        <f aca="false">SUM(C20:C34)</f>
        <v>127</v>
      </c>
      <c r="D19" s="14" t="n">
        <f aca="false">SUM(D20:D34)</f>
        <v>88</v>
      </c>
      <c r="E19" s="14" t="n">
        <f aca="false">SUM(E20:E34)</f>
        <v>416</v>
      </c>
    </row>
    <row r="20" customFormat="false" ht="12.75" hidden="false" customHeight="false" outlineLevel="0" collapsed="false">
      <c r="A20" s="20" t="s">
        <v>471</v>
      </c>
      <c r="B20" s="173" t="n">
        <f aca="false">SUM(C20:E20)</f>
        <v>190</v>
      </c>
      <c r="C20" s="173" t="n">
        <v>60</v>
      </c>
      <c r="D20" s="173" t="n">
        <v>40</v>
      </c>
      <c r="E20" s="20" t="n">
        <v>90</v>
      </c>
    </row>
    <row r="21" customFormat="false" ht="12.75" hidden="false" customHeight="false" outlineLevel="0" collapsed="false">
      <c r="A21" s="20" t="s">
        <v>472</v>
      </c>
      <c r="B21" s="173" t="n">
        <f aca="false">SUM(C21:E21)</f>
        <v>32</v>
      </c>
      <c r="C21" s="173" t="n">
        <v>2</v>
      </c>
      <c r="D21" s="20"/>
      <c r="E21" s="20" t="n">
        <v>30</v>
      </c>
    </row>
    <row r="22" customFormat="false" ht="12.75" hidden="false" customHeight="false" outlineLevel="0" collapsed="false">
      <c r="A22" s="20" t="s">
        <v>473</v>
      </c>
      <c r="B22" s="173" t="n">
        <f aca="false">SUM(C22:E22)</f>
        <v>29</v>
      </c>
      <c r="C22" s="173" t="n">
        <v>3</v>
      </c>
      <c r="D22" s="173" t="n">
        <v>2</v>
      </c>
      <c r="E22" s="20" t="n">
        <v>24</v>
      </c>
    </row>
    <row r="23" customFormat="false" ht="12.75" hidden="false" customHeight="false" outlineLevel="0" collapsed="false">
      <c r="A23" s="20" t="s">
        <v>474</v>
      </c>
      <c r="B23" s="173" t="n">
        <f aca="false">SUM(C23:E23)</f>
        <v>29</v>
      </c>
      <c r="C23" s="173" t="n">
        <v>3</v>
      </c>
      <c r="D23" s="20"/>
      <c r="E23" s="20" t="n">
        <v>26</v>
      </c>
    </row>
    <row r="24" customFormat="false" ht="12.75" hidden="false" customHeight="false" outlineLevel="0" collapsed="false">
      <c r="A24" s="20" t="s">
        <v>475</v>
      </c>
      <c r="B24" s="173" t="n">
        <f aca="false">SUM(C24:E24)</f>
        <v>59</v>
      </c>
      <c r="C24" s="173" t="n">
        <v>7</v>
      </c>
      <c r="D24" s="20" t="n">
        <v>7</v>
      </c>
      <c r="E24" s="20" t="n">
        <v>45</v>
      </c>
    </row>
    <row r="25" customFormat="false" ht="12.75" hidden="false" customHeight="false" outlineLevel="0" collapsed="false">
      <c r="A25" s="20" t="s">
        <v>476</v>
      </c>
      <c r="B25" s="173" t="n">
        <f aca="false">SUM(C25:E25)</f>
        <v>26</v>
      </c>
      <c r="C25" s="173" t="n">
        <v>3</v>
      </c>
      <c r="D25" s="173" t="n">
        <v>11</v>
      </c>
      <c r="E25" s="20" t="n">
        <v>12</v>
      </c>
    </row>
    <row r="26" customFormat="false" ht="12.75" hidden="false" customHeight="false" outlineLevel="0" collapsed="false">
      <c r="A26" s="20" t="s">
        <v>477</v>
      </c>
      <c r="B26" s="173" t="n">
        <f aca="false">SUM(C26:E26)</f>
        <v>24</v>
      </c>
      <c r="C26" s="173" t="n">
        <v>5</v>
      </c>
      <c r="D26" s="173" t="n">
        <v>6</v>
      </c>
      <c r="E26" s="20" t="n">
        <v>13</v>
      </c>
    </row>
    <row r="27" customFormat="false" ht="12.75" hidden="false" customHeight="false" outlineLevel="0" collapsed="false">
      <c r="A27" s="20" t="s">
        <v>478</v>
      </c>
      <c r="B27" s="173" t="n">
        <f aca="false">SUM(C27:E27)</f>
        <v>19</v>
      </c>
      <c r="C27" s="173" t="n">
        <v>1</v>
      </c>
      <c r="D27" s="173" t="n">
        <v>4</v>
      </c>
      <c r="E27" s="20" t="n">
        <v>14</v>
      </c>
    </row>
    <row r="28" customFormat="false" ht="12.75" hidden="false" customHeight="false" outlineLevel="0" collapsed="false">
      <c r="A28" s="20" t="s">
        <v>479</v>
      </c>
      <c r="B28" s="173" t="n">
        <f aca="false">SUM(C28:E28)</f>
        <v>18</v>
      </c>
      <c r="C28" s="173" t="n">
        <v>3</v>
      </c>
      <c r="D28" s="20"/>
      <c r="E28" s="20" t="n">
        <v>15</v>
      </c>
    </row>
    <row r="29" customFormat="false" ht="12.75" hidden="false" customHeight="false" outlineLevel="0" collapsed="false">
      <c r="A29" s="20" t="s">
        <v>480</v>
      </c>
      <c r="B29" s="173" t="n">
        <f aca="false">SUM(C29:E29)</f>
        <v>21</v>
      </c>
      <c r="C29" s="173" t="n">
        <v>1</v>
      </c>
      <c r="D29" s="173" t="n">
        <v>2</v>
      </c>
      <c r="E29" s="20" t="n">
        <v>18</v>
      </c>
    </row>
    <row r="30" customFormat="false" ht="12.75" hidden="false" customHeight="false" outlineLevel="0" collapsed="false">
      <c r="A30" s="20" t="s">
        <v>481</v>
      </c>
      <c r="B30" s="173" t="n">
        <f aca="false">SUM(C30:E30)</f>
        <v>24</v>
      </c>
      <c r="C30" s="173" t="n">
        <v>1</v>
      </c>
      <c r="D30" s="20"/>
      <c r="E30" s="20" t="n">
        <v>23</v>
      </c>
    </row>
    <row r="31" customFormat="false" ht="12.75" hidden="false" customHeight="false" outlineLevel="0" collapsed="false">
      <c r="A31" s="20" t="s">
        <v>482</v>
      </c>
      <c r="B31" s="173" t="n">
        <f aca="false">SUM(C31:E31)</f>
        <v>9</v>
      </c>
      <c r="C31" s="173" t="n">
        <v>1</v>
      </c>
      <c r="D31" s="173" t="n">
        <v>1</v>
      </c>
      <c r="E31" s="20" t="n">
        <v>7</v>
      </c>
    </row>
    <row r="32" customFormat="false" ht="12.75" hidden="false" customHeight="false" outlineLevel="0" collapsed="false">
      <c r="A32" s="20" t="s">
        <v>483</v>
      </c>
      <c r="B32" s="173" t="n">
        <f aca="false">SUM(C32:E32)</f>
        <v>70</v>
      </c>
      <c r="C32" s="173" t="n">
        <v>27</v>
      </c>
      <c r="D32" s="173" t="n">
        <v>3</v>
      </c>
      <c r="E32" s="20" t="n">
        <v>40</v>
      </c>
    </row>
    <row r="33" customFormat="false" ht="12.75" hidden="false" customHeight="false" outlineLevel="0" collapsed="false">
      <c r="A33" s="20" t="s">
        <v>484</v>
      </c>
      <c r="B33" s="173" t="n">
        <f aca="false">SUM(C33:E33)</f>
        <v>21</v>
      </c>
      <c r="C33" s="173" t="n">
        <v>2</v>
      </c>
      <c r="D33" s="173" t="n">
        <v>2</v>
      </c>
      <c r="E33" s="20" t="n">
        <v>17</v>
      </c>
    </row>
    <row r="34" customFormat="false" ht="12.75" hidden="false" customHeight="false" outlineLevel="0" collapsed="false">
      <c r="A34" s="20" t="s">
        <v>660</v>
      </c>
      <c r="B34" s="173" t="n">
        <f aca="false">SUM(C34:E34)</f>
        <v>60</v>
      </c>
      <c r="C34" s="20" t="n">
        <v>8</v>
      </c>
      <c r="D34" s="20" t="n">
        <v>10</v>
      </c>
      <c r="E34" s="20" t="n">
        <v>42</v>
      </c>
    </row>
    <row r="35" s="57" customFormat="true" ht="11.25" hidden="false" customHeight="false" outlineLevel="0" collapsed="false">
      <c r="A35" s="57" t="s">
        <v>661</v>
      </c>
    </row>
    <row r="36" s="57" customFormat="true" ht="11.25" hidden="false" customHeight="false" outlineLevel="0" collapsed="false">
      <c r="A36" s="57" t="s">
        <v>662</v>
      </c>
    </row>
    <row r="37" s="57" customFormat="true" ht="11.25" hidden="false" customHeight="false" outlineLevel="0" collapsed="false">
      <c r="A37" s="57" t="s">
        <v>663</v>
      </c>
    </row>
    <row r="38" s="57" customFormat="true" ht="11.25" hidden="false" customHeight="false" outlineLevel="0" collapsed="false">
      <c r="A38" s="57" t="s">
        <v>664</v>
      </c>
    </row>
    <row r="39" s="57" customFormat="true" ht="11.25" hidden="false" customHeight="false" outlineLevel="0" collapsed="false">
      <c r="A39" s="57" t="s">
        <v>665</v>
      </c>
    </row>
    <row r="40" s="57" customFormat="true" ht="11.25" hidden="false" customHeight="false" outlineLevel="0" collapsed="false">
      <c r="A40" s="201" t="s">
        <v>666</v>
      </c>
    </row>
    <row r="41" s="57" customFormat="true" ht="11.25" hidden="false" customHeight="false" outlineLevel="0" collapsed="false">
      <c r="A41" s="57" t="s">
        <v>667</v>
      </c>
    </row>
    <row r="42" s="57" customFormat="true" ht="11.25" hidden="false" customHeight="false" outlineLevel="0" collapsed="false">
      <c r="A42" s="57" t="s">
        <v>668</v>
      </c>
    </row>
  </sheetData>
  <sheetProtection sheet="true" password="ca55" objects="true" scenarios="true"/>
  <mergeCells count="7">
    <mergeCell ref="A1:E1"/>
    <mergeCell ref="A2:E2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3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10" min="2" style="0" width="10.71"/>
  </cols>
  <sheetData>
    <row r="1" s="4" customFormat="true" ht="12.75" hidden="false" customHeight="tru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</row>
    <row r="2" s="4" customFormat="true" ht="12.75" hidden="false" customHeight="true" outlineLevel="0" collapsed="false">
      <c r="A2" s="8" t="s">
        <v>669</v>
      </c>
      <c r="B2" s="8"/>
      <c r="C2" s="8"/>
      <c r="D2" s="8"/>
      <c r="E2" s="8"/>
      <c r="F2" s="8"/>
      <c r="G2" s="8"/>
      <c r="H2" s="8"/>
      <c r="I2" s="8"/>
      <c r="J2" s="8"/>
    </row>
    <row r="3" s="4" customFormat="true" ht="12.75" hidden="false" customHeight="false" outlineLevel="0" collapsed="false">
      <c r="A3" s="4" t="s">
        <v>670</v>
      </c>
      <c r="G3" s="8"/>
      <c r="H3" s="8"/>
      <c r="I3" s="8"/>
      <c r="J3" s="8"/>
    </row>
    <row r="4" s="4" customFormat="true" ht="12.75" hidden="false" customHeight="true" outlineLevel="0" collapsed="false">
      <c r="A4" s="171" t="s">
        <v>498</v>
      </c>
      <c r="B4" s="171" t="s">
        <v>136</v>
      </c>
      <c r="C4" s="81" t="s">
        <v>216</v>
      </c>
      <c r="D4" s="81"/>
      <c r="E4" s="81" t="s">
        <v>656</v>
      </c>
      <c r="F4" s="81"/>
      <c r="G4" s="34" t="s">
        <v>657</v>
      </c>
      <c r="H4" s="34"/>
      <c r="I4" s="34" t="s">
        <v>658</v>
      </c>
      <c r="J4" s="34"/>
    </row>
    <row r="5" s="4" customFormat="true" ht="12.75" hidden="false" customHeight="false" outlineLevel="0" collapsed="false">
      <c r="A5" s="171"/>
      <c r="B5" s="171"/>
      <c r="C5" s="34" t="s">
        <v>169</v>
      </c>
      <c r="D5" s="34" t="s">
        <v>170</v>
      </c>
      <c r="E5" s="34" t="s">
        <v>169</v>
      </c>
      <c r="F5" s="34" t="s">
        <v>170</v>
      </c>
      <c r="G5" s="34" t="s">
        <v>169</v>
      </c>
      <c r="H5" s="34" t="s">
        <v>170</v>
      </c>
      <c r="I5" s="34" t="s">
        <v>169</v>
      </c>
      <c r="J5" s="34" t="s">
        <v>170</v>
      </c>
    </row>
    <row r="6" s="4" customFormat="true" ht="21.75" hidden="false" customHeight="true" outlineLevel="0" collapsed="false">
      <c r="A6" s="14" t="s">
        <v>104</v>
      </c>
      <c r="B6" s="14" t="n">
        <f aca="false">SUM(B7+B18)</f>
        <v>1083</v>
      </c>
      <c r="C6" s="14" t="n">
        <f aca="false">SUM(C7+C18)</f>
        <v>871</v>
      </c>
      <c r="D6" s="14" t="n">
        <f aca="false">SUM(D7+D18)</f>
        <v>212</v>
      </c>
      <c r="E6" s="14" t="n">
        <f aca="false">SUM(E7+E18)</f>
        <v>256</v>
      </c>
      <c r="F6" s="14" t="n">
        <f aca="false">SUM(F7+F18)</f>
        <v>48</v>
      </c>
      <c r="G6" s="14" t="n">
        <f aca="false">SUM(G7+G18)</f>
        <v>114</v>
      </c>
      <c r="H6" s="14" t="n">
        <f aca="false">SUM(H7+H18)</f>
        <v>37</v>
      </c>
      <c r="I6" s="14" t="n">
        <f aca="false">SUM(I7+I18)</f>
        <v>501</v>
      </c>
      <c r="J6" s="14" t="n">
        <f aca="false">SUM(J7+J18)</f>
        <v>123</v>
      </c>
    </row>
    <row r="7" s="4" customFormat="true" ht="21.75" hidden="false" customHeight="true" outlineLevel="0" collapsed="false">
      <c r="A7" s="14" t="s">
        <v>105</v>
      </c>
      <c r="B7" s="14" t="n">
        <f aca="false">SUM(B8:B17)</f>
        <v>452</v>
      </c>
      <c r="C7" s="14" t="n">
        <f aca="false">SUM(C8:C17)</f>
        <v>394</v>
      </c>
      <c r="D7" s="14" t="n">
        <f aca="false">SUM(D8:D17)</f>
        <v>58</v>
      </c>
      <c r="E7" s="14" t="n">
        <f aca="false">SUM(E8:E17)</f>
        <v>160</v>
      </c>
      <c r="F7" s="14" t="n">
        <f aca="false">SUM(F8:F17)</f>
        <v>17</v>
      </c>
      <c r="G7" s="14" t="n">
        <f aca="false">SUM(G8:G17)</f>
        <v>53</v>
      </c>
      <c r="H7" s="14" t="n">
        <f aca="false">SUM(H8:H17)</f>
        <v>10</v>
      </c>
      <c r="I7" s="193" t="n">
        <f aca="false">SUM(I8:I17)</f>
        <v>181</v>
      </c>
      <c r="J7" s="14" t="n">
        <f aca="false">SUM(J8:J17)</f>
        <v>31</v>
      </c>
    </row>
    <row r="8" customFormat="false" ht="12.75" hidden="false" customHeight="false" outlineLevel="0" collapsed="false">
      <c r="A8" s="20" t="s">
        <v>462</v>
      </c>
      <c r="B8" s="20" t="n">
        <f aca="false">SUM(C8:D8)</f>
        <v>57</v>
      </c>
      <c r="C8" s="20" t="n">
        <f aca="false">SUM(E8+G8+I8)</f>
        <v>54</v>
      </c>
      <c r="D8" s="20" t="n">
        <f aca="false">SUM(F8+H8+J8)</f>
        <v>3</v>
      </c>
      <c r="E8" s="20" t="n">
        <v>42</v>
      </c>
      <c r="F8" s="20" t="n">
        <v>3</v>
      </c>
      <c r="G8" s="20" t="n">
        <v>7</v>
      </c>
      <c r="H8" s="20"/>
      <c r="I8" s="173" t="n">
        <v>5</v>
      </c>
      <c r="J8" s="20"/>
    </row>
    <row r="9" customFormat="false" ht="12.75" hidden="false" customHeight="false" outlineLevel="0" collapsed="false">
      <c r="A9" s="20" t="s">
        <v>463</v>
      </c>
      <c r="B9" s="20" t="n">
        <f aca="false">SUM(C9:D9)</f>
        <v>29</v>
      </c>
      <c r="C9" s="20" t="n">
        <f aca="false">SUM(E9+G9+I9)</f>
        <v>28</v>
      </c>
      <c r="D9" s="20" t="n">
        <f aca="false">SUM(F9+H9+J9)</f>
        <v>1</v>
      </c>
      <c r="E9" s="20" t="n">
        <v>14</v>
      </c>
      <c r="F9" s="20" t="n">
        <v>1</v>
      </c>
      <c r="G9" s="20" t="n">
        <v>2</v>
      </c>
      <c r="H9" s="20"/>
      <c r="I9" s="173" t="n">
        <v>12</v>
      </c>
      <c r="J9" s="20"/>
    </row>
    <row r="10" customFormat="false" ht="12.75" hidden="false" customHeight="false" outlineLevel="0" collapsed="false">
      <c r="A10" s="20" t="s">
        <v>464</v>
      </c>
      <c r="B10" s="20" t="n">
        <f aca="false">SUM(C10:D10)</f>
        <v>23</v>
      </c>
      <c r="C10" s="20" t="n">
        <f aca="false">SUM(E10+G10+I10)</f>
        <v>22</v>
      </c>
      <c r="D10" s="20" t="n">
        <f aca="false">SUM(F10+H10+J10)</f>
        <v>1</v>
      </c>
      <c r="E10" s="20" t="n">
        <v>4</v>
      </c>
      <c r="F10" s="20" t="n">
        <v>1</v>
      </c>
      <c r="G10" s="20" t="n">
        <v>11</v>
      </c>
      <c r="H10" s="20"/>
      <c r="I10" s="173" t="n">
        <v>7</v>
      </c>
      <c r="J10" s="20"/>
    </row>
    <row r="11" customFormat="false" ht="12.75" hidden="false" customHeight="false" outlineLevel="0" collapsed="false">
      <c r="A11" s="20" t="s">
        <v>465</v>
      </c>
      <c r="B11" s="20" t="n">
        <f aca="false">SUM(C11:D11)</f>
        <v>24</v>
      </c>
      <c r="C11" s="20" t="n">
        <f aca="false">SUM(E11+G11+I11)</f>
        <v>14</v>
      </c>
      <c r="D11" s="20" t="n">
        <f aca="false">SUM(F11+H11+J11)</f>
        <v>10</v>
      </c>
      <c r="E11" s="173" t="n">
        <v>9</v>
      </c>
      <c r="F11" s="20"/>
      <c r="G11" s="173" t="n">
        <v>2</v>
      </c>
      <c r="H11" s="20" t="n">
        <v>1</v>
      </c>
      <c r="I11" s="173" t="n">
        <v>3</v>
      </c>
      <c r="J11" s="20" t="n">
        <v>9</v>
      </c>
    </row>
    <row r="12" customFormat="false" ht="12.75" hidden="false" customHeight="false" outlineLevel="0" collapsed="false">
      <c r="A12" s="20" t="s">
        <v>466</v>
      </c>
      <c r="B12" s="20" t="n">
        <f aca="false">SUM(C12:D12)</f>
        <v>19</v>
      </c>
      <c r="C12" s="20" t="n">
        <f aca="false">SUM(E12+G12+I12)</f>
        <v>19</v>
      </c>
      <c r="D12" s="20" t="n">
        <f aca="false">SUM(F12+H12+J12)</f>
        <v>0</v>
      </c>
      <c r="E12" s="173" t="n">
        <v>16</v>
      </c>
      <c r="F12" s="20"/>
      <c r="G12" s="173" t="n">
        <v>1</v>
      </c>
      <c r="H12" s="20"/>
      <c r="I12" s="173" t="n">
        <v>2</v>
      </c>
      <c r="J12" s="20"/>
    </row>
    <row r="13" customFormat="false" ht="12.75" hidden="false" customHeight="false" outlineLevel="0" collapsed="false">
      <c r="A13" s="20" t="s">
        <v>467</v>
      </c>
      <c r="B13" s="20" t="n">
        <f aca="false">SUM(C13:D13)</f>
        <v>25</v>
      </c>
      <c r="C13" s="20" t="n">
        <f aca="false">SUM(E13+G13+I13)</f>
        <v>21</v>
      </c>
      <c r="D13" s="20" t="n">
        <f aca="false">SUM(F13+H13+J13)</f>
        <v>4</v>
      </c>
      <c r="E13" s="173" t="n">
        <v>9</v>
      </c>
      <c r="F13" s="173" t="n">
        <v>3</v>
      </c>
      <c r="G13" s="173" t="n">
        <v>7</v>
      </c>
      <c r="H13" s="20"/>
      <c r="I13" s="173" t="n">
        <v>5</v>
      </c>
      <c r="J13" s="20" t="n">
        <v>1</v>
      </c>
    </row>
    <row r="14" customFormat="false" ht="12.75" hidden="false" customHeight="false" outlineLevel="0" collapsed="false">
      <c r="A14" s="20" t="s">
        <v>468</v>
      </c>
      <c r="B14" s="20" t="n">
        <f aca="false">SUM(C14:D14)</f>
        <v>182</v>
      </c>
      <c r="C14" s="20" t="n">
        <f aca="false">SUM(E14+G14+I14)</f>
        <v>160</v>
      </c>
      <c r="D14" s="20" t="n">
        <f aca="false">SUM(F14+H14+J14)</f>
        <v>22</v>
      </c>
      <c r="E14" s="173" t="n">
        <v>24</v>
      </c>
      <c r="F14" s="173" t="n">
        <v>3</v>
      </c>
      <c r="G14" s="173" t="n">
        <v>17</v>
      </c>
      <c r="H14" s="173" t="n">
        <v>5</v>
      </c>
      <c r="I14" s="173" t="n">
        <v>119</v>
      </c>
      <c r="J14" s="20" t="n">
        <v>14</v>
      </c>
    </row>
    <row r="15" customFormat="false" ht="12.75" hidden="false" customHeight="false" outlineLevel="0" collapsed="false">
      <c r="A15" s="20" t="s">
        <v>469</v>
      </c>
      <c r="B15" s="20" t="n">
        <f aca="false">SUM(C15:D15)</f>
        <v>31</v>
      </c>
      <c r="C15" s="20" t="n">
        <f aca="false">SUM(E15+G15+I15)</f>
        <v>26</v>
      </c>
      <c r="D15" s="20" t="n">
        <f aca="false">SUM(F15+H15+J15)</f>
        <v>5</v>
      </c>
      <c r="E15" s="173" t="n">
        <v>24</v>
      </c>
      <c r="F15" s="173" t="n">
        <v>2</v>
      </c>
      <c r="G15" s="173" t="n">
        <v>2</v>
      </c>
      <c r="H15" s="173" t="n">
        <v>3</v>
      </c>
      <c r="I15" s="20"/>
      <c r="J15" s="20"/>
    </row>
    <row r="16" customFormat="false" ht="12.75" hidden="false" customHeight="false" outlineLevel="0" collapsed="false">
      <c r="A16" s="20" t="s">
        <v>470</v>
      </c>
      <c r="B16" s="20" t="n">
        <f aca="false">SUM(C16:D16)</f>
        <v>27</v>
      </c>
      <c r="C16" s="20" t="n">
        <f aca="false">SUM(E16+G16+I16)</f>
        <v>25</v>
      </c>
      <c r="D16" s="20" t="n">
        <f aca="false">SUM(F16+H16+J16)</f>
        <v>2</v>
      </c>
      <c r="E16" s="173" t="n">
        <v>13</v>
      </c>
      <c r="F16" s="173" t="n">
        <v>1</v>
      </c>
      <c r="G16" s="173" t="n">
        <v>1</v>
      </c>
      <c r="H16" s="20"/>
      <c r="I16" s="173" t="n">
        <v>11</v>
      </c>
      <c r="J16" s="20" t="n">
        <v>1</v>
      </c>
    </row>
    <row r="17" customFormat="false" ht="12.75" hidden="false" customHeight="false" outlineLevel="0" collapsed="false">
      <c r="A17" s="20" t="s">
        <v>423</v>
      </c>
      <c r="B17" s="20" t="n">
        <f aca="false">SUM(C17:D17)</f>
        <v>35</v>
      </c>
      <c r="C17" s="20" t="n">
        <f aca="false">SUM(E17+G17+I17)</f>
        <v>25</v>
      </c>
      <c r="D17" s="20" t="n">
        <f aca="false">SUM(F17+H17+J17)</f>
        <v>10</v>
      </c>
      <c r="E17" s="173" t="n">
        <v>5</v>
      </c>
      <c r="F17" s="173" t="n">
        <v>3</v>
      </c>
      <c r="G17" s="173" t="n">
        <v>3</v>
      </c>
      <c r="H17" s="173" t="n">
        <v>1</v>
      </c>
      <c r="I17" s="173" t="n">
        <v>17</v>
      </c>
      <c r="J17" s="20" t="n">
        <v>6</v>
      </c>
    </row>
    <row r="18" s="4" customFormat="true" ht="23.25" hidden="false" customHeight="true" outlineLevel="0" collapsed="false">
      <c r="A18" s="14" t="s">
        <v>116</v>
      </c>
      <c r="B18" s="14" t="n">
        <f aca="false">SUM(B19:B33)</f>
        <v>631</v>
      </c>
      <c r="C18" s="14" t="n">
        <f aca="false">SUM(C19:C33)</f>
        <v>477</v>
      </c>
      <c r="D18" s="14" t="n">
        <f aca="false">SUM(D19:D33)</f>
        <v>154</v>
      </c>
      <c r="E18" s="14" t="n">
        <f aca="false">SUM(E19:E33)</f>
        <v>96</v>
      </c>
      <c r="F18" s="14" t="n">
        <f aca="false">SUM(F19:F33)</f>
        <v>31</v>
      </c>
      <c r="G18" s="14" t="n">
        <f aca="false">SUM(G19:G33)</f>
        <v>61</v>
      </c>
      <c r="H18" s="14" t="n">
        <f aca="false">SUM(H19:H33)</f>
        <v>27</v>
      </c>
      <c r="I18" s="14" t="n">
        <f aca="false">SUM(I19:I33)</f>
        <v>320</v>
      </c>
      <c r="J18" s="14" t="n">
        <f aca="false">SUM(J19:J33)</f>
        <v>92</v>
      </c>
    </row>
    <row r="19" customFormat="false" ht="12.75" hidden="false" customHeight="false" outlineLevel="0" collapsed="false">
      <c r="A19" s="20" t="s">
        <v>471</v>
      </c>
      <c r="B19" s="20" t="n">
        <f aca="false">SUM(C19:D19)</f>
        <v>190</v>
      </c>
      <c r="C19" s="20" t="n">
        <f aca="false">SUM(E19+G19+I19)</f>
        <v>142</v>
      </c>
      <c r="D19" s="20" t="n">
        <f aca="false">SUM(F19+H19+J19)</f>
        <v>48</v>
      </c>
      <c r="E19" s="173" t="n">
        <v>46</v>
      </c>
      <c r="F19" s="173" t="n">
        <v>14</v>
      </c>
      <c r="G19" s="173" t="n">
        <v>31</v>
      </c>
      <c r="H19" s="173" t="n">
        <v>9</v>
      </c>
      <c r="I19" s="173" t="n">
        <v>65</v>
      </c>
      <c r="J19" s="20" t="n">
        <v>25</v>
      </c>
    </row>
    <row r="20" customFormat="false" ht="12.75" hidden="false" customHeight="false" outlineLevel="0" collapsed="false">
      <c r="A20" s="20" t="s">
        <v>472</v>
      </c>
      <c r="B20" s="20" t="n">
        <f aca="false">SUM(C20:D20)</f>
        <v>32</v>
      </c>
      <c r="C20" s="20" t="n">
        <f aca="false">SUM(E20+G20+I20)</f>
        <v>26</v>
      </c>
      <c r="D20" s="20" t="n">
        <f aca="false">SUM(F20+H20+J20)</f>
        <v>6</v>
      </c>
      <c r="E20" s="173" t="n">
        <v>1</v>
      </c>
      <c r="F20" s="173" t="n">
        <v>1</v>
      </c>
      <c r="G20" s="20"/>
      <c r="H20" s="20"/>
      <c r="I20" s="173" t="n">
        <v>25</v>
      </c>
      <c r="J20" s="20" t="n">
        <v>5</v>
      </c>
    </row>
    <row r="21" customFormat="false" ht="12.75" hidden="false" customHeight="false" outlineLevel="0" collapsed="false">
      <c r="A21" s="20" t="s">
        <v>473</v>
      </c>
      <c r="B21" s="20" t="n">
        <f aca="false">SUM(C21:D21)</f>
        <v>29</v>
      </c>
      <c r="C21" s="20" t="n">
        <f aca="false">SUM(E21+G21+I21)</f>
        <v>27</v>
      </c>
      <c r="D21" s="20" t="n">
        <f aca="false">SUM(F21+H21+J21)</f>
        <v>2</v>
      </c>
      <c r="E21" s="173" t="n">
        <v>3</v>
      </c>
      <c r="F21" s="20"/>
      <c r="G21" s="173" t="n">
        <v>2</v>
      </c>
      <c r="H21" s="20"/>
      <c r="I21" s="173" t="n">
        <v>22</v>
      </c>
      <c r="J21" s="20" t="n">
        <v>2</v>
      </c>
    </row>
    <row r="22" customFormat="false" ht="12.75" hidden="false" customHeight="false" outlineLevel="0" collapsed="false">
      <c r="A22" s="20" t="s">
        <v>474</v>
      </c>
      <c r="B22" s="20" t="n">
        <f aca="false">SUM(C22:D22)</f>
        <v>29</v>
      </c>
      <c r="C22" s="20" t="n">
        <f aca="false">SUM(E22+G22+I22)</f>
        <v>26</v>
      </c>
      <c r="D22" s="20" t="n">
        <f aca="false">SUM(F22+H22+J22)</f>
        <v>3</v>
      </c>
      <c r="E22" s="173" t="n">
        <v>3</v>
      </c>
      <c r="F22" s="20"/>
      <c r="G22" s="20"/>
      <c r="H22" s="20"/>
      <c r="I22" s="173" t="n">
        <v>23</v>
      </c>
      <c r="J22" s="20" t="n">
        <v>3</v>
      </c>
    </row>
    <row r="23" customFormat="false" ht="12.75" hidden="false" customHeight="false" outlineLevel="0" collapsed="false">
      <c r="A23" s="20" t="s">
        <v>475</v>
      </c>
      <c r="B23" s="20" t="n">
        <f aca="false">SUM(C23:D23)</f>
        <v>59</v>
      </c>
      <c r="C23" s="20" t="n">
        <f aca="false">SUM(E23+G23+I23)</f>
        <v>48</v>
      </c>
      <c r="D23" s="20" t="n">
        <f aca="false">SUM(F23+H23+J23)</f>
        <v>11</v>
      </c>
      <c r="E23" s="173" t="n">
        <v>7</v>
      </c>
      <c r="F23" s="20"/>
      <c r="G23" s="20" t="n">
        <v>6</v>
      </c>
      <c r="H23" s="20" t="n">
        <v>1</v>
      </c>
      <c r="I23" s="173" t="n">
        <v>35</v>
      </c>
      <c r="J23" s="20" t="n">
        <v>10</v>
      </c>
    </row>
    <row r="24" customFormat="false" ht="12.75" hidden="false" customHeight="false" outlineLevel="0" collapsed="false">
      <c r="A24" s="20" t="s">
        <v>476</v>
      </c>
      <c r="B24" s="20" t="n">
        <f aca="false">SUM(C24:D24)</f>
        <v>26</v>
      </c>
      <c r="C24" s="20" t="n">
        <f aca="false">SUM(E24+G24+I24)</f>
        <v>21</v>
      </c>
      <c r="D24" s="20" t="n">
        <f aca="false">SUM(F24+H24+J24)</f>
        <v>5</v>
      </c>
      <c r="E24" s="173" t="n">
        <v>2</v>
      </c>
      <c r="F24" s="20" t="n">
        <v>1</v>
      </c>
      <c r="G24" s="173" t="n">
        <v>8</v>
      </c>
      <c r="H24" s="173" t="n">
        <v>3</v>
      </c>
      <c r="I24" s="173" t="n">
        <v>11</v>
      </c>
      <c r="J24" s="20" t="n">
        <v>1</v>
      </c>
    </row>
    <row r="25" customFormat="false" ht="12.75" hidden="false" customHeight="false" outlineLevel="0" collapsed="false">
      <c r="A25" s="20" t="s">
        <v>477</v>
      </c>
      <c r="B25" s="20" t="n">
        <f aca="false">SUM(C25:D25)</f>
        <v>24</v>
      </c>
      <c r="C25" s="20" t="n">
        <f aca="false">SUM(E25+G25+I25)</f>
        <v>21</v>
      </c>
      <c r="D25" s="20" t="n">
        <f aca="false">SUM(F25+H25+J25)</f>
        <v>3</v>
      </c>
      <c r="E25" s="173" t="n">
        <v>4</v>
      </c>
      <c r="F25" s="20" t="n">
        <v>1</v>
      </c>
      <c r="G25" s="173" t="n">
        <v>5</v>
      </c>
      <c r="H25" s="173" t="n">
        <v>1</v>
      </c>
      <c r="I25" s="173" t="n">
        <v>12</v>
      </c>
      <c r="J25" s="20" t="n">
        <v>1</v>
      </c>
    </row>
    <row r="26" customFormat="false" ht="12.75" hidden="false" customHeight="false" outlineLevel="0" collapsed="false">
      <c r="A26" s="20" t="s">
        <v>478</v>
      </c>
      <c r="B26" s="20" t="n">
        <f aca="false">SUM(C26:D26)</f>
        <v>19</v>
      </c>
      <c r="C26" s="20" t="n">
        <f aca="false">SUM(E26+G26+I26)</f>
        <v>15</v>
      </c>
      <c r="D26" s="20" t="n">
        <v>4</v>
      </c>
      <c r="E26" s="173" t="n">
        <v>1</v>
      </c>
      <c r="F26" s="20"/>
      <c r="G26" s="173" t="n">
        <v>4</v>
      </c>
      <c r="H26" s="20"/>
      <c r="I26" s="173" t="n">
        <v>10</v>
      </c>
      <c r="J26" s="20"/>
    </row>
    <row r="27" customFormat="false" ht="12.75" hidden="false" customHeight="false" outlineLevel="0" collapsed="false">
      <c r="A27" s="20" t="s">
        <v>479</v>
      </c>
      <c r="B27" s="20" t="n">
        <f aca="false">SUM(C27:D27)</f>
        <v>18</v>
      </c>
      <c r="C27" s="20" t="n">
        <f aca="false">SUM(E27+G27+I27)</f>
        <v>15</v>
      </c>
      <c r="D27" s="20" t="n">
        <f aca="false">SUM(F27+H27+J27)</f>
        <v>3</v>
      </c>
      <c r="E27" s="173" t="n">
        <v>3</v>
      </c>
      <c r="F27" s="20"/>
      <c r="G27" s="20"/>
      <c r="H27" s="20"/>
      <c r="I27" s="173" t="n">
        <v>12</v>
      </c>
      <c r="J27" s="20" t="n">
        <v>3</v>
      </c>
    </row>
    <row r="28" customFormat="false" ht="12.75" hidden="false" customHeight="false" outlineLevel="0" collapsed="false">
      <c r="A28" s="20" t="s">
        <v>480</v>
      </c>
      <c r="B28" s="20" t="n">
        <f aca="false">SUM(C28:D28)</f>
        <v>21</v>
      </c>
      <c r="C28" s="20" t="n">
        <f aca="false">SUM(E28+G28+I28)</f>
        <v>17</v>
      </c>
      <c r="D28" s="20" t="n">
        <f aca="false">SUM(F28+H28+J28)</f>
        <v>4</v>
      </c>
      <c r="E28" s="173" t="n">
        <v>1</v>
      </c>
      <c r="F28" s="20"/>
      <c r="G28" s="173" t="n">
        <v>2</v>
      </c>
      <c r="H28" s="20"/>
      <c r="I28" s="173" t="n">
        <v>14</v>
      </c>
      <c r="J28" s="20" t="n">
        <v>4</v>
      </c>
    </row>
    <row r="29" customFormat="false" ht="12.75" hidden="false" customHeight="false" outlineLevel="0" collapsed="false">
      <c r="A29" s="20" t="s">
        <v>481</v>
      </c>
      <c r="B29" s="20" t="n">
        <f aca="false">SUM(C29:D29)</f>
        <v>24</v>
      </c>
      <c r="C29" s="20" t="n">
        <f aca="false">SUM(E29+G29+I29)</f>
        <v>21</v>
      </c>
      <c r="D29" s="20" t="n">
        <f aca="false">SUM(F29+H29+J29)</f>
        <v>3</v>
      </c>
      <c r="E29" s="173" t="n">
        <v>1</v>
      </c>
      <c r="F29" s="20"/>
      <c r="G29" s="20"/>
      <c r="H29" s="20"/>
      <c r="I29" s="173" t="n">
        <v>20</v>
      </c>
      <c r="J29" s="20" t="n">
        <v>3</v>
      </c>
    </row>
    <row r="30" customFormat="false" ht="12.75" hidden="false" customHeight="false" outlineLevel="0" collapsed="false">
      <c r="A30" s="20" t="s">
        <v>482</v>
      </c>
      <c r="B30" s="20" t="n">
        <f aca="false">SUM(C30:D30)</f>
        <v>9</v>
      </c>
      <c r="C30" s="20" t="n">
        <f aca="false">SUM(E30+G30+I30)</f>
        <v>7</v>
      </c>
      <c r="D30" s="20" t="n">
        <f aca="false">SUM(F30+H30+J30)</f>
        <v>2</v>
      </c>
      <c r="E30" s="173" t="n">
        <v>1</v>
      </c>
      <c r="F30" s="20"/>
      <c r="G30" s="173" t="n">
        <v>1</v>
      </c>
      <c r="H30" s="20"/>
      <c r="I30" s="173" t="n">
        <v>5</v>
      </c>
      <c r="J30" s="20" t="n">
        <v>2</v>
      </c>
    </row>
    <row r="31" customFormat="false" ht="12.75" hidden="false" customHeight="false" outlineLevel="0" collapsed="false">
      <c r="A31" s="20" t="s">
        <v>483</v>
      </c>
      <c r="B31" s="20" t="n">
        <f aca="false">SUM(C31:D31)</f>
        <v>70</v>
      </c>
      <c r="C31" s="20" t="n">
        <f aca="false">SUM(E31+G31+I31)</f>
        <v>55</v>
      </c>
      <c r="D31" s="20" t="n">
        <f aca="false">SUM(F31+H31+J31)</f>
        <v>15</v>
      </c>
      <c r="E31" s="173" t="n">
        <v>21</v>
      </c>
      <c r="F31" s="20" t="n">
        <v>6</v>
      </c>
      <c r="G31" s="173" t="n">
        <v>1</v>
      </c>
      <c r="H31" s="173" t="n">
        <v>2</v>
      </c>
      <c r="I31" s="173" t="n">
        <v>33</v>
      </c>
      <c r="J31" s="20" t="n">
        <v>7</v>
      </c>
    </row>
    <row r="32" customFormat="false" ht="12.75" hidden="false" customHeight="false" outlineLevel="0" collapsed="false">
      <c r="A32" s="20" t="s">
        <v>484</v>
      </c>
      <c r="B32" s="20" t="n">
        <f aca="false">SUM(C32:D32)</f>
        <v>21</v>
      </c>
      <c r="C32" s="20" t="n">
        <f aca="false">SUM(E32+G32+I32)</f>
        <v>18</v>
      </c>
      <c r="D32" s="20" t="n">
        <f aca="false">SUM(F32+H32+J32)</f>
        <v>3</v>
      </c>
      <c r="E32" s="173" t="n">
        <v>2</v>
      </c>
      <c r="F32" s="20"/>
      <c r="G32" s="173" t="n">
        <v>1</v>
      </c>
      <c r="H32" s="20" t="n">
        <v>1</v>
      </c>
      <c r="I32" s="173" t="n">
        <v>15</v>
      </c>
      <c r="J32" s="20" t="n">
        <v>2</v>
      </c>
    </row>
    <row r="33" customFormat="false" ht="12.75" hidden="false" customHeight="false" outlineLevel="0" collapsed="false">
      <c r="A33" s="20" t="s">
        <v>648</v>
      </c>
      <c r="B33" s="20" t="n">
        <f aca="false">SUM(C33:D33)</f>
        <v>60</v>
      </c>
      <c r="C33" s="20" t="n">
        <f aca="false">SUM(E33+G33+I33)</f>
        <v>18</v>
      </c>
      <c r="D33" s="20" t="n">
        <f aca="false">SUM(F33+H33+J33)</f>
        <v>42</v>
      </c>
      <c r="E33" s="20"/>
      <c r="F33" s="20" t="n">
        <v>8</v>
      </c>
      <c r="G33" s="20"/>
      <c r="H33" s="20" t="n">
        <v>10</v>
      </c>
      <c r="I33" s="20" t="n">
        <v>18</v>
      </c>
      <c r="J33" s="20" t="n">
        <v>24</v>
      </c>
    </row>
    <row r="35" customFormat="false" ht="12.75" hidden="false" customHeight="false" outlineLevel="0" collapsed="false">
      <c r="A35" s="0" t="s">
        <v>671</v>
      </c>
    </row>
    <row r="36" customFormat="false" ht="12.75" hidden="false" customHeight="false" outlineLevel="0" collapsed="false">
      <c r="A36" s="0" t="s">
        <v>672</v>
      </c>
    </row>
  </sheetData>
  <sheetProtection sheet="true" password="ca55" objects="true" scenarios="true"/>
  <mergeCells count="10">
    <mergeCell ref="A1:J1"/>
    <mergeCell ref="A2:J2"/>
    <mergeCell ref="G3:H3"/>
    <mergeCell ref="I3:J3"/>
    <mergeCell ref="A4:A5"/>
    <mergeCell ref="B4:B5"/>
    <mergeCell ref="C4:D4"/>
    <mergeCell ref="E4:F4"/>
    <mergeCell ref="G4:H4"/>
    <mergeCell ref="I4:J4"/>
  </mergeCells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6.28"/>
    <col collapsed="false" customWidth="true" hidden="false" outlineLevel="0" max="3" min="3" style="0" width="8.99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8.99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6.28"/>
    <col collapsed="false" customWidth="true" hidden="false" outlineLevel="0" max="11" min="11" style="0" width="8.99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4" min="14" style="0" width="6.28"/>
    <col collapsed="false" customWidth="true" hidden="false" outlineLevel="0" max="15" min="15" style="0" width="8.99"/>
    <col collapsed="false" customWidth="true" hidden="false" outlineLevel="0" max="16" min="16" style="0" width="4.85"/>
    <col collapsed="false" customWidth="true" hidden="false" outlineLevel="0" max="17" min="17" style="0" width="4.56"/>
  </cols>
  <sheetData>
    <row r="1" customFormat="false" ht="12.75" hidden="false" customHeight="tru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2.75" hidden="false" customHeight="true" outlineLevel="0" collapsed="false">
      <c r="A2" s="8" t="s">
        <v>67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674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171" t="s">
        <v>498</v>
      </c>
      <c r="B5" s="171" t="s">
        <v>224</v>
      </c>
      <c r="C5" s="34" t="s">
        <v>180</v>
      </c>
      <c r="D5" s="34"/>
      <c r="E5" s="34"/>
      <c r="F5" s="202" t="s">
        <v>224</v>
      </c>
      <c r="G5" s="34" t="s">
        <v>675</v>
      </c>
      <c r="H5" s="34"/>
      <c r="I5" s="34"/>
      <c r="J5" s="180" t="s">
        <v>224</v>
      </c>
      <c r="K5" s="34" t="s">
        <v>676</v>
      </c>
      <c r="L5" s="34"/>
      <c r="M5" s="34"/>
      <c r="N5" s="187" t="s">
        <v>224</v>
      </c>
      <c r="O5" s="34" t="s">
        <v>677</v>
      </c>
      <c r="P5" s="34"/>
      <c r="Q5" s="34"/>
      <c r="R5" s="121"/>
      <c r="S5" s="121"/>
      <c r="T5" s="121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</row>
    <row r="6" customFormat="false" ht="12.75" hidden="false" customHeight="false" outlineLevel="0" collapsed="false">
      <c r="A6" s="171"/>
      <c r="B6" s="171"/>
      <c r="C6" s="203" t="s">
        <v>564</v>
      </c>
      <c r="D6" s="34" t="s">
        <v>565</v>
      </c>
      <c r="E6" s="34"/>
      <c r="F6" s="202"/>
      <c r="G6" s="204" t="s">
        <v>564</v>
      </c>
      <c r="H6" s="86" t="s">
        <v>565</v>
      </c>
      <c r="I6" s="86"/>
      <c r="J6" s="180"/>
      <c r="K6" s="204" t="s">
        <v>564</v>
      </c>
      <c r="L6" s="86" t="s">
        <v>565</v>
      </c>
      <c r="M6" s="86"/>
      <c r="N6" s="187"/>
      <c r="O6" s="204" t="s">
        <v>564</v>
      </c>
      <c r="P6" s="86" t="s">
        <v>565</v>
      </c>
      <c r="Q6" s="86"/>
      <c r="R6" s="121"/>
      <c r="S6" s="121"/>
      <c r="T6" s="121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</row>
    <row r="7" customFormat="false" ht="12.75" hidden="false" customHeight="false" outlineLevel="0" collapsed="false">
      <c r="A7" s="171"/>
      <c r="B7" s="171"/>
      <c r="C7" s="203"/>
      <c r="D7" s="34" t="s">
        <v>678</v>
      </c>
      <c r="E7" s="34" t="s">
        <v>679</v>
      </c>
      <c r="F7" s="202"/>
      <c r="G7" s="204"/>
      <c r="H7" s="34" t="s">
        <v>678</v>
      </c>
      <c r="I7" s="34" t="s">
        <v>679</v>
      </c>
      <c r="J7" s="180"/>
      <c r="K7" s="204"/>
      <c r="L7" s="34" t="s">
        <v>678</v>
      </c>
      <c r="M7" s="34" t="s">
        <v>679</v>
      </c>
      <c r="N7" s="187"/>
      <c r="O7" s="204"/>
      <c r="P7" s="34" t="s">
        <v>678</v>
      </c>
      <c r="Q7" s="34" t="s">
        <v>679</v>
      </c>
      <c r="R7" s="83"/>
      <c r="S7" s="83"/>
      <c r="T7" s="83"/>
    </row>
    <row r="8" s="4" customFormat="true" ht="23.25" hidden="false" customHeight="true" outlineLevel="0" collapsed="false">
      <c r="A8" s="14" t="s">
        <v>104</v>
      </c>
      <c r="B8" s="14" t="n">
        <f aca="false">SUM(B9+B20)</f>
        <v>1083</v>
      </c>
      <c r="C8" s="14" t="n">
        <f aca="false">SUM(C9+C20)</f>
        <v>871</v>
      </c>
      <c r="D8" s="14" t="n">
        <f aca="false">SUM(D9+D20)</f>
        <v>212</v>
      </c>
      <c r="E8" s="185" t="n">
        <f aca="false">D8*100/B8</f>
        <v>19.5752539242844</v>
      </c>
      <c r="F8" s="14" t="n">
        <f aca="false">SUM(F9+F20)</f>
        <v>304</v>
      </c>
      <c r="G8" s="193" t="n">
        <f aca="false">SUM(G9+G20)</f>
        <v>256</v>
      </c>
      <c r="H8" s="193" t="n">
        <f aca="false">SUM(H9+H20)</f>
        <v>48</v>
      </c>
      <c r="I8" s="185" t="n">
        <f aca="false">H8*100/F8</f>
        <v>15.7894736842105</v>
      </c>
      <c r="J8" s="14" t="n">
        <f aca="false">SUM(J9+J20)</f>
        <v>151</v>
      </c>
      <c r="K8" s="193" t="n">
        <f aca="false">SUM(K9+K20)</f>
        <v>114</v>
      </c>
      <c r="L8" s="193" t="n">
        <f aca="false">SUM(L9+L20)</f>
        <v>37</v>
      </c>
      <c r="M8" s="185" t="n">
        <f aca="false">L8*100/J8</f>
        <v>24.5033112582781</v>
      </c>
      <c r="N8" s="14" t="n">
        <f aca="false">SUM(N9+N20)</f>
        <v>628</v>
      </c>
      <c r="O8" s="193" t="n">
        <f aca="false">SUM(O9+O20)</f>
        <v>501</v>
      </c>
      <c r="P8" s="193" t="n">
        <f aca="false">SUM(P9+P20)</f>
        <v>127</v>
      </c>
      <c r="Q8" s="185" t="n">
        <f aca="false">P8*100/N8</f>
        <v>20.2229299363057</v>
      </c>
    </row>
    <row r="9" s="4" customFormat="true" ht="23.25" hidden="false" customHeight="true" outlineLevel="0" collapsed="false">
      <c r="A9" s="14" t="s">
        <v>105</v>
      </c>
      <c r="B9" s="14" t="n">
        <f aca="false">SUM(B10:B19)</f>
        <v>452</v>
      </c>
      <c r="C9" s="14" t="n">
        <f aca="false">SUM(C10:C19)</f>
        <v>394</v>
      </c>
      <c r="D9" s="14" t="n">
        <f aca="false">SUM(D10:D19)</f>
        <v>58</v>
      </c>
      <c r="E9" s="185" t="n">
        <f aca="false">D9*100/B9</f>
        <v>12.8318584070796</v>
      </c>
      <c r="F9" s="14" t="n">
        <f aca="false">SUM(F10:F19)</f>
        <v>177</v>
      </c>
      <c r="G9" s="14" t="n">
        <f aca="false">SUM(G10:G19)</f>
        <v>160</v>
      </c>
      <c r="H9" s="14" t="n">
        <f aca="false">SUM(H10:H19)</f>
        <v>17</v>
      </c>
      <c r="I9" s="185" t="n">
        <f aca="false">H9*100/F9</f>
        <v>9.6045197740113</v>
      </c>
      <c r="J9" s="14" t="n">
        <f aca="false">SUM(J10:J19)</f>
        <v>63</v>
      </c>
      <c r="K9" s="193" t="n">
        <f aca="false">SUM(K10:K19)</f>
        <v>53</v>
      </c>
      <c r="L9" s="193" t="n">
        <f aca="false">SUM(L10:L19)</f>
        <v>10</v>
      </c>
      <c r="M9" s="185" t="n">
        <f aca="false">L9*100/J9</f>
        <v>15.8730158730159</v>
      </c>
      <c r="N9" s="14" t="n">
        <f aca="false">SUM(N10:N19)</f>
        <v>212</v>
      </c>
      <c r="O9" s="193" t="n">
        <f aca="false">SUM(O10:O19)</f>
        <v>181</v>
      </c>
      <c r="P9" s="193" t="n">
        <f aca="false">SUM(P10:P19)</f>
        <v>31</v>
      </c>
      <c r="Q9" s="185" t="n">
        <f aca="false">P9*100/N9</f>
        <v>14.622641509434</v>
      </c>
    </row>
    <row r="10" customFormat="false" ht="12.75" hidden="false" customHeight="false" outlineLevel="0" collapsed="false">
      <c r="A10" s="20" t="s">
        <v>462</v>
      </c>
      <c r="B10" s="20" t="n">
        <f aca="false">SUM(C10:D10)</f>
        <v>57</v>
      </c>
      <c r="C10" s="20" t="n">
        <f aca="false">SUM(G10+K10+O10)</f>
        <v>54</v>
      </c>
      <c r="D10" s="20" t="n">
        <f aca="false">SUM(H10+L10+P10)</f>
        <v>3</v>
      </c>
      <c r="E10" s="186" t="n">
        <f aca="false">D10*100/B10</f>
        <v>5.26315789473684</v>
      </c>
      <c r="F10" s="20" t="n">
        <f aca="false">SUM(G10:H10)</f>
        <v>45</v>
      </c>
      <c r="G10" s="20" t="n">
        <v>42</v>
      </c>
      <c r="H10" s="20" t="n">
        <v>3</v>
      </c>
      <c r="I10" s="186" t="n">
        <f aca="false">H10*100/F10</f>
        <v>6.66666666666667</v>
      </c>
      <c r="J10" s="20" t="n">
        <f aca="false">SUM(K10:L10)</f>
        <v>7</v>
      </c>
      <c r="K10" s="173" t="n">
        <v>7</v>
      </c>
      <c r="L10" s="20"/>
      <c r="M10" s="186"/>
      <c r="N10" s="20" t="n">
        <f aca="false">SUM(O10:P10)</f>
        <v>5</v>
      </c>
      <c r="O10" s="20" t="n">
        <v>5</v>
      </c>
      <c r="P10" s="20"/>
      <c r="Q10" s="186"/>
    </row>
    <row r="11" customFormat="false" ht="12.75" hidden="false" customHeight="false" outlineLevel="0" collapsed="false">
      <c r="A11" s="20" t="s">
        <v>463</v>
      </c>
      <c r="B11" s="20" t="n">
        <f aca="false">SUM(C11:D11)</f>
        <v>29</v>
      </c>
      <c r="C11" s="20" t="n">
        <f aca="false">SUM(G11+K11+O11)</f>
        <v>28</v>
      </c>
      <c r="D11" s="20" t="n">
        <f aca="false">SUM(H11+L11+P11)</f>
        <v>1</v>
      </c>
      <c r="E11" s="186" t="n">
        <f aca="false">D11*100/B11</f>
        <v>3.44827586206897</v>
      </c>
      <c r="F11" s="20" t="n">
        <f aca="false">SUM(G11:H11)</f>
        <v>15</v>
      </c>
      <c r="G11" s="20" t="n">
        <v>14</v>
      </c>
      <c r="H11" s="20" t="n">
        <v>1</v>
      </c>
      <c r="I11" s="186" t="n">
        <f aca="false">H11*100/F11</f>
        <v>6.66666666666667</v>
      </c>
      <c r="J11" s="20" t="n">
        <f aca="false">SUM(K11:L11)</f>
        <v>2</v>
      </c>
      <c r="K11" s="173" t="n">
        <v>2</v>
      </c>
      <c r="L11" s="20"/>
      <c r="M11" s="186"/>
      <c r="N11" s="20" t="n">
        <f aca="false">SUM(O11:P11)</f>
        <v>12</v>
      </c>
      <c r="O11" s="20" t="n">
        <v>12</v>
      </c>
      <c r="P11" s="20"/>
      <c r="Q11" s="186"/>
    </row>
    <row r="12" customFormat="false" ht="12.75" hidden="false" customHeight="false" outlineLevel="0" collapsed="false">
      <c r="A12" s="20" t="s">
        <v>464</v>
      </c>
      <c r="B12" s="20" t="n">
        <f aca="false">SUM(C12:D12)</f>
        <v>23</v>
      </c>
      <c r="C12" s="20" t="n">
        <f aca="false">SUM(G12+K12+O12)</f>
        <v>22</v>
      </c>
      <c r="D12" s="20" t="n">
        <f aca="false">SUM(H12+L12+P12)</f>
        <v>1</v>
      </c>
      <c r="E12" s="186" t="n">
        <f aca="false">D12*100/B12</f>
        <v>4.34782608695652</v>
      </c>
      <c r="F12" s="20" t="n">
        <f aca="false">SUM(G12:H12)</f>
        <v>5</v>
      </c>
      <c r="G12" s="20" t="n">
        <v>4</v>
      </c>
      <c r="H12" s="20" t="n">
        <v>1</v>
      </c>
      <c r="I12" s="186" t="n">
        <f aca="false">H12*100/F12</f>
        <v>20</v>
      </c>
      <c r="J12" s="20" t="n">
        <f aca="false">SUM(K12:L12)</f>
        <v>11</v>
      </c>
      <c r="K12" s="173" t="n">
        <v>11</v>
      </c>
      <c r="L12" s="20"/>
      <c r="M12" s="186"/>
      <c r="N12" s="20" t="n">
        <f aca="false">SUM(O12:P12)</f>
        <v>7</v>
      </c>
      <c r="O12" s="20" t="n">
        <v>7</v>
      </c>
      <c r="P12" s="20"/>
      <c r="Q12" s="186"/>
    </row>
    <row r="13" customFormat="false" ht="12.75" hidden="false" customHeight="false" outlineLevel="0" collapsed="false">
      <c r="A13" s="20" t="s">
        <v>465</v>
      </c>
      <c r="B13" s="20" t="n">
        <f aca="false">SUM(C13:D13)</f>
        <v>24</v>
      </c>
      <c r="C13" s="20" t="n">
        <f aca="false">SUM(G13+K13+O13)</f>
        <v>14</v>
      </c>
      <c r="D13" s="20" t="n">
        <f aca="false">SUM(H13+L13+P13)</f>
        <v>10</v>
      </c>
      <c r="E13" s="186" t="n">
        <f aca="false">D13*100/B13</f>
        <v>41.6666666666667</v>
      </c>
      <c r="F13" s="20" t="n">
        <f aca="false">SUM(G13:H13)</f>
        <v>9</v>
      </c>
      <c r="G13" s="173" t="n">
        <v>9</v>
      </c>
      <c r="H13" s="20"/>
      <c r="I13" s="186"/>
      <c r="J13" s="20" t="n">
        <f aca="false">SUM(K13:L13)</f>
        <v>3</v>
      </c>
      <c r="K13" s="173" t="n">
        <v>2</v>
      </c>
      <c r="L13" s="20" t="n">
        <v>1</v>
      </c>
      <c r="M13" s="186" t="n">
        <f aca="false">L13*100/J13</f>
        <v>33.3333333333333</v>
      </c>
      <c r="N13" s="20" t="n">
        <f aca="false">SUM(O13:P13)</f>
        <v>12</v>
      </c>
      <c r="O13" s="173" t="n">
        <v>3</v>
      </c>
      <c r="P13" s="173" t="n">
        <v>9</v>
      </c>
      <c r="Q13" s="186" t="n">
        <f aca="false">P13*100/N13</f>
        <v>75</v>
      </c>
    </row>
    <row r="14" customFormat="false" ht="12.75" hidden="false" customHeight="false" outlineLevel="0" collapsed="false">
      <c r="A14" s="20" t="s">
        <v>466</v>
      </c>
      <c r="B14" s="20" t="n">
        <f aca="false">SUM(C14:D14)</f>
        <v>19</v>
      </c>
      <c r="C14" s="20" t="n">
        <f aca="false">SUM(G14+K14+O14)</f>
        <v>19</v>
      </c>
      <c r="D14" s="20"/>
      <c r="E14" s="186"/>
      <c r="F14" s="20" t="n">
        <f aca="false">SUM(G14:H14)</f>
        <v>16</v>
      </c>
      <c r="G14" s="173" t="n">
        <v>16</v>
      </c>
      <c r="H14" s="20"/>
      <c r="I14" s="186"/>
      <c r="J14" s="20" t="n">
        <f aca="false">SUM(K14:L14)</f>
        <v>1</v>
      </c>
      <c r="K14" s="173" t="n">
        <v>1</v>
      </c>
      <c r="L14" s="20"/>
      <c r="M14" s="186"/>
      <c r="N14" s="20" t="n">
        <f aca="false">SUM(O14:P14)</f>
        <v>2</v>
      </c>
      <c r="O14" s="173" t="n">
        <v>2</v>
      </c>
      <c r="P14" s="20"/>
      <c r="Q14" s="186"/>
    </row>
    <row r="15" customFormat="false" ht="12.75" hidden="false" customHeight="false" outlineLevel="0" collapsed="false">
      <c r="A15" s="20" t="s">
        <v>467</v>
      </c>
      <c r="B15" s="20" t="n">
        <f aca="false">SUM(C15:D15)</f>
        <v>25</v>
      </c>
      <c r="C15" s="20" t="n">
        <f aca="false">SUM(G15+K15+O15)</f>
        <v>21</v>
      </c>
      <c r="D15" s="20" t="n">
        <f aca="false">SUM(H15+L15+P15)</f>
        <v>4</v>
      </c>
      <c r="E15" s="186" t="n">
        <f aca="false">D15*100/B15</f>
        <v>16</v>
      </c>
      <c r="F15" s="20" t="n">
        <f aca="false">SUM(G15:H15)</f>
        <v>12</v>
      </c>
      <c r="G15" s="173" t="n">
        <v>9</v>
      </c>
      <c r="H15" s="173" t="n">
        <v>3</v>
      </c>
      <c r="I15" s="186" t="n">
        <f aca="false">H15*100/F15</f>
        <v>25</v>
      </c>
      <c r="J15" s="20" t="n">
        <f aca="false">SUM(K15:L15)</f>
        <v>7</v>
      </c>
      <c r="K15" s="173" t="n">
        <v>7</v>
      </c>
      <c r="L15" s="20"/>
      <c r="M15" s="186"/>
      <c r="N15" s="20" t="n">
        <f aca="false">SUM(O15:P15)</f>
        <v>6</v>
      </c>
      <c r="O15" s="173" t="n">
        <v>5</v>
      </c>
      <c r="P15" s="20" t="n">
        <v>1</v>
      </c>
      <c r="Q15" s="186" t="n">
        <f aca="false">P15*100/N15</f>
        <v>16.6666666666667</v>
      </c>
    </row>
    <row r="16" customFormat="false" ht="12.75" hidden="false" customHeight="false" outlineLevel="0" collapsed="false">
      <c r="A16" s="20" t="s">
        <v>468</v>
      </c>
      <c r="B16" s="20" t="n">
        <f aca="false">SUM(C16:D16)</f>
        <v>182</v>
      </c>
      <c r="C16" s="20" t="n">
        <f aca="false">SUM(G16+K16+O16)</f>
        <v>160</v>
      </c>
      <c r="D16" s="20" t="n">
        <f aca="false">SUM(H16+L16+P16)</f>
        <v>22</v>
      </c>
      <c r="E16" s="186" t="n">
        <f aca="false">D16*100/B16</f>
        <v>12.0879120879121</v>
      </c>
      <c r="F16" s="20" t="n">
        <f aca="false">SUM(G16:H16)</f>
        <v>27</v>
      </c>
      <c r="G16" s="173" t="n">
        <v>24</v>
      </c>
      <c r="H16" s="173" t="n">
        <v>3</v>
      </c>
      <c r="I16" s="186" t="n">
        <f aca="false">H16*100/F16</f>
        <v>11.1111111111111</v>
      </c>
      <c r="J16" s="20" t="n">
        <f aca="false">SUM(K16:L16)</f>
        <v>22</v>
      </c>
      <c r="K16" s="173" t="n">
        <v>17</v>
      </c>
      <c r="L16" s="173" t="n">
        <v>5</v>
      </c>
      <c r="M16" s="186" t="n">
        <f aca="false">L16*100/J16</f>
        <v>22.7272727272727</v>
      </c>
      <c r="N16" s="20" t="n">
        <f aca="false">SUM(O16:P16)</f>
        <v>133</v>
      </c>
      <c r="O16" s="173" t="n">
        <v>119</v>
      </c>
      <c r="P16" s="173" t="n">
        <v>14</v>
      </c>
      <c r="Q16" s="186" t="n">
        <f aca="false">P16*100/N16</f>
        <v>10.5263157894737</v>
      </c>
    </row>
    <row r="17" customFormat="false" ht="12.75" hidden="false" customHeight="false" outlineLevel="0" collapsed="false">
      <c r="A17" s="20" t="s">
        <v>469</v>
      </c>
      <c r="B17" s="20" t="n">
        <f aca="false">SUM(C17:D17)</f>
        <v>31</v>
      </c>
      <c r="C17" s="20" t="n">
        <f aca="false">SUM(G17+K17+O17)</f>
        <v>26</v>
      </c>
      <c r="D17" s="20" t="n">
        <f aca="false">SUM(H17+L17+P17)</f>
        <v>5</v>
      </c>
      <c r="E17" s="186" t="n">
        <f aca="false">D17*100/B17</f>
        <v>16.1290322580645</v>
      </c>
      <c r="F17" s="20" t="n">
        <f aca="false">SUM(G17:H17)</f>
        <v>26</v>
      </c>
      <c r="G17" s="173" t="n">
        <v>24</v>
      </c>
      <c r="H17" s="173" t="n">
        <v>2</v>
      </c>
      <c r="I17" s="186" t="n">
        <f aca="false">H17*100/F17</f>
        <v>7.69230769230769</v>
      </c>
      <c r="J17" s="20" t="n">
        <f aca="false">SUM(K17:L17)</f>
        <v>5</v>
      </c>
      <c r="K17" s="173" t="n">
        <v>2</v>
      </c>
      <c r="L17" s="173" t="n">
        <v>3</v>
      </c>
      <c r="M17" s="186" t="n">
        <f aca="false">L17*100/J17</f>
        <v>60</v>
      </c>
      <c r="N17" s="20"/>
      <c r="O17" s="20"/>
      <c r="P17" s="20"/>
      <c r="Q17" s="186"/>
    </row>
    <row r="18" customFormat="false" ht="12.75" hidden="false" customHeight="false" outlineLevel="0" collapsed="false">
      <c r="A18" s="20" t="s">
        <v>470</v>
      </c>
      <c r="B18" s="20" t="n">
        <f aca="false">SUM(C18:D18)</f>
        <v>27</v>
      </c>
      <c r="C18" s="20" t="n">
        <f aca="false">SUM(G18+K18+O18)</f>
        <v>25</v>
      </c>
      <c r="D18" s="20" t="n">
        <f aca="false">SUM(H18+L18+P18)</f>
        <v>2</v>
      </c>
      <c r="E18" s="186" t="n">
        <f aca="false">D18*100/B18</f>
        <v>7.40740740740741</v>
      </c>
      <c r="F18" s="20" t="n">
        <f aca="false">SUM(G18:H18)</f>
        <v>14</v>
      </c>
      <c r="G18" s="173" t="n">
        <v>13</v>
      </c>
      <c r="H18" s="173" t="n">
        <v>1</v>
      </c>
      <c r="I18" s="186" t="n">
        <f aca="false">H18*100/F18</f>
        <v>7.14285714285714</v>
      </c>
      <c r="J18" s="20" t="n">
        <f aca="false">SUM(K18:L18)</f>
        <v>1</v>
      </c>
      <c r="K18" s="173" t="n">
        <v>1</v>
      </c>
      <c r="L18" s="20"/>
      <c r="M18" s="186"/>
      <c r="N18" s="20" t="n">
        <f aca="false">SUM(O18:P18)</f>
        <v>12</v>
      </c>
      <c r="O18" s="173" t="n">
        <v>11</v>
      </c>
      <c r="P18" s="173" t="n">
        <v>1</v>
      </c>
      <c r="Q18" s="186" t="n">
        <f aca="false">P18*100/N18</f>
        <v>8.33333333333333</v>
      </c>
    </row>
    <row r="19" customFormat="false" ht="12.75" hidden="false" customHeight="false" outlineLevel="0" collapsed="false">
      <c r="A19" s="20" t="s">
        <v>423</v>
      </c>
      <c r="B19" s="20" t="n">
        <f aca="false">SUM(C19:D19)</f>
        <v>35</v>
      </c>
      <c r="C19" s="20" t="n">
        <f aca="false">SUM(G19+K19+O19)</f>
        <v>25</v>
      </c>
      <c r="D19" s="20" t="n">
        <f aca="false">SUM(H19+L19+P19)</f>
        <v>10</v>
      </c>
      <c r="E19" s="186" t="n">
        <f aca="false">D19*100/B19</f>
        <v>28.5714285714286</v>
      </c>
      <c r="F19" s="20" t="n">
        <f aca="false">SUM(G19:H19)</f>
        <v>8</v>
      </c>
      <c r="G19" s="173" t="n">
        <v>5</v>
      </c>
      <c r="H19" s="173" t="n">
        <v>3</v>
      </c>
      <c r="I19" s="186" t="n">
        <f aca="false">H19*100/F19</f>
        <v>37.5</v>
      </c>
      <c r="J19" s="20" t="n">
        <f aca="false">SUM(K19:L19)</f>
        <v>4</v>
      </c>
      <c r="K19" s="173" t="n">
        <v>3</v>
      </c>
      <c r="L19" s="173" t="n">
        <v>1</v>
      </c>
      <c r="M19" s="186" t="n">
        <f aca="false">L19*100/J19</f>
        <v>25</v>
      </c>
      <c r="N19" s="20" t="n">
        <f aca="false">SUM(O19:P19)</f>
        <v>23</v>
      </c>
      <c r="O19" s="173" t="n">
        <v>17</v>
      </c>
      <c r="P19" s="173" t="n">
        <v>6</v>
      </c>
      <c r="Q19" s="186" t="n">
        <f aca="false">P19*100/N19</f>
        <v>26.0869565217391</v>
      </c>
    </row>
    <row r="20" s="4" customFormat="true" ht="24" hidden="false" customHeight="true" outlineLevel="0" collapsed="false">
      <c r="A20" s="14" t="s">
        <v>116</v>
      </c>
      <c r="B20" s="14" t="n">
        <f aca="false">SUM(C20:D20)</f>
        <v>631</v>
      </c>
      <c r="C20" s="14" t="n">
        <f aca="false">SUM(G20+K20+O20)</f>
        <v>477</v>
      </c>
      <c r="D20" s="14" t="n">
        <f aca="false">SUM(H20+L20+P20)</f>
        <v>154</v>
      </c>
      <c r="E20" s="185" t="n">
        <f aca="false">D20*100/B20</f>
        <v>24.405705229794</v>
      </c>
      <c r="F20" s="193" t="n">
        <f aca="false">SUM(F21:F35)</f>
        <v>127</v>
      </c>
      <c r="G20" s="14" t="n">
        <f aca="false">SUM(G21:G35)</f>
        <v>96</v>
      </c>
      <c r="H20" s="14" t="n">
        <f aca="false">SUM(H21:H35)</f>
        <v>31</v>
      </c>
      <c r="I20" s="185" t="n">
        <f aca="false">H20*100/F20</f>
        <v>24.4094488188976</v>
      </c>
      <c r="J20" s="14" t="n">
        <f aca="false">SUM(J21:J35)</f>
        <v>88</v>
      </c>
      <c r="K20" s="193" t="n">
        <f aca="false">SUM(K21:K35)</f>
        <v>61</v>
      </c>
      <c r="L20" s="193" t="n">
        <f aca="false">SUM(L21:L35)</f>
        <v>27</v>
      </c>
      <c r="M20" s="185" t="n">
        <f aca="false">L20*100/J20</f>
        <v>30.6818181818182</v>
      </c>
      <c r="N20" s="193" t="n">
        <f aca="false">SUM(N21:N35)</f>
        <v>416</v>
      </c>
      <c r="O20" s="193" t="n">
        <f aca="false">SUM(O21:O35)</f>
        <v>320</v>
      </c>
      <c r="P20" s="193" t="n">
        <f aca="false">SUM(P21:P35)</f>
        <v>96</v>
      </c>
      <c r="Q20" s="185" t="n">
        <f aca="false">P20*100/N20</f>
        <v>23.0769230769231</v>
      </c>
    </row>
    <row r="21" customFormat="false" ht="12.75" hidden="false" customHeight="false" outlineLevel="0" collapsed="false">
      <c r="A21" s="20" t="s">
        <v>471</v>
      </c>
      <c r="B21" s="20" t="n">
        <f aca="false">SUM(C21:D21)</f>
        <v>190</v>
      </c>
      <c r="C21" s="20" t="n">
        <f aca="false">SUM(G21+K21+O21)</f>
        <v>142</v>
      </c>
      <c r="D21" s="20" t="n">
        <f aca="false">SUM(H21+L21+P21)</f>
        <v>48</v>
      </c>
      <c r="E21" s="186" t="n">
        <f aca="false">D21*100/B21</f>
        <v>25.2631578947368</v>
      </c>
      <c r="F21" s="173" t="n">
        <f aca="false">SUM(G21:H21)</f>
        <v>60</v>
      </c>
      <c r="G21" s="173" t="n">
        <v>46</v>
      </c>
      <c r="H21" s="173" t="n">
        <v>14</v>
      </c>
      <c r="I21" s="186" t="n">
        <f aca="false">H21*100/F21</f>
        <v>23.3333333333333</v>
      </c>
      <c r="J21" s="173" t="n">
        <f aca="false">SUM(K21:L21)</f>
        <v>40</v>
      </c>
      <c r="K21" s="173" t="n">
        <v>31</v>
      </c>
      <c r="L21" s="173" t="n">
        <v>9</v>
      </c>
      <c r="M21" s="186" t="n">
        <f aca="false">L21*100/J21</f>
        <v>22.5</v>
      </c>
      <c r="N21" s="173" t="n">
        <f aca="false">SUM(O21:P21)</f>
        <v>90</v>
      </c>
      <c r="O21" s="173" t="n">
        <v>65</v>
      </c>
      <c r="P21" s="173" t="n">
        <v>25</v>
      </c>
      <c r="Q21" s="186" t="n">
        <f aca="false">P21*100/N21</f>
        <v>27.7777777777778</v>
      </c>
    </row>
    <row r="22" customFormat="false" ht="12.75" hidden="false" customHeight="false" outlineLevel="0" collapsed="false">
      <c r="A22" s="20" t="s">
        <v>472</v>
      </c>
      <c r="B22" s="20" t="n">
        <f aca="false">SUM(C22:D22)</f>
        <v>32</v>
      </c>
      <c r="C22" s="20" t="n">
        <f aca="false">SUM(G22+K22+O22)</f>
        <v>26</v>
      </c>
      <c r="D22" s="20" t="n">
        <f aca="false">SUM(H22+L22+P22)</f>
        <v>6</v>
      </c>
      <c r="E22" s="186" t="n">
        <f aca="false">D22*100/B22</f>
        <v>18.75</v>
      </c>
      <c r="F22" s="173" t="n">
        <f aca="false">SUM(G22:H22)</f>
        <v>2</v>
      </c>
      <c r="G22" s="173" t="n">
        <v>1</v>
      </c>
      <c r="H22" s="173" t="n">
        <v>1</v>
      </c>
      <c r="I22" s="186" t="n">
        <f aca="false">H22*100/F22</f>
        <v>50</v>
      </c>
      <c r="J22" s="173"/>
      <c r="K22" s="20"/>
      <c r="L22" s="20"/>
      <c r="M22" s="186"/>
      <c r="N22" s="173" t="n">
        <f aca="false">SUM(O22:P22)</f>
        <v>30</v>
      </c>
      <c r="O22" s="173" t="n">
        <v>25</v>
      </c>
      <c r="P22" s="173" t="n">
        <v>5</v>
      </c>
      <c r="Q22" s="186" t="n">
        <f aca="false">P22*100/N22</f>
        <v>16.6666666666667</v>
      </c>
    </row>
    <row r="23" customFormat="false" ht="12.75" hidden="false" customHeight="false" outlineLevel="0" collapsed="false">
      <c r="A23" s="20" t="s">
        <v>473</v>
      </c>
      <c r="B23" s="20" t="n">
        <f aca="false">SUM(C23:D23)</f>
        <v>29</v>
      </c>
      <c r="C23" s="20" t="n">
        <f aca="false">SUM(G23+K23+O23)</f>
        <v>27</v>
      </c>
      <c r="D23" s="20" t="n">
        <f aca="false">SUM(H23+L23+P23)</f>
        <v>2</v>
      </c>
      <c r="E23" s="186" t="n">
        <f aca="false">D23*100/B23</f>
        <v>6.89655172413793</v>
      </c>
      <c r="F23" s="173" t="n">
        <f aca="false">SUM(G23:H23)</f>
        <v>3</v>
      </c>
      <c r="G23" s="173" t="n">
        <v>3</v>
      </c>
      <c r="H23" s="20"/>
      <c r="I23" s="186"/>
      <c r="J23" s="173" t="n">
        <f aca="false">SUM(K23:L23)</f>
        <v>2</v>
      </c>
      <c r="K23" s="173" t="n">
        <v>2</v>
      </c>
      <c r="L23" s="20"/>
      <c r="M23" s="186"/>
      <c r="N23" s="173" t="n">
        <f aca="false">SUM(O23:P23)</f>
        <v>24</v>
      </c>
      <c r="O23" s="173" t="n">
        <v>22</v>
      </c>
      <c r="P23" s="173" t="n">
        <v>2</v>
      </c>
      <c r="Q23" s="186" t="n">
        <f aca="false">P23*100/N23</f>
        <v>8.33333333333333</v>
      </c>
    </row>
    <row r="24" customFormat="false" ht="12.75" hidden="false" customHeight="false" outlineLevel="0" collapsed="false">
      <c r="A24" s="20" t="s">
        <v>474</v>
      </c>
      <c r="B24" s="20" t="n">
        <f aca="false">SUM(C24:D24)</f>
        <v>29</v>
      </c>
      <c r="C24" s="20" t="n">
        <f aca="false">SUM(G24+K24+O24)</f>
        <v>26</v>
      </c>
      <c r="D24" s="20" t="n">
        <f aca="false">SUM(H24+L24+P24)</f>
        <v>3</v>
      </c>
      <c r="E24" s="186" t="n">
        <f aca="false">D24*100/B24</f>
        <v>10.3448275862069</v>
      </c>
      <c r="F24" s="173" t="n">
        <f aca="false">SUM(G24:H24)</f>
        <v>3</v>
      </c>
      <c r="G24" s="173" t="n">
        <v>3</v>
      </c>
      <c r="H24" s="20"/>
      <c r="I24" s="186"/>
      <c r="J24" s="173"/>
      <c r="K24" s="20"/>
      <c r="L24" s="20"/>
      <c r="M24" s="186"/>
      <c r="N24" s="173" t="n">
        <f aca="false">SUM(O24:P24)</f>
        <v>26</v>
      </c>
      <c r="O24" s="173" t="n">
        <v>23</v>
      </c>
      <c r="P24" s="173" t="n">
        <v>3</v>
      </c>
      <c r="Q24" s="186" t="n">
        <f aca="false">P24*100/N24</f>
        <v>11.5384615384615</v>
      </c>
    </row>
    <row r="25" customFormat="false" ht="12.75" hidden="false" customHeight="false" outlineLevel="0" collapsed="false">
      <c r="A25" s="20" t="s">
        <v>475</v>
      </c>
      <c r="B25" s="20" t="n">
        <f aca="false">SUM(C25:D25)</f>
        <v>59</v>
      </c>
      <c r="C25" s="20" t="n">
        <f aca="false">SUM(G25+K25+O25)</f>
        <v>48</v>
      </c>
      <c r="D25" s="20" t="n">
        <f aca="false">SUM(H25+L25+P25)</f>
        <v>11</v>
      </c>
      <c r="E25" s="186" t="n">
        <f aca="false">D25*100/B25</f>
        <v>18.6440677966102</v>
      </c>
      <c r="F25" s="173" t="n">
        <f aca="false">SUM(G25:H25)</f>
        <v>7</v>
      </c>
      <c r="G25" s="173" t="n">
        <v>7</v>
      </c>
      <c r="H25" s="20"/>
      <c r="I25" s="186"/>
      <c r="J25" s="173" t="n">
        <f aca="false">SUM(K25:L25)</f>
        <v>7</v>
      </c>
      <c r="K25" s="20" t="n">
        <v>6</v>
      </c>
      <c r="L25" s="20" t="n">
        <v>1</v>
      </c>
      <c r="M25" s="186" t="n">
        <f aca="false">L25*100/J25</f>
        <v>14.2857142857143</v>
      </c>
      <c r="N25" s="173" t="n">
        <f aca="false">SUM(O25:P25)</f>
        <v>45</v>
      </c>
      <c r="O25" s="173" t="n">
        <v>35</v>
      </c>
      <c r="P25" s="173" t="n">
        <v>10</v>
      </c>
      <c r="Q25" s="186" t="n">
        <f aca="false">P25*100/N25</f>
        <v>22.2222222222222</v>
      </c>
    </row>
    <row r="26" customFormat="false" ht="12.75" hidden="false" customHeight="false" outlineLevel="0" collapsed="false">
      <c r="A26" s="20" t="s">
        <v>476</v>
      </c>
      <c r="B26" s="20" t="n">
        <f aca="false">SUM(C26:D26)</f>
        <v>26</v>
      </c>
      <c r="C26" s="20" t="n">
        <f aca="false">SUM(G26+K26+O26)</f>
        <v>21</v>
      </c>
      <c r="D26" s="20" t="n">
        <f aca="false">SUM(H26+L26+P26)</f>
        <v>5</v>
      </c>
      <c r="E26" s="186" t="n">
        <f aca="false">D26*100/B26</f>
        <v>19.2307692307692</v>
      </c>
      <c r="F26" s="173" t="n">
        <f aca="false">SUM(G26:H26)</f>
        <v>3</v>
      </c>
      <c r="G26" s="173" t="n">
        <v>2</v>
      </c>
      <c r="H26" s="20" t="n">
        <v>1</v>
      </c>
      <c r="I26" s="186" t="n">
        <f aca="false">H26*100/F26</f>
        <v>33.3333333333333</v>
      </c>
      <c r="J26" s="173" t="n">
        <f aca="false">SUM(K26:L26)</f>
        <v>11</v>
      </c>
      <c r="K26" s="173" t="n">
        <v>8</v>
      </c>
      <c r="L26" s="173" t="n">
        <v>3</v>
      </c>
      <c r="M26" s="186" t="n">
        <f aca="false">L26*100/J26</f>
        <v>27.2727272727273</v>
      </c>
      <c r="N26" s="173" t="n">
        <f aca="false">SUM(O26:P26)</f>
        <v>12</v>
      </c>
      <c r="O26" s="173" t="n">
        <v>11</v>
      </c>
      <c r="P26" s="173" t="n">
        <v>1</v>
      </c>
      <c r="Q26" s="186" t="n">
        <f aca="false">P26*100/N26</f>
        <v>8.33333333333333</v>
      </c>
    </row>
    <row r="27" customFormat="false" ht="12.75" hidden="false" customHeight="false" outlineLevel="0" collapsed="false">
      <c r="A27" s="20" t="s">
        <v>477</v>
      </c>
      <c r="B27" s="20" t="n">
        <f aca="false">SUM(C27:D27)</f>
        <v>24</v>
      </c>
      <c r="C27" s="20" t="n">
        <f aca="false">SUM(G27+K27+O27)</f>
        <v>21</v>
      </c>
      <c r="D27" s="20" t="n">
        <f aca="false">SUM(H27+L27+P27)</f>
        <v>3</v>
      </c>
      <c r="E27" s="186" t="n">
        <f aca="false">D27*100/B27</f>
        <v>12.5</v>
      </c>
      <c r="F27" s="173" t="n">
        <f aca="false">SUM(G27:H27)</f>
        <v>5</v>
      </c>
      <c r="G27" s="173" t="n">
        <v>4</v>
      </c>
      <c r="H27" s="20" t="n">
        <v>1</v>
      </c>
      <c r="I27" s="186" t="n">
        <f aca="false">H27*100/F27</f>
        <v>20</v>
      </c>
      <c r="J27" s="173" t="n">
        <f aca="false">SUM(K27:L27)</f>
        <v>6</v>
      </c>
      <c r="K27" s="173" t="n">
        <v>5</v>
      </c>
      <c r="L27" s="173" t="n">
        <v>1</v>
      </c>
      <c r="M27" s="186" t="n">
        <f aca="false">L27*100/J27</f>
        <v>16.6666666666667</v>
      </c>
      <c r="N27" s="173" t="n">
        <f aca="false">SUM(O27:P27)</f>
        <v>13</v>
      </c>
      <c r="O27" s="173" t="n">
        <v>12</v>
      </c>
      <c r="P27" s="173" t="n">
        <v>1</v>
      </c>
      <c r="Q27" s="186" t="n">
        <f aca="false">P27*100/N27</f>
        <v>7.69230769230769</v>
      </c>
    </row>
    <row r="28" customFormat="false" ht="12.75" hidden="false" customHeight="false" outlineLevel="0" collapsed="false">
      <c r="A28" s="20" t="s">
        <v>478</v>
      </c>
      <c r="B28" s="20" t="n">
        <f aca="false">SUM(C28:D28)</f>
        <v>19</v>
      </c>
      <c r="C28" s="20" t="n">
        <f aca="false">SUM(G28+K28+O28)</f>
        <v>15</v>
      </c>
      <c r="D28" s="20" t="n">
        <f aca="false">SUM(H28+L28+P28)</f>
        <v>4</v>
      </c>
      <c r="E28" s="186" t="n">
        <f aca="false">D28*100/B28</f>
        <v>21.0526315789474</v>
      </c>
      <c r="F28" s="173" t="n">
        <f aca="false">SUM(G28:H28)</f>
        <v>1</v>
      </c>
      <c r="G28" s="173" t="n">
        <v>1</v>
      </c>
      <c r="H28" s="20"/>
      <c r="I28" s="186"/>
      <c r="J28" s="173" t="n">
        <f aca="false">SUM(K28:L28)</f>
        <v>4</v>
      </c>
      <c r="K28" s="173" t="n">
        <v>4</v>
      </c>
      <c r="L28" s="20"/>
      <c r="M28" s="186"/>
      <c r="N28" s="173" t="n">
        <f aca="false">SUM(O28:P28)</f>
        <v>14</v>
      </c>
      <c r="O28" s="173" t="n">
        <v>10</v>
      </c>
      <c r="P28" s="173" t="n">
        <v>4</v>
      </c>
      <c r="Q28" s="186" t="n">
        <f aca="false">P28*100/N28</f>
        <v>28.5714285714286</v>
      </c>
    </row>
    <row r="29" customFormat="false" ht="12.75" hidden="false" customHeight="false" outlineLevel="0" collapsed="false">
      <c r="A29" s="20" t="s">
        <v>479</v>
      </c>
      <c r="B29" s="20" t="n">
        <f aca="false">SUM(C29:D29)</f>
        <v>18</v>
      </c>
      <c r="C29" s="20" t="n">
        <f aca="false">SUM(G29+K29+O29)</f>
        <v>15</v>
      </c>
      <c r="D29" s="20" t="n">
        <f aca="false">SUM(H29+L29+P29)</f>
        <v>3</v>
      </c>
      <c r="E29" s="186" t="n">
        <f aca="false">D29*100/B29</f>
        <v>16.6666666666667</v>
      </c>
      <c r="F29" s="173" t="n">
        <f aca="false">SUM(G29:H29)</f>
        <v>3</v>
      </c>
      <c r="G29" s="173" t="n">
        <v>3</v>
      </c>
      <c r="H29" s="20"/>
      <c r="I29" s="186"/>
      <c r="J29" s="173"/>
      <c r="K29" s="20"/>
      <c r="L29" s="20"/>
      <c r="M29" s="186"/>
      <c r="N29" s="173" t="n">
        <f aca="false">SUM(O29:P29)</f>
        <v>15</v>
      </c>
      <c r="O29" s="173" t="n">
        <v>12</v>
      </c>
      <c r="P29" s="173" t="n">
        <v>3</v>
      </c>
      <c r="Q29" s="186" t="n">
        <f aca="false">P29*100/N29</f>
        <v>20</v>
      </c>
    </row>
    <row r="30" customFormat="false" ht="12.75" hidden="false" customHeight="false" outlineLevel="0" collapsed="false">
      <c r="A30" s="20" t="s">
        <v>480</v>
      </c>
      <c r="B30" s="20" t="n">
        <f aca="false">SUM(C30:D30)</f>
        <v>21</v>
      </c>
      <c r="C30" s="20" t="n">
        <f aca="false">SUM(G30+K30+O30)</f>
        <v>17</v>
      </c>
      <c r="D30" s="20" t="n">
        <f aca="false">SUM(H30+L30+P30)</f>
        <v>4</v>
      </c>
      <c r="E30" s="186" t="n">
        <f aca="false">D30*100/B30</f>
        <v>19.047619047619</v>
      </c>
      <c r="F30" s="173" t="n">
        <f aca="false">SUM(G30:H30)</f>
        <v>1</v>
      </c>
      <c r="G30" s="173" t="n">
        <v>1</v>
      </c>
      <c r="H30" s="20"/>
      <c r="I30" s="186"/>
      <c r="J30" s="173" t="n">
        <f aca="false">SUM(K30:L30)</f>
        <v>2</v>
      </c>
      <c r="K30" s="173" t="n">
        <v>2</v>
      </c>
      <c r="L30" s="20"/>
      <c r="M30" s="186"/>
      <c r="N30" s="173" t="n">
        <f aca="false">SUM(O30:P30)</f>
        <v>18</v>
      </c>
      <c r="O30" s="173" t="n">
        <v>14</v>
      </c>
      <c r="P30" s="173" t="n">
        <v>4</v>
      </c>
      <c r="Q30" s="186" t="n">
        <f aca="false">P30*100/N30</f>
        <v>22.2222222222222</v>
      </c>
    </row>
    <row r="31" customFormat="false" ht="12.75" hidden="false" customHeight="false" outlineLevel="0" collapsed="false">
      <c r="A31" s="20" t="s">
        <v>481</v>
      </c>
      <c r="B31" s="20" t="n">
        <f aca="false">SUM(C31:D31)</f>
        <v>24</v>
      </c>
      <c r="C31" s="20" t="n">
        <f aca="false">SUM(G31+K31+O31)</f>
        <v>21</v>
      </c>
      <c r="D31" s="20" t="n">
        <f aca="false">SUM(H31+L31+P31)</f>
        <v>3</v>
      </c>
      <c r="E31" s="186" t="n">
        <f aca="false">D31*100/B31</f>
        <v>12.5</v>
      </c>
      <c r="F31" s="173" t="n">
        <f aca="false">SUM(G31:H31)</f>
        <v>1</v>
      </c>
      <c r="G31" s="173" t="n">
        <v>1</v>
      </c>
      <c r="H31" s="20"/>
      <c r="I31" s="186"/>
      <c r="J31" s="173"/>
      <c r="K31" s="20"/>
      <c r="L31" s="20"/>
      <c r="M31" s="186"/>
      <c r="N31" s="173" t="n">
        <f aca="false">SUM(O31:P31)</f>
        <v>23</v>
      </c>
      <c r="O31" s="173" t="n">
        <v>20</v>
      </c>
      <c r="P31" s="173" t="n">
        <v>3</v>
      </c>
      <c r="Q31" s="186" t="n">
        <f aca="false">P31*100/N31</f>
        <v>13.0434782608696</v>
      </c>
    </row>
    <row r="32" customFormat="false" ht="12.75" hidden="false" customHeight="false" outlineLevel="0" collapsed="false">
      <c r="A32" s="20" t="s">
        <v>482</v>
      </c>
      <c r="B32" s="20" t="n">
        <f aca="false">SUM(C32:D32)</f>
        <v>9</v>
      </c>
      <c r="C32" s="20" t="n">
        <f aca="false">SUM(G32+K32+O32)</f>
        <v>7</v>
      </c>
      <c r="D32" s="20" t="n">
        <f aca="false">SUM(H32+L32+P32)</f>
        <v>2</v>
      </c>
      <c r="E32" s="186" t="n">
        <f aca="false">D32*100/B32</f>
        <v>22.2222222222222</v>
      </c>
      <c r="F32" s="173" t="n">
        <f aca="false">SUM(G32:H32)</f>
        <v>1</v>
      </c>
      <c r="G32" s="173" t="n">
        <v>1</v>
      </c>
      <c r="H32" s="20"/>
      <c r="I32" s="186"/>
      <c r="J32" s="173" t="n">
        <f aca="false">SUM(K32:L32)</f>
        <v>1</v>
      </c>
      <c r="K32" s="173" t="n">
        <v>1</v>
      </c>
      <c r="L32" s="20"/>
      <c r="M32" s="186"/>
      <c r="N32" s="173" t="n">
        <f aca="false">SUM(O32:P32)</f>
        <v>7</v>
      </c>
      <c r="O32" s="173" t="n">
        <v>5</v>
      </c>
      <c r="P32" s="173" t="n">
        <v>2</v>
      </c>
      <c r="Q32" s="186" t="n">
        <f aca="false">P32*100/N32</f>
        <v>28.5714285714286</v>
      </c>
    </row>
    <row r="33" customFormat="false" ht="12.75" hidden="false" customHeight="false" outlineLevel="0" collapsed="false">
      <c r="A33" s="20" t="s">
        <v>483</v>
      </c>
      <c r="B33" s="20" t="n">
        <f aca="false">SUM(C33:D33)</f>
        <v>70</v>
      </c>
      <c r="C33" s="20" t="n">
        <f aca="false">SUM(G33+K33+O33)</f>
        <v>55</v>
      </c>
      <c r="D33" s="20" t="n">
        <f aca="false">SUM(H33+L33+P33)</f>
        <v>15</v>
      </c>
      <c r="E33" s="186" t="n">
        <f aca="false">D33*100/B33</f>
        <v>21.4285714285714</v>
      </c>
      <c r="F33" s="173" t="n">
        <f aca="false">SUM(G33:H33)</f>
        <v>27</v>
      </c>
      <c r="G33" s="173" t="n">
        <v>21</v>
      </c>
      <c r="H33" s="20" t="n">
        <v>6</v>
      </c>
      <c r="I33" s="186" t="n">
        <f aca="false">H33*100/F33</f>
        <v>22.2222222222222</v>
      </c>
      <c r="J33" s="173" t="n">
        <f aca="false">SUM(K33:L33)</f>
        <v>3</v>
      </c>
      <c r="K33" s="173" t="n">
        <v>1</v>
      </c>
      <c r="L33" s="173" t="n">
        <v>2</v>
      </c>
      <c r="M33" s="186" t="n">
        <f aca="false">L33*100/J33</f>
        <v>66.6666666666667</v>
      </c>
      <c r="N33" s="173" t="n">
        <f aca="false">SUM(O33:P33)</f>
        <v>40</v>
      </c>
      <c r="O33" s="173" t="n">
        <v>33</v>
      </c>
      <c r="P33" s="173" t="n">
        <v>7</v>
      </c>
      <c r="Q33" s="186" t="n">
        <f aca="false">P33*100/N33</f>
        <v>17.5</v>
      </c>
    </row>
    <row r="34" customFormat="false" ht="12.75" hidden="false" customHeight="false" outlineLevel="0" collapsed="false">
      <c r="A34" s="20" t="s">
        <v>484</v>
      </c>
      <c r="B34" s="20" t="n">
        <f aca="false">SUM(C34:D34)</f>
        <v>21</v>
      </c>
      <c r="C34" s="20" t="n">
        <f aca="false">SUM(G34+K34+O34)</f>
        <v>18</v>
      </c>
      <c r="D34" s="20" t="n">
        <f aca="false">SUM(H34+L34+P34)</f>
        <v>3</v>
      </c>
      <c r="E34" s="186" t="n">
        <f aca="false">D34*100/B34</f>
        <v>14.2857142857143</v>
      </c>
      <c r="F34" s="173" t="n">
        <f aca="false">SUM(G34:H34)</f>
        <v>2</v>
      </c>
      <c r="G34" s="173" t="n">
        <v>2</v>
      </c>
      <c r="H34" s="20"/>
      <c r="I34" s="186"/>
      <c r="J34" s="173" t="n">
        <f aca="false">SUM(K34:L34)</f>
        <v>2</v>
      </c>
      <c r="K34" s="173" t="n">
        <v>1</v>
      </c>
      <c r="L34" s="20" t="n">
        <v>1</v>
      </c>
      <c r="M34" s="186" t="n">
        <f aca="false">L34*100/J34</f>
        <v>50</v>
      </c>
      <c r="N34" s="173" t="n">
        <f aca="false">SUM(O34:P34)</f>
        <v>17</v>
      </c>
      <c r="O34" s="173" t="n">
        <v>15</v>
      </c>
      <c r="P34" s="173" t="n">
        <v>2</v>
      </c>
      <c r="Q34" s="186" t="n">
        <f aca="false">P34*100/N34</f>
        <v>11.7647058823529</v>
      </c>
    </row>
    <row r="35" customFormat="false" ht="14.25" hidden="false" customHeight="false" outlineLevel="0" collapsed="false">
      <c r="A35" s="20" t="s">
        <v>680</v>
      </c>
      <c r="B35" s="20" t="n">
        <f aca="false">SUM(C35:D35)</f>
        <v>60</v>
      </c>
      <c r="C35" s="20" t="n">
        <f aca="false">SUM(G35+K35+O35)</f>
        <v>18</v>
      </c>
      <c r="D35" s="20" t="n">
        <f aca="false">SUM(H35+L35+P35)</f>
        <v>42</v>
      </c>
      <c r="E35" s="186" t="n">
        <f aca="false">D35*100/B35</f>
        <v>70</v>
      </c>
      <c r="F35" s="173" t="n">
        <f aca="false">SUM(G35:H35)</f>
        <v>8</v>
      </c>
      <c r="G35" s="20"/>
      <c r="H35" s="20" t="n">
        <v>8</v>
      </c>
      <c r="I35" s="186" t="n">
        <f aca="false">H35*100/F35</f>
        <v>100</v>
      </c>
      <c r="J35" s="173" t="n">
        <f aca="false">SUM(K35:L35)</f>
        <v>10</v>
      </c>
      <c r="K35" s="20"/>
      <c r="L35" s="20" t="n">
        <v>10</v>
      </c>
      <c r="M35" s="186" t="n">
        <f aca="false">L35*100/J35</f>
        <v>100</v>
      </c>
      <c r="N35" s="173" t="n">
        <f aca="false">SUM(O35:P35)</f>
        <v>42</v>
      </c>
      <c r="O35" s="20" t="n">
        <v>18</v>
      </c>
      <c r="P35" s="20" t="n">
        <v>24</v>
      </c>
      <c r="Q35" s="186" t="n">
        <f aca="false">P35*100/N35</f>
        <v>57.1428571428571</v>
      </c>
    </row>
    <row r="36" s="57" customFormat="true" ht="11.25" hidden="false" customHeight="false" outlineLevel="0" collapsed="false">
      <c r="A36" s="57" t="s">
        <v>681</v>
      </c>
    </row>
    <row r="37" s="57" customFormat="true" ht="11.25" hidden="false" customHeight="false" outlineLevel="0" collapsed="false">
      <c r="A37" s="57" t="s">
        <v>171</v>
      </c>
    </row>
  </sheetData>
  <sheetProtection sheet="true" password="ca55" objects="true" scenarios="true"/>
  <mergeCells count="19">
    <mergeCell ref="A1:Q1"/>
    <mergeCell ref="A2:Q2"/>
    <mergeCell ref="A5:A7"/>
    <mergeCell ref="B5:B7"/>
    <mergeCell ref="C5:E5"/>
    <mergeCell ref="F5:F7"/>
    <mergeCell ref="G5:I5"/>
    <mergeCell ref="J5:J7"/>
    <mergeCell ref="K5:M5"/>
    <mergeCell ref="N5:N7"/>
    <mergeCell ref="O5:Q5"/>
    <mergeCell ref="C6:C7"/>
    <mergeCell ref="D6:E6"/>
    <mergeCell ref="G6:G7"/>
    <mergeCell ref="H6:I6"/>
    <mergeCell ref="K6:K7"/>
    <mergeCell ref="L6:M6"/>
    <mergeCell ref="O6:O7"/>
    <mergeCell ref="P6:Q6"/>
  </mergeCells>
  <printOptions headings="false" gridLines="false" gridLinesSet="true" horizontalCentered="true" verticalCentered="false"/>
  <pageMargins left="0.747916666666667" right="0.747916666666667" top="0.420138888888889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5.56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15.13"/>
    <col collapsed="false" customWidth="true" hidden="false" outlineLevel="0" max="6" min="6" style="0" width="9.28"/>
    <col collapsed="false" customWidth="true" hidden="false" outlineLevel="0" max="7" min="7" style="0" width="9.14"/>
    <col collapsed="false" customWidth="true" hidden="false" outlineLevel="0" max="9" min="8" style="0" width="8.85"/>
    <col collapsed="false" customWidth="true" hidden="false" outlineLevel="0" max="10" min="10" style="0" width="9.14"/>
    <col collapsed="false" customWidth="true" hidden="false" outlineLevel="0" max="11" min="11" style="0" width="12.85"/>
    <col collapsed="false" customWidth="true" hidden="false" outlineLevel="0" max="12" min="12" style="0" width="5.71"/>
  </cols>
  <sheetData>
    <row r="1" s="4" customFormat="true" ht="12.75" hidden="false" customHeight="tru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4" customFormat="true" ht="12.75" hidden="false" customHeight="true" outlineLevel="0" collapsed="false">
      <c r="A2" s="8" t="s">
        <v>68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4" customFormat="true" ht="12.75" hidden="false" customHeight="false" outlineLevel="0" collapsed="false"/>
    <row r="4" s="4" customFormat="true" ht="12.75" hidden="false" customHeight="false" outlineLevel="0" collapsed="false">
      <c r="A4" s="4" t="s">
        <v>683</v>
      </c>
    </row>
    <row r="5" customFormat="false" ht="12.75" hidden="false" customHeight="false" outlineLevel="0" collapsed="false">
      <c r="A5" s="171" t="s">
        <v>217</v>
      </c>
      <c r="B5" s="171" t="s">
        <v>180</v>
      </c>
      <c r="C5" s="171" t="s">
        <v>684</v>
      </c>
      <c r="D5" s="171" t="s">
        <v>685</v>
      </c>
      <c r="E5" s="171" t="s">
        <v>686</v>
      </c>
      <c r="F5" s="34" t="s">
        <v>687</v>
      </c>
      <c r="G5" s="34"/>
      <c r="H5" s="81" t="s">
        <v>688</v>
      </c>
      <c r="I5" s="81" t="s">
        <v>688</v>
      </c>
      <c r="J5" s="81" t="s">
        <v>689</v>
      </c>
      <c r="K5" s="81" t="s">
        <v>690</v>
      </c>
      <c r="L5" s="171" t="s">
        <v>236</v>
      </c>
    </row>
    <row r="6" customFormat="false" ht="12.75" hidden="false" customHeight="false" outlineLevel="0" collapsed="false">
      <c r="A6" s="171"/>
      <c r="B6" s="171"/>
      <c r="C6" s="171"/>
      <c r="D6" s="171"/>
      <c r="E6" s="171"/>
      <c r="F6" s="34" t="s">
        <v>691</v>
      </c>
      <c r="G6" s="205" t="s">
        <v>692</v>
      </c>
      <c r="H6" s="86" t="s">
        <v>693</v>
      </c>
      <c r="I6" s="86" t="s">
        <v>694</v>
      </c>
      <c r="J6" s="86" t="s">
        <v>695</v>
      </c>
      <c r="K6" s="86" t="s">
        <v>696</v>
      </c>
      <c r="L6" s="171"/>
    </row>
    <row r="7" s="4" customFormat="true" ht="21.75" hidden="false" customHeight="true" outlineLevel="0" collapsed="false">
      <c r="A7" s="14" t="s">
        <v>104</v>
      </c>
      <c r="B7" s="14" t="n">
        <f aca="false">SUM(B8+B19)</f>
        <v>1083</v>
      </c>
      <c r="C7" s="14" t="n">
        <f aca="false">SUM(C8+C19)</f>
        <v>4</v>
      </c>
      <c r="D7" s="14" t="n">
        <f aca="false">SUM(D8+D19)</f>
        <v>33</v>
      </c>
      <c r="E7" s="14" t="n">
        <f aca="false">SUM(E8+E19)</f>
        <v>136</v>
      </c>
      <c r="F7" s="14" t="n">
        <f aca="false">SUM(F8+F19)</f>
        <v>370</v>
      </c>
      <c r="G7" s="14" t="n">
        <f aca="false">SUM(G8+G19)</f>
        <v>259</v>
      </c>
      <c r="H7" s="14" t="n">
        <f aca="false">SUM(H8+H19)</f>
        <v>152</v>
      </c>
      <c r="I7" s="14" t="n">
        <f aca="false">SUM(I8+I19)</f>
        <v>15</v>
      </c>
      <c r="J7" s="14" t="n">
        <f aca="false">SUM(J8+J19)</f>
        <v>35</v>
      </c>
      <c r="K7" s="14" t="n">
        <f aca="false">SUM(K8+K19)</f>
        <v>13</v>
      </c>
      <c r="L7" s="14" t="n">
        <f aca="false">SUM(L8+L19)</f>
        <v>66</v>
      </c>
    </row>
    <row r="8" s="4" customFormat="true" ht="21.75" hidden="false" customHeight="true" outlineLevel="0" collapsed="false">
      <c r="A8" s="14" t="s">
        <v>105</v>
      </c>
      <c r="B8" s="14" t="n">
        <f aca="false">SUM(B9:B18)</f>
        <v>452</v>
      </c>
      <c r="C8" s="14" t="n">
        <f aca="false">SUM(C9:C18)</f>
        <v>4</v>
      </c>
      <c r="D8" s="14" t="n">
        <f aca="false">SUM(D9:D18)</f>
        <v>24</v>
      </c>
      <c r="E8" s="14" t="n">
        <f aca="false">SUM(E9:E18)</f>
        <v>124</v>
      </c>
      <c r="F8" s="193" t="n">
        <f aca="false">SUM(F9:F18)</f>
        <v>196</v>
      </c>
      <c r="G8" s="193" t="n">
        <f aca="false">SUM(G9:G18)</f>
        <v>82</v>
      </c>
      <c r="H8" s="193" t="n">
        <f aca="false">SUM(H9:H18)</f>
        <v>4</v>
      </c>
      <c r="I8" s="193"/>
      <c r="J8" s="193"/>
      <c r="K8" s="193"/>
      <c r="L8" s="14" t="n">
        <f aca="false">SUM(L9:L18)</f>
        <v>18</v>
      </c>
    </row>
    <row r="9" customFormat="false" ht="12.75" hidden="false" customHeight="false" outlineLevel="0" collapsed="false">
      <c r="A9" s="20" t="s">
        <v>462</v>
      </c>
      <c r="B9" s="20" t="n">
        <f aca="false">SUM(C9:L9)</f>
        <v>57</v>
      </c>
      <c r="C9" s="20"/>
      <c r="D9" s="20" t="n">
        <v>3</v>
      </c>
      <c r="E9" s="20"/>
      <c r="F9" s="20" t="n">
        <v>16</v>
      </c>
      <c r="G9" s="20" t="n">
        <v>38</v>
      </c>
      <c r="H9" s="20"/>
      <c r="I9" s="20"/>
      <c r="J9" s="20"/>
      <c r="K9" s="20"/>
      <c r="L9" s="20"/>
    </row>
    <row r="10" customFormat="false" ht="12.75" hidden="false" customHeight="false" outlineLevel="0" collapsed="false">
      <c r="A10" s="20" t="s">
        <v>463</v>
      </c>
      <c r="B10" s="20" t="n">
        <f aca="false">SUM(C10:L10)</f>
        <v>29</v>
      </c>
      <c r="C10" s="20"/>
      <c r="D10" s="20"/>
      <c r="E10" s="20"/>
      <c r="F10" s="20" t="n">
        <v>28</v>
      </c>
      <c r="G10" s="20" t="n">
        <v>1</v>
      </c>
      <c r="H10" s="20"/>
      <c r="I10" s="20"/>
      <c r="J10" s="20"/>
      <c r="K10" s="20"/>
      <c r="L10" s="20"/>
    </row>
    <row r="11" customFormat="false" ht="12.75" hidden="false" customHeight="false" outlineLevel="0" collapsed="false">
      <c r="A11" s="20" t="s">
        <v>464</v>
      </c>
      <c r="B11" s="20" t="n">
        <f aca="false">SUM(C11:L11)</f>
        <v>23</v>
      </c>
      <c r="C11" s="20"/>
      <c r="D11" s="20"/>
      <c r="E11" s="20"/>
      <c r="F11" s="20" t="n">
        <v>23</v>
      </c>
      <c r="G11" s="20"/>
      <c r="H11" s="20"/>
      <c r="I11" s="20"/>
      <c r="J11" s="20"/>
      <c r="K11" s="20"/>
      <c r="L11" s="20"/>
    </row>
    <row r="12" customFormat="false" ht="12.75" hidden="false" customHeight="false" outlineLevel="0" collapsed="false">
      <c r="A12" s="20" t="s">
        <v>465</v>
      </c>
      <c r="B12" s="20" t="n">
        <f aca="false">SUM(C12:L12)</f>
        <v>24</v>
      </c>
      <c r="C12" s="20" t="n">
        <v>1</v>
      </c>
      <c r="D12" s="20" t="n">
        <v>4</v>
      </c>
      <c r="E12" s="20"/>
      <c r="F12" s="173" t="n">
        <v>5</v>
      </c>
      <c r="G12" s="173" t="n">
        <v>14</v>
      </c>
      <c r="H12" s="20"/>
      <c r="I12" s="20"/>
      <c r="J12" s="20"/>
      <c r="K12" s="20"/>
      <c r="L12" s="20"/>
    </row>
    <row r="13" customFormat="false" ht="12.75" hidden="false" customHeight="false" outlineLevel="0" collapsed="false">
      <c r="A13" s="20" t="s">
        <v>466</v>
      </c>
      <c r="B13" s="20" t="n">
        <f aca="false">SUM(C13:L13)</f>
        <v>19</v>
      </c>
      <c r="C13" s="20" t="n">
        <v>1</v>
      </c>
      <c r="D13" s="20" t="n">
        <v>1</v>
      </c>
      <c r="E13" s="20" t="n">
        <v>1</v>
      </c>
      <c r="F13" s="173" t="n">
        <v>6</v>
      </c>
      <c r="G13" s="173" t="n">
        <v>5</v>
      </c>
      <c r="H13" s="20"/>
      <c r="I13" s="20"/>
      <c r="J13" s="20"/>
      <c r="K13" s="20"/>
      <c r="L13" s="20" t="n">
        <v>5</v>
      </c>
    </row>
    <row r="14" customFormat="false" ht="12.75" hidden="false" customHeight="false" outlineLevel="0" collapsed="false">
      <c r="A14" s="20" t="s">
        <v>467</v>
      </c>
      <c r="B14" s="20" t="n">
        <f aca="false">SUM(C14:L14)</f>
        <v>25</v>
      </c>
      <c r="C14" s="20" t="n">
        <v>1</v>
      </c>
      <c r="D14" s="173" t="n">
        <v>6</v>
      </c>
      <c r="E14" s="20" t="n">
        <v>2</v>
      </c>
      <c r="F14" s="173" t="n">
        <v>8</v>
      </c>
      <c r="G14" s="173" t="n">
        <v>8</v>
      </c>
      <c r="H14" s="20"/>
      <c r="I14" s="20"/>
      <c r="J14" s="20"/>
      <c r="K14" s="20"/>
      <c r="L14" s="20"/>
    </row>
    <row r="15" customFormat="false" ht="12.75" hidden="false" customHeight="false" outlineLevel="0" collapsed="false">
      <c r="A15" s="20" t="s">
        <v>468</v>
      </c>
      <c r="B15" s="20" t="n">
        <f aca="false">SUM(C15:L15)</f>
        <v>182</v>
      </c>
      <c r="C15" s="20"/>
      <c r="D15" s="173" t="n">
        <v>6</v>
      </c>
      <c r="E15" s="20" t="n">
        <v>97</v>
      </c>
      <c r="F15" s="173" t="n">
        <v>71</v>
      </c>
      <c r="G15" s="173" t="n">
        <v>1</v>
      </c>
      <c r="H15" s="20"/>
      <c r="I15" s="20"/>
      <c r="J15" s="20"/>
      <c r="K15" s="20"/>
      <c r="L15" s="20" t="n">
        <v>7</v>
      </c>
    </row>
    <row r="16" customFormat="false" ht="12.75" hidden="false" customHeight="false" outlineLevel="0" collapsed="false">
      <c r="A16" s="20" t="s">
        <v>469</v>
      </c>
      <c r="B16" s="20" t="n">
        <f aca="false">SUM(C16:L16)</f>
        <v>31</v>
      </c>
      <c r="C16" s="173" t="n">
        <v>1</v>
      </c>
      <c r="D16" s="173" t="n">
        <v>1</v>
      </c>
      <c r="E16" s="20"/>
      <c r="F16" s="173" t="n">
        <v>18</v>
      </c>
      <c r="G16" s="173" t="n">
        <v>6</v>
      </c>
      <c r="H16" s="20"/>
      <c r="I16" s="20"/>
      <c r="J16" s="20"/>
      <c r="K16" s="20"/>
      <c r="L16" s="20" t="n">
        <v>5</v>
      </c>
    </row>
    <row r="17" customFormat="false" ht="12.75" hidden="false" customHeight="false" outlineLevel="0" collapsed="false">
      <c r="A17" s="20" t="s">
        <v>470</v>
      </c>
      <c r="B17" s="20" t="n">
        <f aca="false">SUM(C17:L17)</f>
        <v>27</v>
      </c>
      <c r="C17" s="20"/>
      <c r="D17" s="20"/>
      <c r="E17" s="173" t="n">
        <v>8</v>
      </c>
      <c r="F17" s="173" t="n">
        <v>18</v>
      </c>
      <c r="G17" s="20"/>
      <c r="H17" s="20"/>
      <c r="I17" s="20"/>
      <c r="J17" s="20"/>
      <c r="K17" s="20"/>
      <c r="L17" s="20" t="n">
        <v>1</v>
      </c>
    </row>
    <row r="18" customFormat="false" ht="12.75" hidden="false" customHeight="false" outlineLevel="0" collapsed="false">
      <c r="A18" s="20" t="s">
        <v>423</v>
      </c>
      <c r="B18" s="20" t="n">
        <f aca="false">SUM(C18:L18)</f>
        <v>35</v>
      </c>
      <c r="C18" s="20"/>
      <c r="D18" s="173" t="n">
        <v>3</v>
      </c>
      <c r="E18" s="173" t="n">
        <v>16</v>
      </c>
      <c r="F18" s="173" t="n">
        <v>3</v>
      </c>
      <c r="G18" s="173" t="n">
        <v>9</v>
      </c>
      <c r="H18" s="173" t="n">
        <v>4</v>
      </c>
      <c r="I18" s="20"/>
      <c r="J18" s="20"/>
      <c r="K18" s="20"/>
      <c r="L18" s="20"/>
    </row>
    <row r="19" s="4" customFormat="true" ht="23.25" hidden="false" customHeight="true" outlineLevel="0" collapsed="false">
      <c r="A19" s="14" t="s">
        <v>116</v>
      </c>
      <c r="B19" s="193" t="n">
        <f aca="false">SUM(B20:B34)</f>
        <v>631</v>
      </c>
      <c r="C19" s="14" t="n">
        <f aca="false">SUM(C20:C34)</f>
        <v>0</v>
      </c>
      <c r="D19" s="14" t="n">
        <f aca="false">SUM(D20:D34)</f>
        <v>9</v>
      </c>
      <c r="E19" s="14" t="n">
        <f aca="false">SUM(E20:E34)</f>
        <v>12</v>
      </c>
      <c r="F19" s="14" t="n">
        <f aca="false">SUM(F20:F34)</f>
        <v>174</v>
      </c>
      <c r="G19" s="193" t="n">
        <f aca="false">SUM(G20:G34)</f>
        <v>177</v>
      </c>
      <c r="H19" s="193" t="n">
        <f aca="false">SUM(H20:H34)</f>
        <v>148</v>
      </c>
      <c r="I19" s="193" t="n">
        <f aca="false">SUM(I20:I34)</f>
        <v>15</v>
      </c>
      <c r="J19" s="193" t="n">
        <f aca="false">SUM(J20:J34)</f>
        <v>35</v>
      </c>
      <c r="K19" s="193" t="n">
        <f aca="false">SUM(K20:K34)</f>
        <v>13</v>
      </c>
      <c r="L19" s="14" t="n">
        <f aca="false">SUM(L20:L34)</f>
        <v>48</v>
      </c>
    </row>
    <row r="20" customFormat="false" ht="12.75" hidden="false" customHeight="false" outlineLevel="0" collapsed="false">
      <c r="A20" s="20" t="s">
        <v>471</v>
      </c>
      <c r="B20" s="20" t="n">
        <f aca="false">SUM(C20:L20)</f>
        <v>190</v>
      </c>
      <c r="C20" s="20"/>
      <c r="D20" s="173" t="n">
        <v>2</v>
      </c>
      <c r="E20" s="20"/>
      <c r="F20" s="173" t="n">
        <v>52</v>
      </c>
      <c r="G20" s="173" t="n">
        <v>57</v>
      </c>
      <c r="H20" s="173" t="n">
        <v>62</v>
      </c>
      <c r="I20" s="173" t="n">
        <v>2</v>
      </c>
      <c r="J20" s="173" t="n">
        <v>1</v>
      </c>
      <c r="K20" s="173" t="n">
        <v>1</v>
      </c>
      <c r="L20" s="20" t="n">
        <v>13</v>
      </c>
    </row>
    <row r="21" customFormat="false" ht="12.75" hidden="false" customHeight="false" outlineLevel="0" collapsed="false">
      <c r="A21" s="20" t="s">
        <v>472</v>
      </c>
      <c r="B21" s="20" t="n">
        <f aca="false">SUM(C21:L21)</f>
        <v>32</v>
      </c>
      <c r="C21" s="20"/>
      <c r="D21" s="20"/>
      <c r="E21" s="20" t="n">
        <v>1</v>
      </c>
      <c r="F21" s="173" t="n">
        <v>3</v>
      </c>
      <c r="G21" s="173" t="n">
        <v>14</v>
      </c>
      <c r="H21" s="173" t="n">
        <v>7</v>
      </c>
      <c r="I21" s="173" t="n">
        <v>3</v>
      </c>
      <c r="J21" s="20"/>
      <c r="K21" s="20"/>
      <c r="L21" s="20" t="n">
        <v>4</v>
      </c>
    </row>
    <row r="22" customFormat="false" ht="12.75" hidden="false" customHeight="false" outlineLevel="0" collapsed="false">
      <c r="A22" s="20" t="s">
        <v>473</v>
      </c>
      <c r="B22" s="20" t="n">
        <f aca="false">SUM(C22:L22)</f>
        <v>29</v>
      </c>
      <c r="C22" s="20"/>
      <c r="D22" s="20"/>
      <c r="E22" s="173" t="n">
        <v>1</v>
      </c>
      <c r="F22" s="173" t="n">
        <v>14</v>
      </c>
      <c r="G22" s="173" t="n">
        <v>5</v>
      </c>
      <c r="H22" s="173" t="n">
        <v>6</v>
      </c>
      <c r="I22" s="20"/>
      <c r="J22" s="20"/>
      <c r="K22" s="173" t="n">
        <v>2</v>
      </c>
      <c r="L22" s="20" t="n">
        <v>1</v>
      </c>
    </row>
    <row r="23" customFormat="false" ht="12.75" hidden="false" customHeight="false" outlineLevel="0" collapsed="false">
      <c r="A23" s="20" t="s">
        <v>474</v>
      </c>
      <c r="B23" s="20" t="n">
        <f aca="false">SUM(C23:L23)</f>
        <v>29</v>
      </c>
      <c r="C23" s="20"/>
      <c r="D23" s="20"/>
      <c r="E23" s="20"/>
      <c r="F23" s="173" t="n">
        <v>16</v>
      </c>
      <c r="G23" s="20"/>
      <c r="H23" s="173" t="n">
        <v>11</v>
      </c>
      <c r="I23" s="20"/>
      <c r="J23" s="20"/>
      <c r="K23" s="20"/>
      <c r="L23" s="20" t="n">
        <v>2</v>
      </c>
    </row>
    <row r="24" customFormat="false" ht="12.75" hidden="false" customHeight="false" outlineLevel="0" collapsed="false">
      <c r="A24" s="20" t="s">
        <v>475</v>
      </c>
      <c r="B24" s="20" t="n">
        <f aca="false">SUM(C24:L24)</f>
        <v>59</v>
      </c>
      <c r="C24" s="20"/>
      <c r="D24" s="20"/>
      <c r="E24" s="20"/>
      <c r="F24" s="173" t="n">
        <v>7</v>
      </c>
      <c r="G24" s="173" t="n">
        <v>26</v>
      </c>
      <c r="H24" s="173" t="n">
        <v>17</v>
      </c>
      <c r="I24" s="173" t="n">
        <v>7</v>
      </c>
      <c r="J24" s="20"/>
      <c r="K24" s="20"/>
      <c r="L24" s="20" t="n">
        <v>2</v>
      </c>
    </row>
    <row r="25" customFormat="false" ht="12.75" hidden="false" customHeight="false" outlineLevel="0" collapsed="false">
      <c r="A25" s="20" t="s">
        <v>476</v>
      </c>
      <c r="B25" s="20" t="n">
        <f aca="false">SUM(C25:L25)</f>
        <v>26</v>
      </c>
      <c r="C25" s="20"/>
      <c r="D25" s="20" t="n">
        <v>2</v>
      </c>
      <c r="E25" s="20" t="n">
        <v>1</v>
      </c>
      <c r="F25" s="173" t="n">
        <v>8</v>
      </c>
      <c r="G25" s="173" t="n">
        <v>8</v>
      </c>
      <c r="H25" s="173" t="n">
        <v>5</v>
      </c>
      <c r="I25" s="173" t="n">
        <v>1</v>
      </c>
      <c r="J25" s="20"/>
      <c r="K25" s="173" t="n">
        <v>1</v>
      </c>
      <c r="L25" s="20"/>
    </row>
    <row r="26" customFormat="false" ht="12.75" hidden="false" customHeight="false" outlineLevel="0" collapsed="false">
      <c r="A26" s="20" t="s">
        <v>477</v>
      </c>
      <c r="B26" s="20" t="n">
        <f aca="false">SUM(C26:L26)</f>
        <v>24</v>
      </c>
      <c r="C26" s="20"/>
      <c r="D26" s="20"/>
      <c r="E26" s="20"/>
      <c r="F26" s="173" t="n">
        <v>7</v>
      </c>
      <c r="G26" s="173" t="n">
        <v>8</v>
      </c>
      <c r="H26" s="173" t="n">
        <v>6</v>
      </c>
      <c r="I26" s="20"/>
      <c r="J26" s="20"/>
      <c r="K26" s="173" t="n">
        <v>2</v>
      </c>
      <c r="L26" s="20" t="n">
        <v>1</v>
      </c>
    </row>
    <row r="27" customFormat="false" ht="12.75" hidden="false" customHeight="false" outlineLevel="0" collapsed="false">
      <c r="A27" s="20" t="s">
        <v>478</v>
      </c>
      <c r="B27" s="20" t="n">
        <f aca="false">SUM(C27:L27)</f>
        <v>19</v>
      </c>
      <c r="C27" s="20"/>
      <c r="D27" s="20"/>
      <c r="E27" s="20"/>
      <c r="F27" s="173" t="n">
        <v>5</v>
      </c>
      <c r="G27" s="173" t="n">
        <v>4</v>
      </c>
      <c r="H27" s="173" t="n">
        <v>8</v>
      </c>
      <c r="I27" s="20"/>
      <c r="J27" s="20"/>
      <c r="K27" s="20"/>
      <c r="L27" s="20" t="n">
        <v>2</v>
      </c>
    </row>
    <row r="28" customFormat="false" ht="12.75" hidden="false" customHeight="false" outlineLevel="0" collapsed="false">
      <c r="A28" s="20" t="s">
        <v>479</v>
      </c>
      <c r="B28" s="20" t="n">
        <f aca="false">SUM(C28:L28)</f>
        <v>18</v>
      </c>
      <c r="C28" s="20"/>
      <c r="D28" s="20"/>
      <c r="E28" s="20"/>
      <c r="F28" s="173" t="n">
        <v>15</v>
      </c>
      <c r="G28" s="173" t="n">
        <v>1</v>
      </c>
      <c r="H28" s="173" t="n">
        <v>1</v>
      </c>
      <c r="I28" s="20"/>
      <c r="J28" s="20"/>
      <c r="K28" s="20"/>
      <c r="L28" s="20" t="n">
        <v>1</v>
      </c>
    </row>
    <row r="29" customFormat="false" ht="12.75" hidden="false" customHeight="false" outlineLevel="0" collapsed="false">
      <c r="A29" s="20" t="s">
        <v>480</v>
      </c>
      <c r="B29" s="20" t="n">
        <f aca="false">SUM(C29:L29)</f>
        <v>21</v>
      </c>
      <c r="C29" s="20"/>
      <c r="D29" s="20"/>
      <c r="E29" s="20"/>
      <c r="F29" s="173" t="n">
        <v>2</v>
      </c>
      <c r="G29" s="173" t="n">
        <v>7</v>
      </c>
      <c r="H29" s="173" t="n">
        <v>4</v>
      </c>
      <c r="I29" s="20"/>
      <c r="J29" s="20"/>
      <c r="K29" s="20"/>
      <c r="L29" s="20" t="n">
        <v>8</v>
      </c>
    </row>
    <row r="30" customFormat="false" ht="12.75" hidden="false" customHeight="false" outlineLevel="0" collapsed="false">
      <c r="A30" s="20" t="s">
        <v>481</v>
      </c>
      <c r="B30" s="20" t="n">
        <f aca="false">SUM(C30:L30)</f>
        <v>24</v>
      </c>
      <c r="C30" s="20"/>
      <c r="D30" s="20"/>
      <c r="E30" s="20" t="n">
        <v>5</v>
      </c>
      <c r="F30" s="173" t="n">
        <v>7</v>
      </c>
      <c r="G30" s="173" t="n">
        <v>4</v>
      </c>
      <c r="H30" s="173" t="n">
        <v>7</v>
      </c>
      <c r="I30" s="173" t="n">
        <v>1</v>
      </c>
      <c r="J30" s="20"/>
      <c r="K30" s="20"/>
      <c r="L30" s="20"/>
    </row>
    <row r="31" customFormat="false" ht="12.75" hidden="false" customHeight="false" outlineLevel="0" collapsed="false">
      <c r="A31" s="20" t="s">
        <v>482</v>
      </c>
      <c r="B31" s="20" t="n">
        <f aca="false">SUM(C31:L31)</f>
        <v>9</v>
      </c>
      <c r="C31" s="20"/>
      <c r="D31" s="20"/>
      <c r="E31" s="20"/>
      <c r="F31" s="173" t="n">
        <v>3</v>
      </c>
      <c r="G31" s="173" t="n">
        <v>3</v>
      </c>
      <c r="H31" s="20"/>
      <c r="I31" s="20"/>
      <c r="J31" s="20"/>
      <c r="K31" s="20" t="n">
        <v>3</v>
      </c>
      <c r="L31" s="20"/>
    </row>
    <row r="32" customFormat="false" ht="12.75" hidden="false" customHeight="false" outlineLevel="0" collapsed="false">
      <c r="A32" s="20" t="s">
        <v>483</v>
      </c>
      <c r="B32" s="20" t="n">
        <f aca="false">SUM(C32:L32)</f>
        <v>70</v>
      </c>
      <c r="C32" s="20"/>
      <c r="D32" s="20" t="n">
        <v>1</v>
      </c>
      <c r="E32" s="20" t="n">
        <v>1</v>
      </c>
      <c r="F32" s="173" t="n">
        <v>14</v>
      </c>
      <c r="G32" s="173" t="n">
        <v>31</v>
      </c>
      <c r="H32" s="173" t="n">
        <v>11</v>
      </c>
      <c r="I32" s="20"/>
      <c r="J32" s="20"/>
      <c r="K32" s="173" t="n">
        <v>3</v>
      </c>
      <c r="L32" s="20" t="n">
        <v>9</v>
      </c>
    </row>
    <row r="33" customFormat="false" ht="12.75" hidden="false" customHeight="false" outlineLevel="0" collapsed="false">
      <c r="A33" s="20" t="s">
        <v>484</v>
      </c>
      <c r="B33" s="20" t="n">
        <f aca="false">SUM(C33:L33)</f>
        <v>21</v>
      </c>
      <c r="C33" s="20"/>
      <c r="D33" s="20"/>
      <c r="E33" s="20"/>
      <c r="F33" s="173" t="n">
        <v>11</v>
      </c>
      <c r="G33" s="173" t="n">
        <v>6</v>
      </c>
      <c r="H33" s="20"/>
      <c r="I33" s="20"/>
      <c r="J33" s="20"/>
      <c r="K33" s="20" t="n">
        <v>1</v>
      </c>
      <c r="L33" s="20" t="n">
        <v>3</v>
      </c>
    </row>
    <row r="34" customFormat="false" ht="14.25" hidden="false" customHeight="false" outlineLevel="0" collapsed="false">
      <c r="A34" s="20" t="s">
        <v>680</v>
      </c>
      <c r="B34" s="20" t="n">
        <f aca="false">SUM(C34:L34)</f>
        <v>60</v>
      </c>
      <c r="C34" s="20"/>
      <c r="D34" s="20" t="n">
        <v>4</v>
      </c>
      <c r="E34" s="20" t="n">
        <v>3</v>
      </c>
      <c r="F34" s="20" t="n">
        <v>10</v>
      </c>
      <c r="G34" s="20" t="n">
        <v>3</v>
      </c>
      <c r="H34" s="20" t="n">
        <v>3</v>
      </c>
      <c r="I34" s="20" t="n">
        <v>1</v>
      </c>
      <c r="J34" s="20" t="n">
        <v>34</v>
      </c>
      <c r="K34" s="20"/>
      <c r="L34" s="20" t="n">
        <v>2</v>
      </c>
    </row>
    <row r="35" customFormat="false" ht="12.75" hidden="false" customHeight="false" outlineLevel="0" collapsed="false">
      <c r="A35" s="57" t="s">
        <v>697</v>
      </c>
    </row>
  </sheetData>
  <sheetProtection sheet="true" password="ca55" objects="true" scenarios="true"/>
  <mergeCells count="9">
    <mergeCell ref="A1:L1"/>
    <mergeCell ref="A2:L2"/>
    <mergeCell ref="A5:A6"/>
    <mergeCell ref="B5:B6"/>
    <mergeCell ref="C5:C6"/>
    <mergeCell ref="D5:D6"/>
    <mergeCell ref="E5:E6"/>
    <mergeCell ref="F5:G5"/>
    <mergeCell ref="L5:L6"/>
  </mergeCells>
  <printOptions headings="false" gridLines="false" gridLinesSet="true" horizontalCentered="true" verticalCentered="false"/>
  <pageMargins left="0.747916666666667" right="0.747916666666667" top="0.472222222222222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4.85"/>
    <col collapsed="false" customWidth="true" hidden="false" outlineLevel="0" max="5" min="3" style="0" width="3.99"/>
    <col collapsed="false" customWidth="true" hidden="false" outlineLevel="0" max="6" min="6" style="0" width="4.99"/>
    <col collapsed="false" customWidth="true" hidden="false" outlineLevel="0" max="7" min="7" style="0" width="3.14"/>
    <col collapsed="false" customWidth="true" hidden="false" outlineLevel="0" max="8" min="8" style="0" width="3.42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2.99"/>
    <col collapsed="false" customWidth="true" hidden="false" outlineLevel="0" max="14" min="14" style="0" width="4.85"/>
    <col collapsed="false" customWidth="true" hidden="false" outlineLevel="0" max="15" min="15" style="0" width="3.14"/>
    <col collapsed="false" customWidth="true" hidden="false" outlineLevel="0" max="16" min="16" style="0" width="3.42"/>
    <col collapsed="false" customWidth="true" hidden="false" outlineLevel="0" max="17" min="17" style="0" width="2.99"/>
    <col collapsed="false" customWidth="true" hidden="false" outlineLevel="0" max="18" min="18" style="0" width="4.7"/>
    <col collapsed="false" customWidth="true" hidden="false" outlineLevel="0" max="19" min="19" style="0" width="3.99"/>
    <col collapsed="false" customWidth="true" hidden="false" outlineLevel="0" max="20" min="20" style="0" width="3.42"/>
    <col collapsed="false" customWidth="true" hidden="false" outlineLevel="0" max="21" min="21" style="0" width="3.99"/>
    <col collapsed="false" customWidth="true" hidden="false" outlineLevel="0" max="22" min="22" style="0" width="4.56"/>
    <col collapsed="false" customWidth="true" hidden="false" outlineLevel="0" max="23" min="23" style="0" width="3.14"/>
    <col collapsed="false" customWidth="true" hidden="false" outlineLevel="0" max="24" min="24" style="0" width="3.42"/>
    <col collapsed="false" customWidth="true" hidden="false" outlineLevel="0" max="25" min="25" style="0" width="3.99"/>
    <col collapsed="false" customWidth="true" hidden="false" outlineLevel="0" max="26" min="26" style="0" width="4.56"/>
    <col collapsed="false" customWidth="true" hidden="false" outlineLevel="0" max="27" min="27" style="0" width="3.14"/>
    <col collapsed="false" customWidth="true" hidden="false" outlineLevel="0" max="28" min="28" style="0" width="3.42"/>
    <col collapsed="false" customWidth="true" hidden="false" outlineLevel="0" max="29" min="29" style="0" width="3.99"/>
    <col collapsed="false" customWidth="true" hidden="false" outlineLevel="0" max="30" min="30" style="0" width="4.7"/>
    <col collapsed="false" customWidth="true" hidden="false" outlineLevel="0" max="31" min="31" style="0" width="3.14"/>
    <col collapsed="false" customWidth="true" hidden="false" outlineLevel="0" max="32" min="32" style="0" width="3.42"/>
    <col collapsed="false" customWidth="true" hidden="false" outlineLevel="0" max="33" min="33" style="0" width="2.99"/>
    <col collapsed="false" customWidth="true" hidden="false" outlineLevel="0" max="34" min="34" style="0" width="4.7"/>
    <col collapsed="false" customWidth="true" hidden="false" outlineLevel="0" max="35" min="35" style="0" width="3.14"/>
    <col collapsed="false" customWidth="true" hidden="false" outlineLevel="0" max="36" min="36" style="0" width="3.42"/>
    <col collapsed="false" customWidth="true" hidden="false" outlineLevel="0" max="37" min="37" style="0" width="2.99"/>
    <col collapsed="false" customWidth="true" hidden="false" outlineLevel="0" max="38" min="38" style="0" width="4.56"/>
    <col collapsed="false" customWidth="true" hidden="false" outlineLevel="0" max="39" min="39" style="0" width="3.14"/>
    <col collapsed="false" customWidth="true" hidden="false" outlineLevel="0" max="40" min="40" style="0" width="3.42"/>
    <col collapsed="false" customWidth="true" hidden="false" outlineLevel="0" max="41" min="41" style="0" width="2.99"/>
    <col collapsed="false" customWidth="true" hidden="false" outlineLevel="0" max="42" min="42" style="0" width="4.99"/>
    <col collapsed="false" customWidth="true" hidden="false" outlineLevel="0" max="43" min="43" style="0" width="3.14"/>
    <col collapsed="false" customWidth="true" hidden="false" outlineLevel="0" max="44" min="44" style="0" width="3.42"/>
    <col collapsed="false" customWidth="true" hidden="false" outlineLevel="0" max="45" min="45" style="0" width="2.99"/>
  </cols>
  <sheetData>
    <row r="1" s="4" customFormat="true" ht="12.75" hidden="false" customHeight="tru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</row>
    <row r="2" s="4" customFormat="true" ht="12.75" hidden="false" customHeight="true" outlineLevel="0" collapsed="false">
      <c r="A2" s="8" t="s">
        <v>69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</row>
    <row r="3" s="4" customFormat="true" ht="12.75" hidden="false" customHeight="false" outlineLevel="0" collapsed="false"/>
    <row r="4" s="4" customFormat="true" ht="12.75" hidden="false" customHeight="false" outlineLevel="0" collapsed="false">
      <c r="A4" s="4" t="s">
        <v>699</v>
      </c>
    </row>
    <row r="5" customFormat="false" ht="12.75" hidden="false" customHeight="false" outlineLevel="0" collapsed="false">
      <c r="A5" s="171" t="s">
        <v>217</v>
      </c>
      <c r="B5" s="171" t="s">
        <v>180</v>
      </c>
      <c r="C5" s="171"/>
      <c r="D5" s="171"/>
      <c r="E5" s="171"/>
      <c r="F5" s="171" t="s">
        <v>684</v>
      </c>
      <c r="G5" s="171"/>
      <c r="H5" s="171"/>
      <c r="I5" s="171"/>
      <c r="J5" s="171" t="s">
        <v>685</v>
      </c>
      <c r="K5" s="171"/>
      <c r="L5" s="171"/>
      <c r="M5" s="171"/>
      <c r="N5" s="171" t="s">
        <v>686</v>
      </c>
      <c r="O5" s="171"/>
      <c r="P5" s="171"/>
      <c r="Q5" s="171"/>
      <c r="R5" s="205" t="s">
        <v>687</v>
      </c>
      <c r="S5" s="205"/>
      <c r="T5" s="205"/>
      <c r="U5" s="205"/>
      <c r="V5" s="205"/>
      <c r="W5" s="205"/>
      <c r="X5" s="205"/>
      <c r="Y5" s="205"/>
      <c r="Z5" s="81" t="s">
        <v>688</v>
      </c>
      <c r="AA5" s="81"/>
      <c r="AB5" s="81"/>
      <c r="AC5" s="81"/>
      <c r="AD5" s="206" t="s">
        <v>688</v>
      </c>
      <c r="AE5" s="206"/>
      <c r="AF5" s="206"/>
      <c r="AG5" s="206"/>
      <c r="AH5" s="206" t="s">
        <v>689</v>
      </c>
      <c r="AI5" s="206"/>
      <c r="AJ5" s="206"/>
      <c r="AK5" s="206"/>
      <c r="AL5" s="206" t="s">
        <v>700</v>
      </c>
      <c r="AM5" s="206"/>
      <c r="AN5" s="206"/>
      <c r="AO5" s="206"/>
      <c r="AP5" s="187" t="s">
        <v>236</v>
      </c>
      <c r="AQ5" s="187"/>
      <c r="AR5" s="187"/>
      <c r="AS5" s="187"/>
    </row>
    <row r="6" customFormat="false" ht="12.75" hidden="false" customHeight="fals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34" t="s">
        <v>691</v>
      </c>
      <c r="S6" s="34"/>
      <c r="T6" s="34"/>
      <c r="U6" s="34"/>
      <c r="V6" s="205" t="s">
        <v>692</v>
      </c>
      <c r="W6" s="205"/>
      <c r="X6" s="205"/>
      <c r="Y6" s="205"/>
      <c r="Z6" s="86" t="s">
        <v>693</v>
      </c>
      <c r="AA6" s="86"/>
      <c r="AB6" s="86"/>
      <c r="AC6" s="86"/>
      <c r="AD6" s="207" t="s">
        <v>694</v>
      </c>
      <c r="AE6" s="207"/>
      <c r="AF6" s="207"/>
      <c r="AG6" s="207"/>
      <c r="AH6" s="207" t="s">
        <v>695</v>
      </c>
      <c r="AI6" s="207"/>
      <c r="AJ6" s="207"/>
      <c r="AK6" s="207"/>
      <c r="AL6" s="207" t="s">
        <v>696</v>
      </c>
      <c r="AM6" s="207"/>
      <c r="AN6" s="207"/>
      <c r="AO6" s="207"/>
      <c r="AP6" s="187"/>
      <c r="AQ6" s="187"/>
      <c r="AR6" s="187"/>
      <c r="AS6" s="187"/>
    </row>
    <row r="7" customFormat="false" ht="12.75" hidden="false" customHeight="false" outlineLevel="0" collapsed="false">
      <c r="A7" s="171"/>
      <c r="B7" s="208" t="s">
        <v>224</v>
      </c>
      <c r="C7" s="196" t="s">
        <v>701</v>
      </c>
      <c r="D7" s="196" t="s">
        <v>702</v>
      </c>
      <c r="E7" s="196" t="s">
        <v>703</v>
      </c>
      <c r="F7" s="208" t="s">
        <v>224</v>
      </c>
      <c r="G7" s="196" t="s">
        <v>701</v>
      </c>
      <c r="H7" s="196" t="s">
        <v>702</v>
      </c>
      <c r="I7" s="196" t="s">
        <v>703</v>
      </c>
      <c r="J7" s="208" t="s">
        <v>224</v>
      </c>
      <c r="K7" s="196" t="s">
        <v>701</v>
      </c>
      <c r="L7" s="196" t="s">
        <v>702</v>
      </c>
      <c r="M7" s="196" t="s">
        <v>703</v>
      </c>
      <c r="N7" s="208" t="s">
        <v>224</v>
      </c>
      <c r="O7" s="196" t="s">
        <v>701</v>
      </c>
      <c r="P7" s="196" t="s">
        <v>702</v>
      </c>
      <c r="Q7" s="196" t="s">
        <v>703</v>
      </c>
      <c r="R7" s="208" t="s">
        <v>224</v>
      </c>
      <c r="S7" s="196" t="s">
        <v>701</v>
      </c>
      <c r="T7" s="196" t="s">
        <v>702</v>
      </c>
      <c r="U7" s="196" t="s">
        <v>703</v>
      </c>
      <c r="V7" s="208" t="s">
        <v>224</v>
      </c>
      <c r="W7" s="196" t="s">
        <v>701</v>
      </c>
      <c r="X7" s="196" t="s">
        <v>702</v>
      </c>
      <c r="Y7" s="196" t="s">
        <v>703</v>
      </c>
      <c r="Z7" s="208" t="s">
        <v>224</v>
      </c>
      <c r="AA7" s="209" t="s">
        <v>701</v>
      </c>
      <c r="AB7" s="209" t="s">
        <v>702</v>
      </c>
      <c r="AC7" s="209" t="s">
        <v>703</v>
      </c>
      <c r="AD7" s="208" t="s">
        <v>224</v>
      </c>
      <c r="AE7" s="209" t="s">
        <v>701</v>
      </c>
      <c r="AF7" s="209" t="s">
        <v>702</v>
      </c>
      <c r="AG7" s="209" t="s">
        <v>703</v>
      </c>
      <c r="AH7" s="208" t="s">
        <v>224</v>
      </c>
      <c r="AI7" s="209" t="s">
        <v>701</v>
      </c>
      <c r="AJ7" s="209" t="s">
        <v>702</v>
      </c>
      <c r="AK7" s="209" t="s">
        <v>703</v>
      </c>
      <c r="AL7" s="208" t="s">
        <v>224</v>
      </c>
      <c r="AM7" s="209" t="s">
        <v>701</v>
      </c>
      <c r="AN7" s="209" t="s">
        <v>702</v>
      </c>
      <c r="AO7" s="209" t="s">
        <v>703</v>
      </c>
      <c r="AP7" s="208" t="s">
        <v>224</v>
      </c>
      <c r="AQ7" s="196" t="s">
        <v>701</v>
      </c>
      <c r="AR7" s="196" t="s">
        <v>702</v>
      </c>
      <c r="AS7" s="196" t="s">
        <v>703</v>
      </c>
    </row>
    <row r="8" s="4" customFormat="true" ht="23.25" hidden="false" customHeight="true" outlineLevel="0" collapsed="false">
      <c r="A8" s="210" t="s">
        <v>104</v>
      </c>
      <c r="B8" s="14" t="n">
        <f aca="false">SUM(B9+B20)</f>
        <v>1083</v>
      </c>
      <c r="C8" s="14" t="n">
        <f aca="false">SUM(C9+C20)</f>
        <v>304</v>
      </c>
      <c r="D8" s="14" t="n">
        <f aca="false">SUM(D9+D20)</f>
        <v>151</v>
      </c>
      <c r="E8" s="14" t="n">
        <f aca="false">SUM(E9+E20)</f>
        <v>628</v>
      </c>
      <c r="F8" s="14" t="n">
        <f aca="false">SUM(F9+F20)</f>
        <v>4</v>
      </c>
      <c r="G8" s="14" t="n">
        <f aca="false">SUM(G9+G20)</f>
        <v>3</v>
      </c>
      <c r="H8" s="14"/>
      <c r="I8" s="14" t="n">
        <f aca="false">SUM(I9+I20)</f>
        <v>1</v>
      </c>
      <c r="J8" s="14" t="n">
        <f aca="false">SUM(J9+J20)</f>
        <v>33</v>
      </c>
      <c r="K8" s="14" t="n">
        <f aca="false">SUM(K9+K20)</f>
        <v>18</v>
      </c>
      <c r="L8" s="14" t="n">
        <f aca="false">SUM(L9+L20)</f>
        <v>4</v>
      </c>
      <c r="M8" s="14" t="n">
        <f aca="false">SUM(M9+M20)</f>
        <v>11</v>
      </c>
      <c r="N8" s="14" t="n">
        <f aca="false">SUM(N9+N20)</f>
        <v>136</v>
      </c>
      <c r="O8" s="14" t="n">
        <f aca="false">SUM(O9+O20)</f>
        <v>25</v>
      </c>
      <c r="P8" s="14" t="n">
        <f aca="false">SUM(P9+P20)</f>
        <v>14</v>
      </c>
      <c r="Q8" s="14" t="n">
        <f aca="false">SUM(Q9+Q20)</f>
        <v>97</v>
      </c>
      <c r="R8" s="14" t="n">
        <f aca="false">SUM(R9+R20)</f>
        <v>370</v>
      </c>
      <c r="S8" s="14" t="n">
        <f aca="false">SUM(S9+S20)</f>
        <v>122</v>
      </c>
      <c r="T8" s="14" t="n">
        <f aca="false">SUM(T9+T20)</f>
        <v>49</v>
      </c>
      <c r="U8" s="14" t="n">
        <f aca="false">SUM(U9+U20)</f>
        <v>199</v>
      </c>
      <c r="V8" s="14" t="n">
        <f aca="false">SUM(V9+V20)</f>
        <v>259</v>
      </c>
      <c r="W8" s="14" t="n">
        <f aca="false">SUM(W9+W20)</f>
        <v>93</v>
      </c>
      <c r="X8" s="14" t="n">
        <f aca="false">SUM(X9+X20)</f>
        <v>32</v>
      </c>
      <c r="Y8" s="14" t="n">
        <f aca="false">SUM(Y9+Y20)</f>
        <v>134</v>
      </c>
      <c r="Z8" s="14" t="n">
        <f aca="false">SUM(Z9+Z20)</f>
        <v>152</v>
      </c>
      <c r="AA8" s="14" t="n">
        <f aca="false">SUM(AA9+AA20)</f>
        <v>21</v>
      </c>
      <c r="AB8" s="14" t="n">
        <f aca="false">SUM(AB9+AB20)</f>
        <v>29</v>
      </c>
      <c r="AC8" s="14" t="n">
        <f aca="false">SUM(AC9+AC20)</f>
        <v>102</v>
      </c>
      <c r="AD8" s="14" t="n">
        <f aca="false">SUM(AD9+AD20)</f>
        <v>15</v>
      </c>
      <c r="AE8" s="14"/>
      <c r="AF8" s="14"/>
      <c r="AG8" s="14" t="n">
        <f aca="false">SUM(AG9+AG20)</f>
        <v>15</v>
      </c>
      <c r="AH8" s="14" t="n">
        <f aca="false">SUM(AH9+AH20)</f>
        <v>35</v>
      </c>
      <c r="AI8" s="14" t="n">
        <f aca="false">SUM(AI9+AI20)</f>
        <v>7</v>
      </c>
      <c r="AJ8" s="14" t="n">
        <f aca="false">SUM(AJ9+AJ20)</f>
        <v>10</v>
      </c>
      <c r="AK8" s="14" t="n">
        <f aca="false">SUM(AK9+AK20)</f>
        <v>18</v>
      </c>
      <c r="AL8" s="14" t="n">
        <f aca="false">SUM(AL9+AL20)</f>
        <v>13</v>
      </c>
      <c r="AM8" s="14" t="n">
        <f aca="false">SUM(AM9+AM20)</f>
        <v>2</v>
      </c>
      <c r="AN8" s="14" t="n">
        <f aca="false">SUM(AN9+AN20)</f>
        <v>2</v>
      </c>
      <c r="AO8" s="14" t="n">
        <f aca="false">SUM(AO9+AO20)</f>
        <v>9</v>
      </c>
      <c r="AP8" s="14" t="n">
        <f aca="false">SUM(AP9+AP20)</f>
        <v>66</v>
      </c>
      <c r="AQ8" s="14" t="n">
        <f aca="false">SUM(AQ9+AQ20)</f>
        <v>13</v>
      </c>
      <c r="AR8" s="14" t="n">
        <f aca="false">SUM(AR9+AR20)</f>
        <v>11</v>
      </c>
      <c r="AS8" s="14" t="n">
        <f aca="false">SUM(AS9+AS20)</f>
        <v>42</v>
      </c>
    </row>
    <row r="9" s="4" customFormat="true" ht="23.25" hidden="false" customHeight="true" outlineLevel="0" collapsed="false">
      <c r="A9" s="210" t="s">
        <v>105</v>
      </c>
      <c r="B9" s="14" t="n">
        <f aca="false">SUM(B10:B19)</f>
        <v>452</v>
      </c>
      <c r="C9" s="14" t="n">
        <f aca="false">SUM(C10:C19)</f>
        <v>177</v>
      </c>
      <c r="D9" s="14" t="n">
        <f aca="false">SUM(D10:D19)</f>
        <v>63</v>
      </c>
      <c r="E9" s="14" t="n">
        <f aca="false">SUM(E10:E19)</f>
        <v>212</v>
      </c>
      <c r="F9" s="14" t="n">
        <f aca="false">SUM(F10:F19)</f>
        <v>4</v>
      </c>
      <c r="G9" s="14" t="n">
        <f aca="false">SUM(G10:G19)</f>
        <v>3</v>
      </c>
      <c r="H9" s="14"/>
      <c r="I9" s="14" t="n">
        <f aca="false">SUM(I10:I19)</f>
        <v>1</v>
      </c>
      <c r="J9" s="14" t="n">
        <f aca="false">SUM(J10:J19)</f>
        <v>24</v>
      </c>
      <c r="K9" s="14" t="n">
        <f aca="false">SUM(K10:K19)</f>
        <v>17</v>
      </c>
      <c r="L9" s="14" t="n">
        <f aca="false">SUM(L10:L19)</f>
        <v>1</v>
      </c>
      <c r="M9" s="14" t="n">
        <f aca="false">SUM(M10:M19)</f>
        <v>6</v>
      </c>
      <c r="N9" s="14" t="n">
        <f aca="false">SUM(N10:N19)</f>
        <v>124</v>
      </c>
      <c r="O9" s="14" t="n">
        <f aca="false">SUM(O10:O19)</f>
        <v>23</v>
      </c>
      <c r="P9" s="14" t="n">
        <f aca="false">SUM(P10:P19)</f>
        <v>14</v>
      </c>
      <c r="Q9" s="14" t="n">
        <f aca="false">SUM(Q10:Q19)</f>
        <v>87</v>
      </c>
      <c r="R9" s="14" t="n">
        <f aca="false">SUM(R10:R19)</f>
        <v>196</v>
      </c>
      <c r="S9" s="14" t="n">
        <f aca="false">SUM(S10:S19)</f>
        <v>80</v>
      </c>
      <c r="T9" s="14" t="n">
        <f aca="false">SUM(T10:T19)</f>
        <v>25</v>
      </c>
      <c r="U9" s="14" t="n">
        <f aca="false">SUM(U10:U19)</f>
        <v>91</v>
      </c>
      <c r="V9" s="14" t="n">
        <f aca="false">SUM(V10:V19)</f>
        <v>82</v>
      </c>
      <c r="W9" s="14" t="n">
        <f aca="false">SUM(W10:W19)</f>
        <v>44</v>
      </c>
      <c r="X9" s="14" t="n">
        <f aca="false">SUM(X10:X19)</f>
        <v>13</v>
      </c>
      <c r="Y9" s="14" t="n">
        <f aca="false">SUM(Y10:Y19)</f>
        <v>25</v>
      </c>
      <c r="Z9" s="14" t="n">
        <f aca="false">SUM(Z10:Z19)</f>
        <v>4</v>
      </c>
      <c r="AA9" s="14" t="n">
        <f aca="false">SUM(AA10:AA19)</f>
        <v>2</v>
      </c>
      <c r="AB9" s="14" t="n">
        <f aca="false">SUM(AB10:AB19)</f>
        <v>1</v>
      </c>
      <c r="AC9" s="14" t="n">
        <f aca="false">SUM(AC10:AC19)</f>
        <v>1</v>
      </c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 t="n">
        <f aca="false">SUM(AP10:AP19)</f>
        <v>18</v>
      </c>
      <c r="AQ9" s="14" t="n">
        <f aca="false">SUM(AQ10:AQ19)</f>
        <v>8</v>
      </c>
      <c r="AR9" s="14" t="n">
        <f aca="false">SUM(AR10:AR19)</f>
        <v>9</v>
      </c>
      <c r="AS9" s="14" t="n">
        <f aca="false">SUM(AS10:AS19)</f>
        <v>1</v>
      </c>
    </row>
    <row r="10" customFormat="false" ht="12.75" hidden="false" customHeight="false" outlineLevel="0" collapsed="false">
      <c r="A10" s="211" t="s">
        <v>462</v>
      </c>
      <c r="B10" s="20" t="n">
        <f aca="false">SUM(F10+J10+N10+R10+V10+Z10+AD10+AH10+AL10+AP10)</f>
        <v>57</v>
      </c>
      <c r="C10" s="20" t="n">
        <f aca="false">SUM(G10+K10+O10+S10+W10+AA10+AE10+AI10+AM10+AQ10)</f>
        <v>45</v>
      </c>
      <c r="D10" s="20" t="n">
        <f aca="false">SUM(H10+L10+P10+T10+X10+AB10+AF10+AJ10+AN10+AR10)</f>
        <v>7</v>
      </c>
      <c r="E10" s="20" t="n">
        <f aca="false">SUM(I10+M10+Q10+U10+Y10+AC10+AG10+AK10+AO10+AS10)</f>
        <v>5</v>
      </c>
      <c r="F10" s="20"/>
      <c r="G10" s="20"/>
      <c r="H10" s="20"/>
      <c r="I10" s="20"/>
      <c r="J10" s="20" t="n">
        <v>3</v>
      </c>
      <c r="K10" s="20" t="n">
        <v>3</v>
      </c>
      <c r="L10" s="20"/>
      <c r="M10" s="20"/>
      <c r="N10" s="20"/>
      <c r="O10" s="20"/>
      <c r="P10" s="20"/>
      <c r="Q10" s="20"/>
      <c r="R10" s="20" t="n">
        <f aca="false">SUM(S10:U10)</f>
        <v>16</v>
      </c>
      <c r="S10" s="20" t="n">
        <v>10</v>
      </c>
      <c r="T10" s="20" t="n">
        <v>3</v>
      </c>
      <c r="U10" s="20" t="n">
        <v>3</v>
      </c>
      <c r="V10" s="20" t="n">
        <f aca="false">SUM(W10:Y10)</f>
        <v>38</v>
      </c>
      <c r="W10" s="20" t="n">
        <v>32</v>
      </c>
      <c r="X10" s="20" t="n">
        <v>4</v>
      </c>
      <c r="Y10" s="20" t="n">
        <v>2</v>
      </c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</row>
    <row r="11" customFormat="false" ht="12.75" hidden="false" customHeight="false" outlineLevel="0" collapsed="false">
      <c r="A11" s="211" t="s">
        <v>463</v>
      </c>
      <c r="B11" s="20" t="n">
        <f aca="false">SUM(F11+J11+N11+R11+V11+Z11+AD11+AH11+AL11+AP11)</f>
        <v>29</v>
      </c>
      <c r="C11" s="20" t="n">
        <f aca="false">SUM(G11+K11+O11+S11+W11+AA11+AE11+AI11+AM11+AQ11)</f>
        <v>15</v>
      </c>
      <c r="D11" s="20" t="n">
        <f aca="false">SUM(H11+L11+P11+T11+X11+AB11+AF11+AJ11+AN11+AR11)</f>
        <v>2</v>
      </c>
      <c r="E11" s="20" t="n">
        <f aca="false">SUM(I11+M11+Q11+U11+Y11+AC11+AG11+AK11+AO11+AS11)</f>
        <v>12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 t="n">
        <f aca="false">SUM(S11:U11)</f>
        <v>28</v>
      </c>
      <c r="S11" s="20" t="n">
        <v>15</v>
      </c>
      <c r="T11" s="20" t="n">
        <v>2</v>
      </c>
      <c r="U11" s="20" t="n">
        <v>11</v>
      </c>
      <c r="V11" s="20" t="n">
        <f aca="false">SUM(W11:Y11)</f>
        <v>1</v>
      </c>
      <c r="W11" s="20"/>
      <c r="X11" s="20"/>
      <c r="Y11" s="20" t="n">
        <v>1</v>
      </c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</row>
    <row r="12" customFormat="false" ht="12.75" hidden="false" customHeight="false" outlineLevel="0" collapsed="false">
      <c r="A12" s="211" t="s">
        <v>464</v>
      </c>
      <c r="B12" s="20" t="n">
        <f aca="false">SUM(F12+J12+N12+R12+V12+Z12+AD12+AH12+AL12+AP12)</f>
        <v>23</v>
      </c>
      <c r="C12" s="20" t="n">
        <f aca="false">SUM(G12+K12+O12+S12+W12+AA12+AE12+AI12+AM12+AQ12)</f>
        <v>5</v>
      </c>
      <c r="D12" s="20" t="n">
        <f aca="false">SUM(H12+L12+P12+T12+X12+AB12+AF12+AJ12+AN12+AR12)</f>
        <v>11</v>
      </c>
      <c r="E12" s="20" t="n">
        <f aca="false">SUM(I12+M12+Q12+U12+Y12+AC12+AG12+AK12+AO12+AS12)</f>
        <v>7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 t="n">
        <f aca="false">SUM(S12:U12)</f>
        <v>23</v>
      </c>
      <c r="S12" s="20" t="n">
        <v>5</v>
      </c>
      <c r="T12" s="20" t="n">
        <v>11</v>
      </c>
      <c r="U12" s="20" t="n">
        <v>7</v>
      </c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</row>
    <row r="13" customFormat="false" ht="12.75" hidden="false" customHeight="false" outlineLevel="0" collapsed="false">
      <c r="A13" s="211" t="s">
        <v>465</v>
      </c>
      <c r="B13" s="20" t="n">
        <v>24</v>
      </c>
      <c r="C13" s="20" t="n">
        <f aca="false">SUM(G13+K13+O13+S13+W13+AA13+AE13+AI13+AM13+AQ13)</f>
        <v>9</v>
      </c>
      <c r="D13" s="20" t="n">
        <f aca="false">SUM(H13+L13+P13+T13+X13+AB13+AF13+AJ13+AN13+AR13)</f>
        <v>3</v>
      </c>
      <c r="E13" s="20" t="n">
        <f aca="false">SUM(I13+M13+Q13+U13+Y13+AC13+AG13+AK13+AO13+AS13)</f>
        <v>12</v>
      </c>
      <c r="F13" s="20" t="n">
        <f aca="false">SUM(G13:I13)</f>
        <v>1</v>
      </c>
      <c r="G13" s="20"/>
      <c r="H13" s="20"/>
      <c r="I13" s="20" t="n">
        <v>1</v>
      </c>
      <c r="J13" s="20" t="n">
        <v>4</v>
      </c>
      <c r="K13" s="20" t="n">
        <v>4</v>
      </c>
      <c r="L13" s="20"/>
      <c r="M13" s="20"/>
      <c r="N13" s="20"/>
      <c r="O13" s="20"/>
      <c r="P13" s="20"/>
      <c r="Q13" s="20"/>
      <c r="R13" s="20" t="n">
        <f aca="false">SUM(S13:U13)</f>
        <v>5</v>
      </c>
      <c r="S13" s="20" t="n">
        <v>3</v>
      </c>
      <c r="T13" s="20" t="n">
        <v>1</v>
      </c>
      <c r="U13" s="20" t="n">
        <v>1</v>
      </c>
      <c r="V13" s="20" t="n">
        <f aca="false">SUM(W13:Y13)</f>
        <v>14</v>
      </c>
      <c r="W13" s="20" t="n">
        <v>2</v>
      </c>
      <c r="X13" s="20" t="n">
        <v>2</v>
      </c>
      <c r="Y13" s="20" t="n">
        <v>10</v>
      </c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</row>
    <row r="14" customFormat="false" ht="12.75" hidden="false" customHeight="false" outlineLevel="0" collapsed="false">
      <c r="A14" s="211" t="s">
        <v>466</v>
      </c>
      <c r="B14" s="20" t="n">
        <f aca="false">SUM(F14+J14+N14+R14+V14+Z14+AD14+AH14+AL14+AP14)</f>
        <v>19</v>
      </c>
      <c r="C14" s="20" t="n">
        <f aca="false">SUM(G14+K14+O14+S14+W14+AA14+AE14+AI14+AM14+AQ14)</f>
        <v>16</v>
      </c>
      <c r="D14" s="20" t="n">
        <f aca="false">SUM(H14+L14+P14+T14+X14+AB14+AF14+AJ14+AN14+AR14)</f>
        <v>1</v>
      </c>
      <c r="E14" s="20" t="n">
        <f aca="false">SUM(I14+M14+Q14+U14+Y14+AC14+AG14+AK14+AO14+AS14)</f>
        <v>2</v>
      </c>
      <c r="F14" s="20" t="n">
        <f aca="false">SUM(G14:I14)</f>
        <v>1</v>
      </c>
      <c r="G14" s="20" t="n">
        <v>1</v>
      </c>
      <c r="H14" s="20"/>
      <c r="I14" s="20"/>
      <c r="J14" s="20" t="n">
        <f aca="false">SUM(K14:M14)</f>
        <v>1</v>
      </c>
      <c r="K14" s="20" t="n">
        <v>1</v>
      </c>
      <c r="L14" s="20"/>
      <c r="M14" s="20"/>
      <c r="N14" s="20" t="n">
        <f aca="false">SUM(O14:Q14)</f>
        <v>1</v>
      </c>
      <c r="O14" s="20" t="n">
        <v>1</v>
      </c>
      <c r="P14" s="20"/>
      <c r="Q14" s="20"/>
      <c r="R14" s="20" t="n">
        <f aca="false">SUM(S14:U14)</f>
        <v>6</v>
      </c>
      <c r="S14" s="20" t="n">
        <v>5</v>
      </c>
      <c r="T14" s="20"/>
      <c r="U14" s="20" t="n">
        <v>1</v>
      </c>
      <c r="V14" s="20" t="n">
        <f aca="false">SUM(W14:Y14)</f>
        <v>5</v>
      </c>
      <c r="W14" s="20" t="n">
        <v>4</v>
      </c>
      <c r="X14" s="20" t="n">
        <v>1</v>
      </c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 t="n">
        <f aca="false">SUM(AQ14:AS14)</f>
        <v>5</v>
      </c>
      <c r="AQ14" s="20" t="n">
        <v>4</v>
      </c>
      <c r="AR14" s="20"/>
      <c r="AS14" s="20" t="n">
        <v>1</v>
      </c>
    </row>
    <row r="15" customFormat="false" ht="12.75" hidden="false" customHeight="false" outlineLevel="0" collapsed="false">
      <c r="A15" s="211" t="s">
        <v>467</v>
      </c>
      <c r="B15" s="20" t="n">
        <f aca="false">SUM(F15+J15+N15+R15+V15+Z15+AD15+AH15+AL15+AP15)</f>
        <v>25</v>
      </c>
      <c r="C15" s="20" t="n">
        <f aca="false">SUM(G15+K15+O15+S15+W15+AA15+AE15+AI15+AM15+AQ15)</f>
        <v>12</v>
      </c>
      <c r="D15" s="20" t="n">
        <f aca="false">SUM(H15+L15+P15+T15+X15+AB15+AF15+AJ15+AN15+AR15)</f>
        <v>7</v>
      </c>
      <c r="E15" s="20" t="n">
        <f aca="false">SUM(I15+M15+Q15+U15+Y15+AC15+AG15+AK15+AO15+AS15)</f>
        <v>6</v>
      </c>
      <c r="F15" s="20" t="n">
        <f aca="false">SUM(G15:I15)</f>
        <v>1</v>
      </c>
      <c r="G15" s="20" t="n">
        <v>1</v>
      </c>
      <c r="H15" s="20"/>
      <c r="I15" s="20"/>
      <c r="J15" s="20" t="n">
        <f aca="false">SUM(K15:M15)</f>
        <v>6</v>
      </c>
      <c r="K15" s="20" t="n">
        <v>5</v>
      </c>
      <c r="L15" s="20" t="n">
        <v>1</v>
      </c>
      <c r="M15" s="20"/>
      <c r="N15" s="20" t="n">
        <f aca="false">SUM(O15:Q15)</f>
        <v>2</v>
      </c>
      <c r="O15" s="20" t="n">
        <v>2</v>
      </c>
      <c r="P15" s="20"/>
      <c r="Q15" s="20"/>
      <c r="R15" s="20" t="n">
        <f aca="false">SUM(S15:U15)</f>
        <v>8</v>
      </c>
      <c r="S15" s="20" t="n">
        <v>3</v>
      </c>
      <c r="T15" s="20" t="n">
        <v>2</v>
      </c>
      <c r="U15" s="20" t="n">
        <v>3</v>
      </c>
      <c r="V15" s="20" t="n">
        <f aca="false">SUM(W15:Y15)</f>
        <v>8</v>
      </c>
      <c r="W15" s="20" t="n">
        <v>1</v>
      </c>
      <c r="X15" s="20" t="n">
        <v>4</v>
      </c>
      <c r="Y15" s="20" t="n">
        <v>3</v>
      </c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</row>
    <row r="16" customFormat="false" ht="12.75" hidden="false" customHeight="false" outlineLevel="0" collapsed="false">
      <c r="A16" s="211" t="s">
        <v>468</v>
      </c>
      <c r="B16" s="20" t="n">
        <f aca="false">SUM(F16+J16+N16+R16+V16+Z16+AD16+AH16+AL16+AP16)</f>
        <v>182</v>
      </c>
      <c r="C16" s="20" t="n">
        <f aca="false">SUM(G16+K16+O16+S16+W16+AA16+AE16+AI16+AM16+AQ16)</f>
        <v>27</v>
      </c>
      <c r="D16" s="20" t="n">
        <f aca="false">SUM(H16+L16+P16+T16+X16+AB16+AF16+AJ16+AN16+AR16)</f>
        <v>22</v>
      </c>
      <c r="E16" s="20" t="n">
        <f aca="false">SUM(I16+M16+Q16+U16+Y16+AC16+AG16+AK16+AO16+AS16)</f>
        <v>133</v>
      </c>
      <c r="F16" s="20"/>
      <c r="G16" s="20"/>
      <c r="H16" s="20"/>
      <c r="I16" s="20"/>
      <c r="J16" s="20" t="n">
        <f aca="false">SUM(K16:M16)</f>
        <v>6</v>
      </c>
      <c r="K16" s="20" t="n">
        <v>1</v>
      </c>
      <c r="L16" s="20"/>
      <c r="M16" s="20" t="n">
        <v>5</v>
      </c>
      <c r="N16" s="20" t="n">
        <f aca="false">SUM(O16:Q16)</f>
        <v>97</v>
      </c>
      <c r="O16" s="20" t="n">
        <v>9</v>
      </c>
      <c r="P16" s="20" t="n">
        <v>11</v>
      </c>
      <c r="Q16" s="20" t="n">
        <v>77</v>
      </c>
      <c r="R16" s="20" t="n">
        <f aca="false">SUM(S16:U16)</f>
        <v>71</v>
      </c>
      <c r="S16" s="20" t="n">
        <v>17</v>
      </c>
      <c r="T16" s="20" t="n">
        <v>3</v>
      </c>
      <c r="U16" s="20" t="n">
        <v>51</v>
      </c>
      <c r="V16" s="20" t="n">
        <f aca="false">SUM(W16:Y16)</f>
        <v>1</v>
      </c>
      <c r="W16" s="20"/>
      <c r="X16" s="20" t="n">
        <v>1</v>
      </c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 t="n">
        <f aca="false">SUM(AQ16:AS16)</f>
        <v>7</v>
      </c>
      <c r="AQ16" s="20"/>
      <c r="AR16" s="20" t="n">
        <v>7</v>
      </c>
      <c r="AS16" s="20"/>
    </row>
    <row r="17" customFormat="false" ht="12.75" hidden="false" customHeight="false" outlineLevel="0" collapsed="false">
      <c r="A17" s="211" t="s">
        <v>469</v>
      </c>
      <c r="B17" s="20" t="n">
        <f aca="false">SUM(F17+J17+N17+R17+V17+Z17+AD17+AH17+AL17+AP17)</f>
        <v>31</v>
      </c>
      <c r="C17" s="20" t="n">
        <f aca="false">SUM(G17+K17+O17+S17+W17+AA17+AE17+AI17+AM17+AQ17)</f>
        <v>26</v>
      </c>
      <c r="D17" s="20" t="n">
        <f aca="false">SUM(H17+L17+P17+T17+X17+AB17+AF17+AJ17+AN17+AR17)</f>
        <v>5</v>
      </c>
      <c r="E17" s="20" t="n">
        <f aca="false">SUM(I17+M17+Q17+U17+Y17+AC17+AG17+AK17+AO17+AS17)</f>
        <v>0</v>
      </c>
      <c r="F17" s="20" t="n">
        <f aca="false">SUM(G17:I17)</f>
        <v>1</v>
      </c>
      <c r="G17" s="20" t="n">
        <v>1</v>
      </c>
      <c r="H17" s="20"/>
      <c r="I17" s="20"/>
      <c r="J17" s="20" t="n">
        <f aca="false">SUM(K17:M17)</f>
        <v>1</v>
      </c>
      <c r="K17" s="20" t="n">
        <v>1</v>
      </c>
      <c r="L17" s="20"/>
      <c r="M17" s="20"/>
      <c r="N17" s="20"/>
      <c r="O17" s="20"/>
      <c r="P17" s="20"/>
      <c r="Q17" s="20"/>
      <c r="R17" s="20" t="n">
        <f aca="false">SUM(S17:U17)</f>
        <v>18</v>
      </c>
      <c r="S17" s="20" t="n">
        <v>16</v>
      </c>
      <c r="T17" s="20" t="n">
        <v>2</v>
      </c>
      <c r="U17" s="20"/>
      <c r="V17" s="20" t="n">
        <f aca="false">SUM(W17:Y17)</f>
        <v>6</v>
      </c>
      <c r="W17" s="20" t="n">
        <v>5</v>
      </c>
      <c r="X17" s="20" t="n">
        <v>1</v>
      </c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 t="n">
        <f aca="false">SUM(AQ17:AS17)</f>
        <v>5</v>
      </c>
      <c r="AQ17" s="20" t="n">
        <v>3</v>
      </c>
      <c r="AR17" s="20" t="n">
        <v>2</v>
      </c>
      <c r="AS17" s="20"/>
    </row>
    <row r="18" customFormat="false" ht="12.75" hidden="false" customHeight="false" outlineLevel="0" collapsed="false">
      <c r="A18" s="211" t="s">
        <v>470</v>
      </c>
      <c r="B18" s="20" t="n">
        <f aca="false">SUM(F18+J18+N18+R18+V18+Z18+AD18+AH18+AL18+AP18)</f>
        <v>27</v>
      </c>
      <c r="C18" s="20" t="n">
        <f aca="false">SUM(G18+K18+O18+S18+W18+AA18+AE18+AI18+AM18+AQ18)</f>
        <v>14</v>
      </c>
      <c r="D18" s="20" t="n">
        <f aca="false">SUM(H18+L18+P18+T18+X18+AB18+AF18+AJ18+AN18+AR18)</f>
        <v>1</v>
      </c>
      <c r="E18" s="20" t="n">
        <f aca="false">SUM(I18+M18+Q18+U18+Y18+AC18+AG18+AK18+AO18+AS18)</f>
        <v>12</v>
      </c>
      <c r="F18" s="20"/>
      <c r="G18" s="20"/>
      <c r="H18" s="20"/>
      <c r="I18" s="20"/>
      <c r="J18" s="20"/>
      <c r="K18" s="20"/>
      <c r="L18" s="20"/>
      <c r="M18" s="20"/>
      <c r="N18" s="20" t="n">
        <f aca="false">SUM(O18:Q18)</f>
        <v>8</v>
      </c>
      <c r="O18" s="20" t="n">
        <v>7</v>
      </c>
      <c r="P18" s="20"/>
      <c r="Q18" s="20" t="n">
        <v>1</v>
      </c>
      <c r="R18" s="20" t="n">
        <f aca="false">SUM(S18:U18)</f>
        <v>18</v>
      </c>
      <c r="S18" s="20" t="n">
        <v>6</v>
      </c>
      <c r="T18" s="20" t="n">
        <v>1</v>
      </c>
      <c r="U18" s="20" t="n">
        <v>11</v>
      </c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 t="n">
        <f aca="false">SUM(AQ18:AS18)</f>
        <v>1</v>
      </c>
      <c r="AQ18" s="20" t="n">
        <v>1</v>
      </c>
      <c r="AR18" s="20"/>
      <c r="AS18" s="20"/>
    </row>
    <row r="19" customFormat="false" ht="12.75" hidden="false" customHeight="false" outlineLevel="0" collapsed="false">
      <c r="A19" s="211" t="s">
        <v>423</v>
      </c>
      <c r="B19" s="20" t="n">
        <f aca="false">SUM(F19+J19+N19+R19+V19+Z19+AD19+AH19+AL19+AP19)</f>
        <v>35</v>
      </c>
      <c r="C19" s="20" t="n">
        <f aca="false">SUM(G19+K19+O19+S19+W19+AA19+AE19+AI19+AM19+AQ19)</f>
        <v>8</v>
      </c>
      <c r="D19" s="20" t="n">
        <f aca="false">SUM(H19+L19+P19+T19+X19+AB19+AF19+AJ19+AN19+AR19)</f>
        <v>4</v>
      </c>
      <c r="E19" s="20" t="n">
        <f aca="false">SUM(I19+M19+Q19+U19+Y19+AC19+AG19+AK19+AO19+AS19)</f>
        <v>23</v>
      </c>
      <c r="F19" s="20"/>
      <c r="G19" s="20"/>
      <c r="H19" s="20"/>
      <c r="I19" s="20"/>
      <c r="J19" s="20" t="n">
        <f aca="false">SUM(K19:M19)</f>
        <v>3</v>
      </c>
      <c r="K19" s="20" t="n">
        <v>2</v>
      </c>
      <c r="L19" s="20"/>
      <c r="M19" s="20" t="n">
        <v>1</v>
      </c>
      <c r="N19" s="20" t="n">
        <f aca="false">SUM(O19:Q19)</f>
        <v>16</v>
      </c>
      <c r="O19" s="20" t="n">
        <v>4</v>
      </c>
      <c r="P19" s="20" t="n">
        <v>3</v>
      </c>
      <c r="Q19" s="20" t="n">
        <v>9</v>
      </c>
      <c r="R19" s="20" t="n">
        <f aca="false">SUM(S19:U19)</f>
        <v>3</v>
      </c>
      <c r="S19" s="20"/>
      <c r="T19" s="20"/>
      <c r="U19" s="20" t="n">
        <v>3</v>
      </c>
      <c r="V19" s="20" t="n">
        <f aca="false">SUM(W19:Y19)</f>
        <v>9</v>
      </c>
      <c r="W19" s="20"/>
      <c r="X19" s="20"/>
      <c r="Y19" s="20" t="n">
        <v>9</v>
      </c>
      <c r="Z19" s="20" t="n">
        <f aca="false">SUM(AA19:AC19)</f>
        <v>4</v>
      </c>
      <c r="AA19" s="20" t="n">
        <v>2</v>
      </c>
      <c r="AB19" s="20" t="n">
        <v>1</v>
      </c>
      <c r="AC19" s="20" t="n">
        <v>1</v>
      </c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</row>
    <row r="20" s="4" customFormat="true" ht="21" hidden="false" customHeight="true" outlineLevel="0" collapsed="false">
      <c r="A20" s="210" t="s">
        <v>116</v>
      </c>
      <c r="B20" s="14" t="n">
        <f aca="false">SUM(B21:B35)</f>
        <v>631</v>
      </c>
      <c r="C20" s="14" t="n">
        <f aca="false">SUM(C21:C35)</f>
        <v>127</v>
      </c>
      <c r="D20" s="14" t="n">
        <f aca="false">SUM(D21:D35)</f>
        <v>88</v>
      </c>
      <c r="E20" s="14" t="n">
        <f aca="false">SUM(E21:E35)</f>
        <v>416</v>
      </c>
      <c r="F20" s="14"/>
      <c r="G20" s="14"/>
      <c r="H20" s="14"/>
      <c r="I20" s="14"/>
      <c r="J20" s="14" t="n">
        <f aca="false">SUM(J21:J35)</f>
        <v>9</v>
      </c>
      <c r="K20" s="14" t="n">
        <f aca="false">SUM(K21:K35)</f>
        <v>1</v>
      </c>
      <c r="L20" s="14" t="n">
        <f aca="false">SUM(L21:L35)</f>
        <v>3</v>
      </c>
      <c r="M20" s="14" t="n">
        <f aca="false">SUM(M21:M35)</f>
        <v>5</v>
      </c>
      <c r="N20" s="14" t="n">
        <f aca="false">SUM(N21:N35)</f>
        <v>12</v>
      </c>
      <c r="O20" s="14" t="n">
        <f aca="false">SUM(O21:O35)</f>
        <v>2</v>
      </c>
      <c r="P20" s="14"/>
      <c r="Q20" s="14" t="n">
        <f aca="false">SUM(Q21:Q35)</f>
        <v>10</v>
      </c>
      <c r="R20" s="14" t="n">
        <f aca="false">SUM(R21:R35)</f>
        <v>174</v>
      </c>
      <c r="S20" s="14" t="n">
        <f aca="false">SUM(S21:S35)</f>
        <v>42</v>
      </c>
      <c r="T20" s="14" t="n">
        <f aca="false">SUM(T21:T35)</f>
        <v>24</v>
      </c>
      <c r="U20" s="14" t="n">
        <f aca="false">SUM(U21:U35)</f>
        <v>108</v>
      </c>
      <c r="V20" s="14" t="n">
        <f aca="false">SUM(V21:V35)</f>
        <v>177</v>
      </c>
      <c r="W20" s="14" t="n">
        <f aca="false">SUM(W21:W35)</f>
        <v>49</v>
      </c>
      <c r="X20" s="14" t="n">
        <f aca="false">SUM(X21:X35)</f>
        <v>19</v>
      </c>
      <c r="Y20" s="14" t="n">
        <f aca="false">SUM(Y21:Y35)</f>
        <v>109</v>
      </c>
      <c r="Z20" s="14" t="n">
        <f aca="false">SUM(Z21:Z35)</f>
        <v>148</v>
      </c>
      <c r="AA20" s="14" t="n">
        <f aca="false">SUM(AA21:AA35)</f>
        <v>19</v>
      </c>
      <c r="AB20" s="14" t="n">
        <f aca="false">SUM(AB21:AB35)</f>
        <v>28</v>
      </c>
      <c r="AC20" s="14" t="n">
        <f aca="false">SUM(AC21:AC35)</f>
        <v>101</v>
      </c>
      <c r="AD20" s="14" t="n">
        <f aca="false">SUM(AD21:AD35)</f>
        <v>15</v>
      </c>
      <c r="AE20" s="14"/>
      <c r="AF20" s="14"/>
      <c r="AG20" s="14" t="n">
        <f aca="false">SUM(AG21:AG35)</f>
        <v>15</v>
      </c>
      <c r="AH20" s="14" t="n">
        <f aca="false">SUM(AH21:AH35)</f>
        <v>35</v>
      </c>
      <c r="AI20" s="14" t="n">
        <f aca="false">SUM(AI21:AI35)</f>
        <v>7</v>
      </c>
      <c r="AJ20" s="14" t="n">
        <f aca="false">SUM(AJ21:AJ35)</f>
        <v>10</v>
      </c>
      <c r="AK20" s="14" t="n">
        <f aca="false">SUM(AK21:AK35)</f>
        <v>18</v>
      </c>
      <c r="AL20" s="14" t="n">
        <f aca="false">SUM(AL21:AL35)</f>
        <v>13</v>
      </c>
      <c r="AM20" s="14" t="n">
        <f aca="false">SUM(AM21:AM35)</f>
        <v>2</v>
      </c>
      <c r="AN20" s="14" t="n">
        <f aca="false">SUM(AN21:AN35)</f>
        <v>2</v>
      </c>
      <c r="AO20" s="14" t="n">
        <f aca="false">SUM(AO21:AO35)</f>
        <v>9</v>
      </c>
      <c r="AP20" s="14" t="n">
        <f aca="false">SUM(AP21:AP35)</f>
        <v>48</v>
      </c>
      <c r="AQ20" s="14" t="n">
        <f aca="false">SUM(AQ21:AQ35)</f>
        <v>5</v>
      </c>
      <c r="AR20" s="14" t="n">
        <f aca="false">SUM(AR21:AR35)</f>
        <v>2</v>
      </c>
      <c r="AS20" s="14" t="n">
        <f aca="false">SUM(AS21:AS35)</f>
        <v>41</v>
      </c>
    </row>
    <row r="21" customFormat="false" ht="12.75" hidden="false" customHeight="false" outlineLevel="0" collapsed="false">
      <c r="A21" s="211" t="s">
        <v>471</v>
      </c>
      <c r="B21" s="20" t="n">
        <f aca="false">SUM(F21+J21+N21+R21+V21+Z21+AD21+AH21+AL21+AP21)</f>
        <v>190</v>
      </c>
      <c r="C21" s="20" t="n">
        <f aca="false">SUM(G21+K21+O21+S21+W21+AA21+AE21+AI21+AM21+AQ21)</f>
        <v>60</v>
      </c>
      <c r="D21" s="20" t="n">
        <f aca="false">SUM(H21+L21+P21+T21+X21+AB21+AF21+AJ21+AN21+AR21)</f>
        <v>40</v>
      </c>
      <c r="E21" s="20" t="n">
        <f aca="false">SUM(I21+M21+Q21+U21+Y21+AC21+AG21+AK21+AO21+AS21)</f>
        <v>90</v>
      </c>
      <c r="F21" s="20"/>
      <c r="G21" s="20"/>
      <c r="H21" s="20"/>
      <c r="I21" s="20"/>
      <c r="J21" s="20" t="n">
        <f aca="false">SUM(K21:M21)</f>
        <v>2</v>
      </c>
      <c r="K21" s="20" t="n">
        <v>1</v>
      </c>
      <c r="L21" s="20" t="n">
        <v>1</v>
      </c>
      <c r="M21" s="20"/>
      <c r="N21" s="20"/>
      <c r="O21" s="20"/>
      <c r="P21" s="20"/>
      <c r="Q21" s="20"/>
      <c r="R21" s="20" t="n">
        <f aca="false">SUM(S21:U21)</f>
        <v>52</v>
      </c>
      <c r="S21" s="20" t="n">
        <v>20</v>
      </c>
      <c r="T21" s="20" t="n">
        <v>18</v>
      </c>
      <c r="U21" s="20" t="n">
        <v>14</v>
      </c>
      <c r="V21" s="20" t="n">
        <f aca="false">SUM(W21:Y21)</f>
        <v>57</v>
      </c>
      <c r="W21" s="20" t="n">
        <v>24</v>
      </c>
      <c r="X21" s="20" t="n">
        <v>5</v>
      </c>
      <c r="Y21" s="20" t="n">
        <v>28</v>
      </c>
      <c r="Z21" s="20" t="n">
        <f aca="false">SUM(AA21:AC21)</f>
        <v>62</v>
      </c>
      <c r="AA21" s="20" t="n">
        <v>15</v>
      </c>
      <c r="AB21" s="20" t="n">
        <v>15</v>
      </c>
      <c r="AC21" s="20" t="n">
        <v>32</v>
      </c>
      <c r="AD21" s="20" t="n">
        <f aca="false">SUM(AE21:AG21)</f>
        <v>2</v>
      </c>
      <c r="AE21" s="20"/>
      <c r="AF21" s="20"/>
      <c r="AG21" s="20" t="n">
        <v>2</v>
      </c>
      <c r="AH21" s="20" t="n">
        <f aca="false">SUM(AI21:AK21)</f>
        <v>1</v>
      </c>
      <c r="AI21" s="20"/>
      <c r="AJ21" s="20"/>
      <c r="AK21" s="20" t="n">
        <v>1</v>
      </c>
      <c r="AL21" s="20" t="n">
        <f aca="false">SUM(AM21:AO21)</f>
        <v>1</v>
      </c>
      <c r="AM21" s="20"/>
      <c r="AN21" s="20"/>
      <c r="AO21" s="20" t="n">
        <v>1</v>
      </c>
      <c r="AP21" s="20" t="n">
        <f aca="false">SUM(AQ21:AS21)</f>
        <v>13</v>
      </c>
      <c r="AQ21" s="20"/>
      <c r="AR21" s="20" t="n">
        <v>1</v>
      </c>
      <c r="AS21" s="20" t="n">
        <v>12</v>
      </c>
    </row>
    <row r="22" customFormat="false" ht="12.75" hidden="false" customHeight="false" outlineLevel="0" collapsed="false">
      <c r="A22" s="211" t="s">
        <v>472</v>
      </c>
      <c r="B22" s="20" t="n">
        <f aca="false">SUM(F22+J22+N22+R22+V22+Z22+AD22+AH22+AL22+AP22)</f>
        <v>32</v>
      </c>
      <c r="C22" s="20" t="n">
        <f aca="false">SUM(G22+K22+O22+S22+W22+AA22+AE22+AI22+AM22+AQ22)</f>
        <v>2</v>
      </c>
      <c r="D22" s="20" t="n">
        <f aca="false">SUM(H22+L22+P22+T22+X22+AB22+AF22+AJ22+AN22+AR22)</f>
        <v>0</v>
      </c>
      <c r="E22" s="20" t="n">
        <f aca="false">SUM(I22+M22+Q22+U22+Y22+AC22+AG22+AK22+AO22+AS22)</f>
        <v>30</v>
      </c>
      <c r="F22" s="20"/>
      <c r="G22" s="20"/>
      <c r="H22" s="20"/>
      <c r="I22" s="20"/>
      <c r="J22" s="20"/>
      <c r="K22" s="20"/>
      <c r="L22" s="20"/>
      <c r="M22" s="20"/>
      <c r="N22" s="20" t="n">
        <f aca="false">SUM(O22:Q22)</f>
        <v>1</v>
      </c>
      <c r="O22" s="20"/>
      <c r="P22" s="20"/>
      <c r="Q22" s="20" t="n">
        <v>1</v>
      </c>
      <c r="R22" s="20" t="n">
        <f aca="false">SUM(S22:U22)</f>
        <v>3</v>
      </c>
      <c r="S22" s="20"/>
      <c r="T22" s="20"/>
      <c r="U22" s="20" t="n">
        <v>3</v>
      </c>
      <c r="V22" s="20" t="n">
        <f aca="false">SUM(W22:Y22)</f>
        <v>14</v>
      </c>
      <c r="W22" s="20" t="n">
        <v>2</v>
      </c>
      <c r="X22" s="20"/>
      <c r="Y22" s="20" t="n">
        <v>12</v>
      </c>
      <c r="Z22" s="20" t="n">
        <f aca="false">SUM(AA22:AC22)</f>
        <v>7</v>
      </c>
      <c r="AA22" s="20"/>
      <c r="AB22" s="20"/>
      <c r="AC22" s="20" t="n">
        <v>7</v>
      </c>
      <c r="AD22" s="20" t="n">
        <f aca="false">SUM(AE22:AG22)</f>
        <v>3</v>
      </c>
      <c r="AE22" s="20"/>
      <c r="AF22" s="20"/>
      <c r="AG22" s="20" t="n">
        <v>3</v>
      </c>
      <c r="AH22" s="20"/>
      <c r="AI22" s="20"/>
      <c r="AJ22" s="20"/>
      <c r="AK22" s="20"/>
      <c r="AL22" s="20"/>
      <c r="AM22" s="20"/>
      <c r="AN22" s="20"/>
      <c r="AO22" s="20"/>
      <c r="AP22" s="20" t="n">
        <f aca="false">SUM(AQ22:AS22)</f>
        <v>4</v>
      </c>
      <c r="AQ22" s="20"/>
      <c r="AR22" s="20"/>
      <c r="AS22" s="20" t="n">
        <v>4</v>
      </c>
    </row>
    <row r="23" customFormat="false" ht="12.75" hidden="false" customHeight="false" outlineLevel="0" collapsed="false">
      <c r="A23" s="211" t="s">
        <v>473</v>
      </c>
      <c r="B23" s="20" t="n">
        <f aca="false">SUM(F23+J23+N23+R23+V23+Z23+AD23+AH23+AL23+AP23)</f>
        <v>29</v>
      </c>
      <c r="C23" s="20" t="n">
        <f aca="false">SUM(G23+K23+O23+S23+W23+AA23+AE23+AI23+AM23+AQ23)</f>
        <v>3</v>
      </c>
      <c r="D23" s="20" t="n">
        <f aca="false">SUM(H23+L23+P23+T23+X23+AB23+AF23+AJ23+AN23+AR23)</f>
        <v>2</v>
      </c>
      <c r="E23" s="20" t="n">
        <f aca="false">SUM(I23+M23+Q23+U23+Y23+AC23+AG23+AK23+AO23+AS23)</f>
        <v>24</v>
      </c>
      <c r="F23" s="20"/>
      <c r="G23" s="20"/>
      <c r="H23" s="20"/>
      <c r="I23" s="20"/>
      <c r="J23" s="20"/>
      <c r="K23" s="20"/>
      <c r="L23" s="20"/>
      <c r="M23" s="20"/>
      <c r="N23" s="20" t="n">
        <f aca="false">SUM(O23:Q23)</f>
        <v>1</v>
      </c>
      <c r="O23" s="20" t="n">
        <v>1</v>
      </c>
      <c r="P23" s="20"/>
      <c r="Q23" s="20"/>
      <c r="R23" s="20" t="n">
        <f aca="false">SUM(S23:U23)</f>
        <v>14</v>
      </c>
      <c r="S23" s="20" t="n">
        <v>2</v>
      </c>
      <c r="T23" s="20" t="n">
        <v>1</v>
      </c>
      <c r="U23" s="20" t="n">
        <v>11</v>
      </c>
      <c r="V23" s="20" t="n">
        <f aca="false">SUM(W23:Y23)</f>
        <v>5</v>
      </c>
      <c r="W23" s="20"/>
      <c r="X23" s="20"/>
      <c r="Y23" s="20" t="n">
        <v>5</v>
      </c>
      <c r="Z23" s="20" t="n">
        <f aca="false">SUM(AA23:AC23)</f>
        <v>6</v>
      </c>
      <c r="AA23" s="20"/>
      <c r="AB23" s="20"/>
      <c r="AC23" s="20" t="n">
        <v>6</v>
      </c>
      <c r="AD23" s="20"/>
      <c r="AE23" s="20"/>
      <c r="AF23" s="20"/>
      <c r="AG23" s="20"/>
      <c r="AH23" s="20"/>
      <c r="AI23" s="20"/>
      <c r="AJ23" s="20"/>
      <c r="AK23" s="20"/>
      <c r="AL23" s="20" t="n">
        <f aca="false">SUM(AM23:AO23)</f>
        <v>2</v>
      </c>
      <c r="AM23" s="20"/>
      <c r="AN23" s="20"/>
      <c r="AO23" s="20" t="n">
        <v>2</v>
      </c>
      <c r="AP23" s="20" t="n">
        <f aca="false">SUM(AQ23:AS23)</f>
        <v>1</v>
      </c>
      <c r="AQ23" s="20"/>
      <c r="AR23" s="20" t="n">
        <v>1</v>
      </c>
      <c r="AS23" s="20"/>
    </row>
    <row r="24" customFormat="false" ht="12.75" hidden="false" customHeight="false" outlineLevel="0" collapsed="false">
      <c r="A24" s="211" t="s">
        <v>474</v>
      </c>
      <c r="B24" s="20" t="n">
        <f aca="false">SUM(F24+J24+N24+R24+V24+Z24+AD24+AH24+AL24+AP24)</f>
        <v>29</v>
      </c>
      <c r="C24" s="20" t="n">
        <f aca="false">SUM(G24+K24+O24+S24+W24+AA24+AE24+AI24+AM24+AQ24)</f>
        <v>3</v>
      </c>
      <c r="D24" s="20" t="n">
        <f aca="false">SUM(H24+L24+P24+T24+X24+AB24+AF24+AJ24+AN24+AR24)</f>
        <v>0</v>
      </c>
      <c r="E24" s="20" t="n">
        <f aca="false">SUM(I24+M24+Q24+U24+Y24+AC24+AG24+AK24+AO24+AS24)</f>
        <v>26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 t="n">
        <f aca="false">SUM(S24:U24)</f>
        <v>16</v>
      </c>
      <c r="S24" s="20" t="n">
        <v>3</v>
      </c>
      <c r="T24" s="20"/>
      <c r="U24" s="20" t="n">
        <v>13</v>
      </c>
      <c r="V24" s="20"/>
      <c r="W24" s="20"/>
      <c r="X24" s="20"/>
      <c r="Y24" s="20"/>
      <c r="Z24" s="20" t="n">
        <f aca="false">SUM(AA24:AC24)</f>
        <v>11</v>
      </c>
      <c r="AA24" s="20"/>
      <c r="AB24" s="20"/>
      <c r="AC24" s="20" t="n">
        <v>11</v>
      </c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 t="n">
        <f aca="false">SUM(AQ24:AS24)</f>
        <v>2</v>
      </c>
      <c r="AQ24" s="20"/>
      <c r="AR24" s="20"/>
      <c r="AS24" s="20" t="n">
        <v>2</v>
      </c>
    </row>
    <row r="25" customFormat="false" ht="12.75" hidden="false" customHeight="false" outlineLevel="0" collapsed="false">
      <c r="A25" s="211" t="s">
        <v>475</v>
      </c>
      <c r="B25" s="20" t="n">
        <f aca="false">SUM(F25+J25+N25+R25+V25+Z25+AD25+AH25+AL25+AP25)</f>
        <v>59</v>
      </c>
      <c r="C25" s="20" t="n">
        <f aca="false">SUM(G25+K25+O25+S25+W25+AA25+AE25+AI25+AM25+AQ25)</f>
        <v>7</v>
      </c>
      <c r="D25" s="20" t="n">
        <f aca="false">SUM(H25+L25+P25+T25+X25+AB25+AF25+AJ25+AN25+AR25)</f>
        <v>7</v>
      </c>
      <c r="E25" s="20" t="n">
        <f aca="false">SUM(I25+M25+Q25+U25+Y25+AC25+AG25+AK25+AO25+AS25)</f>
        <v>45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 t="n">
        <f aca="false">SUM(S25:U25)</f>
        <v>7</v>
      </c>
      <c r="S25" s="20" t="n">
        <v>3</v>
      </c>
      <c r="T25" s="20"/>
      <c r="U25" s="20" t="n">
        <v>4</v>
      </c>
      <c r="V25" s="20" t="n">
        <f aca="false">SUM(W25:Y25)</f>
        <v>26</v>
      </c>
      <c r="W25" s="20" t="n">
        <v>3</v>
      </c>
      <c r="X25" s="20" t="n">
        <v>2</v>
      </c>
      <c r="Y25" s="20" t="n">
        <v>21</v>
      </c>
      <c r="Z25" s="20" t="n">
        <f aca="false">SUM(AA25:AC25)</f>
        <v>17</v>
      </c>
      <c r="AA25" s="20" t="n">
        <v>1</v>
      </c>
      <c r="AB25" s="20" t="n">
        <v>5</v>
      </c>
      <c r="AC25" s="20" t="n">
        <v>11</v>
      </c>
      <c r="AD25" s="20" t="n">
        <f aca="false">SUM(AE25:AG25)</f>
        <v>7</v>
      </c>
      <c r="AE25" s="20"/>
      <c r="AF25" s="20"/>
      <c r="AG25" s="20" t="n">
        <v>7</v>
      </c>
      <c r="AH25" s="20"/>
      <c r="AI25" s="20"/>
      <c r="AJ25" s="20"/>
      <c r="AK25" s="20"/>
      <c r="AL25" s="20"/>
      <c r="AM25" s="20"/>
      <c r="AN25" s="20"/>
      <c r="AO25" s="20"/>
      <c r="AP25" s="20" t="n">
        <f aca="false">SUM(AQ25:AS25)</f>
        <v>2</v>
      </c>
      <c r="AQ25" s="20"/>
      <c r="AR25" s="20"/>
      <c r="AS25" s="20" t="n">
        <v>2</v>
      </c>
    </row>
    <row r="26" customFormat="false" ht="12.75" hidden="false" customHeight="false" outlineLevel="0" collapsed="false">
      <c r="A26" s="211" t="s">
        <v>476</v>
      </c>
      <c r="B26" s="20" t="n">
        <f aca="false">SUM(F26+J26+N26+R26+V26+Z26+AD26+AH26+AL26+AP26)</f>
        <v>26</v>
      </c>
      <c r="C26" s="20" t="n">
        <f aca="false">SUM(G26+K26+O26+S26+W26+AA26+AE26+AI26+AM26+AQ26)</f>
        <v>3</v>
      </c>
      <c r="D26" s="20" t="n">
        <f aca="false">SUM(H26+L26+P26+T26+X26+AB26+AF26+AJ26+AN26+AR26)</f>
        <v>11</v>
      </c>
      <c r="E26" s="20" t="n">
        <f aca="false">SUM(I26+M26+Q26+U26+Y26+AC26+AG26+AK26+AO26+AS26)</f>
        <v>12</v>
      </c>
      <c r="F26" s="20"/>
      <c r="G26" s="20"/>
      <c r="H26" s="20"/>
      <c r="I26" s="20"/>
      <c r="J26" s="20" t="n">
        <f aca="false">SUM(K26:M26)</f>
        <v>2</v>
      </c>
      <c r="K26" s="20"/>
      <c r="L26" s="20" t="n">
        <v>2</v>
      </c>
      <c r="M26" s="20"/>
      <c r="N26" s="20" t="n">
        <f aca="false">SUM(O26:Q26)</f>
        <v>1</v>
      </c>
      <c r="O26" s="20"/>
      <c r="P26" s="20"/>
      <c r="Q26" s="20" t="n">
        <v>1</v>
      </c>
      <c r="R26" s="20" t="n">
        <f aca="false">SUM(S26:U26)</f>
        <v>8</v>
      </c>
      <c r="S26" s="20"/>
      <c r="T26" s="20" t="n">
        <v>2</v>
      </c>
      <c r="U26" s="20" t="n">
        <v>6</v>
      </c>
      <c r="V26" s="20" t="n">
        <f aca="false">SUM(W26:Y26)</f>
        <v>8</v>
      </c>
      <c r="W26" s="20" t="n">
        <v>3</v>
      </c>
      <c r="X26" s="20" t="n">
        <v>3</v>
      </c>
      <c r="Y26" s="20" t="n">
        <v>2</v>
      </c>
      <c r="Z26" s="20" t="n">
        <f aca="false">SUM(AA26:AC26)</f>
        <v>5</v>
      </c>
      <c r="AA26" s="20"/>
      <c r="AB26" s="20" t="n">
        <v>3</v>
      </c>
      <c r="AC26" s="20" t="n">
        <v>2</v>
      </c>
      <c r="AD26" s="20" t="n">
        <f aca="false">SUM(AE26:AG26)</f>
        <v>1</v>
      </c>
      <c r="AE26" s="20"/>
      <c r="AF26" s="20"/>
      <c r="AG26" s="20" t="n">
        <v>1</v>
      </c>
      <c r="AH26" s="20"/>
      <c r="AI26" s="20"/>
      <c r="AJ26" s="20"/>
      <c r="AK26" s="20"/>
      <c r="AL26" s="20" t="n">
        <f aca="false">SUM(AM26:AO26)</f>
        <v>1</v>
      </c>
      <c r="AM26" s="20"/>
      <c r="AN26" s="20" t="n">
        <v>1</v>
      </c>
      <c r="AO26" s="20"/>
      <c r="AP26" s="20"/>
      <c r="AQ26" s="20"/>
      <c r="AR26" s="20"/>
      <c r="AS26" s="20"/>
    </row>
    <row r="27" customFormat="false" ht="12.75" hidden="false" customHeight="false" outlineLevel="0" collapsed="false">
      <c r="A27" s="211" t="s">
        <v>477</v>
      </c>
      <c r="B27" s="20" t="n">
        <f aca="false">SUM(F27+J27+N27+R27+V27+Z27+AD27+AH27+AL27+AP27)</f>
        <v>24</v>
      </c>
      <c r="C27" s="20" t="n">
        <f aca="false">SUM(G27+K27+O27+S27+W27+AA27+AE27+AI27+AM27+AQ27)</f>
        <v>5</v>
      </c>
      <c r="D27" s="20" t="n">
        <f aca="false">SUM(H27+L27+P27+T27+X27+AB27+AF27+AJ27+AN27+AR27)</f>
        <v>6</v>
      </c>
      <c r="E27" s="20" t="n">
        <f aca="false">SUM(I27+M27+Q27+U27+Y27+AC27+AG27+AK27+AO27+AS27)</f>
        <v>13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 t="n">
        <f aca="false">SUM(S27:U27)</f>
        <v>7</v>
      </c>
      <c r="S27" s="20" t="n">
        <v>4</v>
      </c>
      <c r="T27" s="20" t="n">
        <v>1</v>
      </c>
      <c r="U27" s="20" t="n">
        <v>2</v>
      </c>
      <c r="V27" s="20" t="n">
        <f aca="false">SUM(W27:Y27)</f>
        <v>8</v>
      </c>
      <c r="W27" s="20" t="n">
        <v>1</v>
      </c>
      <c r="X27" s="20" t="n">
        <v>1</v>
      </c>
      <c r="Y27" s="20" t="n">
        <v>6</v>
      </c>
      <c r="Z27" s="20" t="n">
        <f aca="false">SUM(AA27:AC27)</f>
        <v>6</v>
      </c>
      <c r="AA27" s="20"/>
      <c r="AB27" s="20" t="n">
        <v>3</v>
      </c>
      <c r="AC27" s="20" t="n">
        <v>3</v>
      </c>
      <c r="AD27" s="20"/>
      <c r="AE27" s="20"/>
      <c r="AF27" s="20"/>
      <c r="AG27" s="20"/>
      <c r="AH27" s="20"/>
      <c r="AI27" s="20"/>
      <c r="AJ27" s="20"/>
      <c r="AK27" s="20"/>
      <c r="AL27" s="20" t="n">
        <f aca="false">SUM(AM27:AO27)</f>
        <v>2</v>
      </c>
      <c r="AM27" s="20"/>
      <c r="AN27" s="20" t="n">
        <v>1</v>
      </c>
      <c r="AO27" s="20" t="n">
        <v>1</v>
      </c>
      <c r="AP27" s="20" t="n">
        <f aca="false">SUM(AQ27:AS27)</f>
        <v>1</v>
      </c>
      <c r="AQ27" s="20"/>
      <c r="AR27" s="20"/>
      <c r="AS27" s="20" t="n">
        <v>1</v>
      </c>
    </row>
    <row r="28" customFormat="false" ht="12.75" hidden="false" customHeight="false" outlineLevel="0" collapsed="false">
      <c r="A28" s="211" t="s">
        <v>478</v>
      </c>
      <c r="B28" s="20" t="n">
        <f aca="false">SUM(F28+J28+N28+R28+V28+Z28+AD28+AH28+AL28+AP28)</f>
        <v>19</v>
      </c>
      <c r="C28" s="20" t="n">
        <f aca="false">SUM(G28+K28+O28+S28+W28+AA28+AE28+AI28+AM28+AQ28)</f>
        <v>1</v>
      </c>
      <c r="D28" s="20" t="n">
        <f aca="false">SUM(H28+L28+P28+T28+X28+AB28+AF28+AJ28+AN28+AR28)</f>
        <v>4</v>
      </c>
      <c r="E28" s="20" t="n">
        <f aca="false">SUM(I28+M28+Q28+U28+Y28+AC28+AG28+AK28+AO28+AS28)</f>
        <v>14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 t="n">
        <f aca="false">SUM(S28:U28)</f>
        <v>5</v>
      </c>
      <c r="S28" s="20" t="n">
        <v>1</v>
      </c>
      <c r="T28" s="20"/>
      <c r="U28" s="20" t="n">
        <v>4</v>
      </c>
      <c r="V28" s="20" t="n">
        <f aca="false">SUM(W28:Y28)</f>
        <v>4</v>
      </c>
      <c r="W28" s="20"/>
      <c r="X28" s="20" t="n">
        <v>3</v>
      </c>
      <c r="Y28" s="20" t="n">
        <v>1</v>
      </c>
      <c r="Z28" s="20" t="n">
        <f aca="false">SUM(AA28:AC28)</f>
        <v>8</v>
      </c>
      <c r="AA28" s="20"/>
      <c r="AB28" s="20" t="n">
        <v>1</v>
      </c>
      <c r="AC28" s="20" t="n">
        <v>7</v>
      </c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 t="n">
        <f aca="false">SUM(AQ28:AS28)</f>
        <v>2</v>
      </c>
      <c r="AQ28" s="20"/>
      <c r="AR28" s="20"/>
      <c r="AS28" s="20" t="n">
        <v>2</v>
      </c>
    </row>
    <row r="29" customFormat="false" ht="12.75" hidden="false" customHeight="false" outlineLevel="0" collapsed="false">
      <c r="A29" s="211" t="s">
        <v>479</v>
      </c>
      <c r="B29" s="20" t="n">
        <f aca="false">SUM(F29+J29+N29+R29+V29+Z29+AD29+AH29+AL29+AP29)</f>
        <v>18</v>
      </c>
      <c r="C29" s="20" t="n">
        <f aca="false">SUM(G29+K29+O29+S29+W29+AA29+AE29+AI29+AM29+AQ29)</f>
        <v>3</v>
      </c>
      <c r="D29" s="20" t="n">
        <f aca="false">SUM(H29+L29+P29+T29+X29+AB29+AF29+AJ29+AN29+AR29)</f>
        <v>0</v>
      </c>
      <c r="E29" s="20" t="n">
        <f aca="false">SUM(I29+M29+Q29+U29+Y29+AC29+AG29+AK29+AO29+AS29)</f>
        <v>15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 t="n">
        <f aca="false">SUM(S29:U29)</f>
        <v>15</v>
      </c>
      <c r="S29" s="20" t="n">
        <v>3</v>
      </c>
      <c r="T29" s="20"/>
      <c r="U29" s="20" t="n">
        <v>12</v>
      </c>
      <c r="V29" s="20" t="n">
        <f aca="false">SUM(W29:Y29)</f>
        <v>1</v>
      </c>
      <c r="W29" s="20"/>
      <c r="X29" s="20"/>
      <c r="Y29" s="20" t="n">
        <v>1</v>
      </c>
      <c r="Z29" s="20" t="n">
        <f aca="false">SUM(AA29:AC29)</f>
        <v>1</v>
      </c>
      <c r="AA29" s="20"/>
      <c r="AB29" s="20"/>
      <c r="AC29" s="20" t="n">
        <v>1</v>
      </c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 t="n">
        <f aca="false">SUM(AQ29:AS29)</f>
        <v>1</v>
      </c>
      <c r="AQ29" s="20"/>
      <c r="AR29" s="20"/>
      <c r="AS29" s="20" t="n">
        <v>1</v>
      </c>
    </row>
    <row r="30" customFormat="false" ht="12.75" hidden="false" customHeight="false" outlineLevel="0" collapsed="false">
      <c r="A30" s="211" t="s">
        <v>480</v>
      </c>
      <c r="B30" s="20" t="n">
        <f aca="false">SUM(F30+J30+N30+R30+V30+Z30+AD30+AH30+AL30+AP30)</f>
        <v>21</v>
      </c>
      <c r="C30" s="20" t="n">
        <f aca="false">SUM(G30+K30+O30+S30+W30+AA30+AE30+AI30+AM30+AQ30)</f>
        <v>1</v>
      </c>
      <c r="D30" s="20" t="n">
        <f aca="false">SUM(H30+L30+P30+T30+X30+AB30+AF30+AJ30+AN30+AR30)</f>
        <v>2</v>
      </c>
      <c r="E30" s="20" t="n">
        <f aca="false">SUM(I30+M30+Q30+U30+Y30+AC30+AG30+AK30+AO30+AS30)</f>
        <v>18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 t="n">
        <f aca="false">SUM(S30:U30)</f>
        <v>2</v>
      </c>
      <c r="S30" s="20"/>
      <c r="T30" s="20" t="n">
        <v>1</v>
      </c>
      <c r="U30" s="20" t="n">
        <v>1</v>
      </c>
      <c r="V30" s="20" t="n">
        <f aca="false">SUM(W30:Y30)</f>
        <v>7</v>
      </c>
      <c r="W30" s="20" t="n">
        <v>1</v>
      </c>
      <c r="X30" s="20" t="n">
        <v>1</v>
      </c>
      <c r="Y30" s="20" t="n">
        <v>5</v>
      </c>
      <c r="Z30" s="20" t="n">
        <f aca="false">SUM(AA30:AC30)</f>
        <v>4</v>
      </c>
      <c r="AA30" s="20"/>
      <c r="AB30" s="20"/>
      <c r="AC30" s="20" t="n">
        <v>4</v>
      </c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 t="n">
        <f aca="false">SUM(AQ30:AS30)</f>
        <v>8</v>
      </c>
      <c r="AQ30" s="20"/>
      <c r="AR30" s="20"/>
      <c r="AS30" s="20" t="n">
        <v>8</v>
      </c>
    </row>
    <row r="31" customFormat="false" ht="12.75" hidden="false" customHeight="false" outlineLevel="0" collapsed="false">
      <c r="A31" s="211" t="s">
        <v>481</v>
      </c>
      <c r="B31" s="20" t="n">
        <f aca="false">SUM(F31+J31+N31+R31+V31+Z31+AD31+AH31+AL31+AP31)</f>
        <v>24</v>
      </c>
      <c r="C31" s="20" t="n">
        <f aca="false">SUM(G31+K31+O31+S31+W31+AA31+AE31+AI31+AM31+AQ31)</f>
        <v>1</v>
      </c>
      <c r="D31" s="20" t="n">
        <f aca="false">SUM(H31+L31+P31+T31+X31+AB31+AF31+AJ31+AN31+AR31)</f>
        <v>0</v>
      </c>
      <c r="E31" s="20" t="n">
        <f aca="false">SUM(I31+M31+Q31+U31+Y31+AC31+AG31+AK31+AO31+AS31)</f>
        <v>23</v>
      </c>
      <c r="F31" s="20"/>
      <c r="G31" s="20"/>
      <c r="H31" s="20"/>
      <c r="I31" s="20"/>
      <c r="J31" s="20"/>
      <c r="K31" s="20"/>
      <c r="L31" s="20"/>
      <c r="M31" s="20"/>
      <c r="N31" s="20" t="n">
        <f aca="false">SUM(O31:Q31)</f>
        <v>5</v>
      </c>
      <c r="O31" s="20"/>
      <c r="P31" s="20"/>
      <c r="Q31" s="20" t="n">
        <v>5</v>
      </c>
      <c r="R31" s="20" t="n">
        <f aca="false">SUM(S31:U31)</f>
        <v>7</v>
      </c>
      <c r="S31" s="20"/>
      <c r="T31" s="20"/>
      <c r="U31" s="20" t="n">
        <v>7</v>
      </c>
      <c r="V31" s="20" t="n">
        <f aca="false">SUM(W31:Y31)</f>
        <v>4</v>
      </c>
      <c r="W31" s="20" t="n">
        <v>1</v>
      </c>
      <c r="X31" s="20"/>
      <c r="Y31" s="20" t="n">
        <v>3</v>
      </c>
      <c r="Z31" s="20" t="n">
        <f aca="false">SUM(AA31:AC31)</f>
        <v>7</v>
      </c>
      <c r="AA31" s="20"/>
      <c r="AB31" s="20"/>
      <c r="AC31" s="20" t="n">
        <v>7</v>
      </c>
      <c r="AD31" s="20" t="n">
        <f aca="false">SUM(AE31:AG31)</f>
        <v>1</v>
      </c>
      <c r="AE31" s="20"/>
      <c r="AF31" s="20"/>
      <c r="AG31" s="20" t="n">
        <v>1</v>
      </c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</row>
    <row r="32" customFormat="false" ht="12.75" hidden="false" customHeight="false" outlineLevel="0" collapsed="false">
      <c r="A32" s="211" t="s">
        <v>482</v>
      </c>
      <c r="B32" s="20" t="n">
        <f aca="false">SUM(F32+J32+N32+R32+V32+Z32+AD32+AH32+AL32+AP32)</f>
        <v>9</v>
      </c>
      <c r="C32" s="20" t="n">
        <f aca="false">SUM(G32+K32+O32+S32+W32+AA32+AE32+AI32+AM32+AQ32)</f>
        <v>1</v>
      </c>
      <c r="D32" s="20" t="n">
        <f aca="false">SUM(H32+L32+P32+T32+X32+AB32+AF32+AJ32+AN32+AR32)</f>
        <v>1</v>
      </c>
      <c r="E32" s="20" t="n">
        <f aca="false">SUM(I32+M32+Q32+U32+Y32+AC32+AG32+AK32+AO32+AS32)</f>
        <v>7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 t="n">
        <f aca="false">SUM(S32:U32)</f>
        <v>3</v>
      </c>
      <c r="S32" s="20"/>
      <c r="T32" s="20"/>
      <c r="U32" s="20" t="n">
        <v>3</v>
      </c>
      <c r="V32" s="20" t="n">
        <f aca="false">SUM(W32:Y32)</f>
        <v>3</v>
      </c>
      <c r="W32" s="20" t="n">
        <v>1</v>
      </c>
      <c r="X32" s="20" t="n">
        <v>1</v>
      </c>
      <c r="Y32" s="20" t="n">
        <v>1</v>
      </c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 t="n">
        <f aca="false">SUM(AM32:AO32)</f>
        <v>3</v>
      </c>
      <c r="AM32" s="20"/>
      <c r="AN32" s="20"/>
      <c r="AO32" s="20" t="n">
        <v>3</v>
      </c>
      <c r="AP32" s="20"/>
      <c r="AQ32" s="20"/>
      <c r="AR32" s="20"/>
      <c r="AS32" s="20"/>
    </row>
    <row r="33" customFormat="false" ht="12.75" hidden="false" customHeight="false" outlineLevel="0" collapsed="false">
      <c r="A33" s="211" t="s">
        <v>483</v>
      </c>
      <c r="B33" s="20" t="n">
        <f aca="false">SUM(F33+J33+N33+R33+V33+Z33+AD33+AH33+AL33+AP33)</f>
        <v>70</v>
      </c>
      <c r="C33" s="20" t="n">
        <f aca="false">SUM(G33+K33+O33+S33+W33+AA33+AE33+AI33+AM33+AQ33)</f>
        <v>27</v>
      </c>
      <c r="D33" s="20" t="n">
        <f aca="false">SUM(H33+L33+P33+T33+X33+AB33+AF33+AJ33+AN33+AR33)</f>
        <v>3</v>
      </c>
      <c r="E33" s="20" t="n">
        <f aca="false">SUM(I33+M33+Q33+U33+Y33+AC33+AG33+AK33+AO33+AS33)</f>
        <v>40</v>
      </c>
      <c r="F33" s="20"/>
      <c r="G33" s="20"/>
      <c r="H33" s="20"/>
      <c r="I33" s="20"/>
      <c r="J33" s="20" t="n">
        <f aca="false">SUM(K33:M33)</f>
        <v>1</v>
      </c>
      <c r="K33" s="20"/>
      <c r="L33" s="20"/>
      <c r="M33" s="20" t="n">
        <v>1</v>
      </c>
      <c r="N33" s="20" t="n">
        <f aca="false">SUM(O33:Q33)</f>
        <v>1</v>
      </c>
      <c r="O33" s="20" t="n">
        <v>1</v>
      </c>
      <c r="P33" s="20"/>
      <c r="Q33" s="20"/>
      <c r="R33" s="20" t="n">
        <f aca="false">SUM(S33:U33)</f>
        <v>14</v>
      </c>
      <c r="S33" s="20" t="n">
        <v>4</v>
      </c>
      <c r="T33" s="20"/>
      <c r="U33" s="20" t="n">
        <v>10</v>
      </c>
      <c r="V33" s="20" t="n">
        <f aca="false">SUM(W33:Y33)</f>
        <v>31</v>
      </c>
      <c r="W33" s="20" t="n">
        <v>12</v>
      </c>
      <c r="X33" s="20" t="n">
        <v>2</v>
      </c>
      <c r="Y33" s="20" t="n">
        <v>17</v>
      </c>
      <c r="Z33" s="20" t="n">
        <f aca="false">SUM(AA33:AC33)</f>
        <v>11</v>
      </c>
      <c r="AA33" s="20" t="n">
        <v>3</v>
      </c>
      <c r="AB33" s="20" t="n">
        <v>1</v>
      </c>
      <c r="AC33" s="20" t="n">
        <v>7</v>
      </c>
      <c r="AD33" s="20"/>
      <c r="AE33" s="20"/>
      <c r="AF33" s="20"/>
      <c r="AG33" s="20"/>
      <c r="AH33" s="20"/>
      <c r="AI33" s="20"/>
      <c r="AJ33" s="20"/>
      <c r="AK33" s="20"/>
      <c r="AL33" s="20" t="n">
        <f aca="false">SUM(AM33:AO33)</f>
        <v>3</v>
      </c>
      <c r="AM33" s="20" t="n">
        <v>2</v>
      </c>
      <c r="AN33" s="20"/>
      <c r="AO33" s="20" t="n">
        <v>1</v>
      </c>
      <c r="AP33" s="20" t="n">
        <f aca="false">SUM(AQ33:AS33)</f>
        <v>9</v>
      </c>
      <c r="AQ33" s="20" t="n">
        <v>5</v>
      </c>
      <c r="AR33" s="20"/>
      <c r="AS33" s="20" t="n">
        <v>4</v>
      </c>
    </row>
    <row r="34" customFormat="false" ht="12.75" hidden="false" customHeight="false" outlineLevel="0" collapsed="false">
      <c r="A34" s="211" t="s">
        <v>484</v>
      </c>
      <c r="B34" s="20" t="n">
        <f aca="false">SUM(F34+J34+N34+R34+V34+Z34+AD34+AH34+AL34+AP34)</f>
        <v>21</v>
      </c>
      <c r="C34" s="20" t="n">
        <f aca="false">SUM(G34+K34+O34+S34+W34+AA34+AE34+AI34+AM34+AQ34)</f>
        <v>2</v>
      </c>
      <c r="D34" s="20" t="n">
        <f aca="false">SUM(H34+L34+P34+T34+X34+AB34+AF34+AJ34+AN34+AR34)</f>
        <v>2</v>
      </c>
      <c r="E34" s="20" t="n">
        <f aca="false">SUM(I34+M34+Q34+U34+Y34+AC34+AG34+AK34+AO34+AS34)</f>
        <v>17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 t="n">
        <f aca="false">SUM(S34:U34)</f>
        <v>11</v>
      </c>
      <c r="S34" s="20" t="n">
        <v>2</v>
      </c>
      <c r="T34" s="20" t="n">
        <v>1</v>
      </c>
      <c r="U34" s="20" t="n">
        <v>8</v>
      </c>
      <c r="V34" s="20" t="n">
        <f aca="false">SUM(W34:Y34)</f>
        <v>6</v>
      </c>
      <c r="W34" s="20"/>
      <c r="X34" s="20" t="n">
        <v>1</v>
      </c>
      <c r="Y34" s="20" t="n">
        <v>5</v>
      </c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 t="n">
        <f aca="false">SUM(AM34:AO34)</f>
        <v>1</v>
      </c>
      <c r="AM34" s="20"/>
      <c r="AN34" s="20"/>
      <c r="AO34" s="20" t="n">
        <v>1</v>
      </c>
      <c r="AP34" s="20" t="n">
        <f aca="false">SUM(AQ34:AS34)</f>
        <v>3</v>
      </c>
      <c r="AQ34" s="20"/>
      <c r="AR34" s="20"/>
      <c r="AS34" s="20" t="n">
        <v>3</v>
      </c>
    </row>
    <row r="35" customFormat="false" ht="12.75" hidden="false" customHeight="false" outlineLevel="0" collapsed="false">
      <c r="A35" s="211" t="s">
        <v>648</v>
      </c>
      <c r="B35" s="20" t="n">
        <f aca="false">SUM(F35+J35+N35+R35+V35+Z35+AD35+AH35+AL35+AP35)</f>
        <v>60</v>
      </c>
      <c r="C35" s="20" t="n">
        <f aca="false">SUM(G35+K35+O35+S35+W35+AA35+AE35+AI35+AM35+AQ35)</f>
        <v>8</v>
      </c>
      <c r="D35" s="20" t="n">
        <f aca="false">SUM(H35+L35+P35+T35+X35+AB35+AF35+AJ35+AN35+AR35)</f>
        <v>10</v>
      </c>
      <c r="E35" s="20" t="n">
        <f aca="false">SUM(I35+M35+Q35+U35+Y35+AC35+AG35+AK35+AO35+AS35)</f>
        <v>42</v>
      </c>
      <c r="F35" s="20"/>
      <c r="G35" s="20"/>
      <c r="H35" s="20"/>
      <c r="I35" s="20"/>
      <c r="J35" s="20" t="n">
        <f aca="false">SUM(K35:M35)</f>
        <v>4</v>
      </c>
      <c r="K35" s="20"/>
      <c r="L35" s="20"/>
      <c r="M35" s="20" t="n">
        <v>4</v>
      </c>
      <c r="N35" s="20" t="n">
        <f aca="false">SUM(O35:Q35)</f>
        <v>3</v>
      </c>
      <c r="O35" s="20"/>
      <c r="P35" s="20"/>
      <c r="Q35" s="20" t="n">
        <v>3</v>
      </c>
      <c r="R35" s="20" t="n">
        <f aca="false">SUM(S35:U35)</f>
        <v>10</v>
      </c>
      <c r="S35" s="20"/>
      <c r="T35" s="20"/>
      <c r="U35" s="20" t="n">
        <v>10</v>
      </c>
      <c r="V35" s="20" t="n">
        <f aca="false">SUM(W35:Y35)</f>
        <v>3</v>
      </c>
      <c r="W35" s="20" t="n">
        <v>1</v>
      </c>
      <c r="X35" s="20"/>
      <c r="Y35" s="20" t="n">
        <v>2</v>
      </c>
      <c r="Z35" s="20" t="n">
        <f aca="false">SUM(AA35:AC35)</f>
        <v>3</v>
      </c>
      <c r="AA35" s="20"/>
      <c r="AB35" s="20"/>
      <c r="AC35" s="20" t="n">
        <v>3</v>
      </c>
      <c r="AD35" s="20" t="n">
        <f aca="false">SUM(AE35:AG35)</f>
        <v>1</v>
      </c>
      <c r="AE35" s="20"/>
      <c r="AF35" s="20"/>
      <c r="AG35" s="20" t="n">
        <v>1</v>
      </c>
      <c r="AH35" s="20" t="n">
        <f aca="false">SUM(AI35:AK35)</f>
        <v>34</v>
      </c>
      <c r="AI35" s="20" t="n">
        <v>7</v>
      </c>
      <c r="AJ35" s="20" t="n">
        <v>10</v>
      </c>
      <c r="AK35" s="20" t="n">
        <v>17</v>
      </c>
      <c r="AL35" s="20"/>
      <c r="AM35" s="20"/>
      <c r="AN35" s="20"/>
      <c r="AO35" s="20"/>
      <c r="AP35" s="20" t="n">
        <f aca="false">SUM(AQ35:AS35)</f>
        <v>2</v>
      </c>
      <c r="AQ35" s="20"/>
      <c r="AR35" s="20"/>
      <c r="AS35" s="20" t="n">
        <v>2</v>
      </c>
    </row>
    <row r="36" s="57" customFormat="true" ht="11.25" hidden="false" customHeight="false" outlineLevel="0" collapsed="false">
      <c r="A36" s="57" t="s">
        <v>704</v>
      </c>
    </row>
  </sheetData>
  <sheetProtection sheet="true" password="ca55" objects="true" scenarios="true"/>
  <mergeCells count="19">
    <mergeCell ref="A1:AS1"/>
    <mergeCell ref="A2:AS2"/>
    <mergeCell ref="A5:A7"/>
    <mergeCell ref="B5:E6"/>
    <mergeCell ref="F5:I6"/>
    <mergeCell ref="J5:M6"/>
    <mergeCell ref="N5:Q6"/>
    <mergeCell ref="R5:Y5"/>
    <mergeCell ref="Z5:AC5"/>
    <mergeCell ref="AD5:AG5"/>
    <mergeCell ref="AH5:AK5"/>
    <mergeCell ref="AL5:AO5"/>
    <mergeCell ref="AP5:AS6"/>
    <mergeCell ref="R6:U6"/>
    <mergeCell ref="V6:Y6"/>
    <mergeCell ref="Z6:AC6"/>
    <mergeCell ref="AD6:AG6"/>
    <mergeCell ref="AH6:AK6"/>
    <mergeCell ref="AL6:AO6"/>
  </mergeCells>
  <printOptions headings="false" gridLines="false" gridLinesSet="true" horizontalCentered="true" verticalCentered="false"/>
  <pageMargins left="0.747916666666667" right="0.747916666666667" top="0.509722222222222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6.85"/>
    <col collapsed="false" customWidth="true" hidden="false" outlineLevel="0" max="4" min="3" style="0" width="4.99"/>
    <col collapsed="false" customWidth="true" hidden="false" outlineLevel="0" max="5" min="5" style="0" width="6.85"/>
    <col collapsed="false" customWidth="true" hidden="false" outlineLevel="0" max="7" min="6" style="0" width="4.99"/>
    <col collapsed="false" customWidth="true" hidden="false" outlineLevel="0" max="8" min="8" style="0" width="6.28"/>
    <col collapsed="false" customWidth="true" hidden="false" outlineLevel="0" max="10" min="9" style="0" width="4.99"/>
    <col collapsed="false" customWidth="true" hidden="false" outlineLevel="0" max="11" min="11" style="0" width="6.85"/>
    <col collapsed="false" customWidth="true" hidden="false" outlineLevel="0" max="13" min="12" style="0" width="4.99"/>
    <col collapsed="false" customWidth="true" hidden="false" outlineLevel="0" max="14" min="14" style="0" width="6.85"/>
    <col collapsed="false" customWidth="true" hidden="false" outlineLevel="0" max="16" min="15" style="0" width="4.99"/>
  </cols>
  <sheetData>
    <row r="1" customFormat="false" ht="12.75" hidden="false" customHeight="tru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2.75" hidden="false" customHeight="true" outlineLevel="0" collapsed="false">
      <c r="A2" s="8" t="s">
        <v>70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8" t="s">
        <v>70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.75" hidden="false" customHeight="false" outlineLevel="0" collapsed="false">
      <c r="A4" s="4" t="s">
        <v>7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5.5" hidden="false" customHeight="true" outlineLevel="0" collapsed="false">
      <c r="A5" s="171" t="s">
        <v>707</v>
      </c>
      <c r="B5" s="171" t="s">
        <v>180</v>
      </c>
      <c r="C5" s="171"/>
      <c r="D5" s="171"/>
      <c r="E5" s="171" t="s">
        <v>708</v>
      </c>
      <c r="F5" s="171"/>
      <c r="G5" s="171"/>
      <c r="H5" s="171" t="s">
        <v>709</v>
      </c>
      <c r="I5" s="171"/>
      <c r="J5" s="171"/>
      <c r="K5" s="171" t="s">
        <v>710</v>
      </c>
      <c r="L5" s="171"/>
      <c r="M5" s="171"/>
      <c r="N5" s="212" t="s">
        <v>711</v>
      </c>
      <c r="O5" s="212"/>
      <c r="P5" s="212"/>
    </row>
    <row r="6" customFormat="false" ht="12.75" hidden="false" customHeight="false" outlineLevel="0" collapsed="false">
      <c r="A6" s="171"/>
      <c r="B6" s="34" t="s">
        <v>224</v>
      </c>
      <c r="C6" s="34" t="s">
        <v>169</v>
      </c>
      <c r="D6" s="34" t="s">
        <v>170</v>
      </c>
      <c r="E6" s="34" t="s">
        <v>224</v>
      </c>
      <c r="F6" s="34" t="s">
        <v>169</v>
      </c>
      <c r="G6" s="34" t="s">
        <v>170</v>
      </c>
      <c r="H6" s="34" t="s">
        <v>224</v>
      </c>
      <c r="I6" s="34" t="s">
        <v>169</v>
      </c>
      <c r="J6" s="34" t="s">
        <v>170</v>
      </c>
      <c r="K6" s="34" t="s">
        <v>224</v>
      </c>
      <c r="L6" s="34" t="s">
        <v>169</v>
      </c>
      <c r="M6" s="34" t="s">
        <v>170</v>
      </c>
      <c r="N6" s="34" t="s">
        <v>224</v>
      </c>
      <c r="O6" s="34" t="s">
        <v>169</v>
      </c>
      <c r="P6" s="34" t="s">
        <v>170</v>
      </c>
    </row>
    <row r="7" customFormat="false" ht="42.75" hidden="false" customHeight="true" outlineLevel="0" collapsed="false">
      <c r="A7" s="210" t="s">
        <v>104</v>
      </c>
      <c r="B7" s="14" t="n">
        <f aca="false">SUM(B8:B10)</f>
        <v>2090</v>
      </c>
      <c r="C7" s="14" t="n">
        <f aca="false">SUM(C8:C10)</f>
        <v>1526</v>
      </c>
      <c r="D7" s="14" t="n">
        <f aca="false">SUM(D8:D10)</f>
        <v>564</v>
      </c>
      <c r="E7" s="14" t="n">
        <f aca="false">SUM(E8:E10)</f>
        <v>104</v>
      </c>
      <c r="F7" s="14" t="n">
        <f aca="false">SUM(F8:F10)</f>
        <v>94</v>
      </c>
      <c r="G7" s="14" t="n">
        <f aca="false">SUM(G8:G10)</f>
        <v>10</v>
      </c>
      <c r="H7" s="14" t="n">
        <f aca="false">SUM(H8:H10)</f>
        <v>1083</v>
      </c>
      <c r="I7" s="14" t="n">
        <f aca="false">SUM(I8:I10)</f>
        <v>871</v>
      </c>
      <c r="J7" s="14" t="n">
        <f aca="false">SUM(J8:J10)</f>
        <v>212</v>
      </c>
      <c r="K7" s="14" t="n">
        <f aca="false">SUM(K8:K10)</f>
        <v>518</v>
      </c>
      <c r="L7" s="14" t="n">
        <f aca="false">SUM(L8:L10)</f>
        <v>239</v>
      </c>
      <c r="M7" s="14" t="n">
        <f aca="false">SUM(M8:M10)</f>
        <v>279</v>
      </c>
      <c r="N7" s="14" t="n">
        <f aca="false">SUM(N8:N10)</f>
        <v>385</v>
      </c>
      <c r="O7" s="14" t="n">
        <f aca="false">SUM(O8:O10)</f>
        <v>322</v>
      </c>
      <c r="P7" s="14" t="n">
        <f aca="false">SUM(P8:P10)</f>
        <v>63</v>
      </c>
    </row>
    <row r="8" s="183" customFormat="true" ht="42.75" hidden="false" customHeight="true" outlineLevel="0" collapsed="false">
      <c r="A8" s="211" t="s">
        <v>105</v>
      </c>
      <c r="B8" s="188" t="n">
        <f aca="false">SUM(C8:D8)</f>
        <v>757</v>
      </c>
      <c r="C8" s="188" t="n">
        <f aca="false">F8+I8+L8+O8</f>
        <v>594</v>
      </c>
      <c r="D8" s="188" t="n">
        <f aca="false">G8+J8+M8+P8</f>
        <v>163</v>
      </c>
      <c r="E8" s="188" t="n">
        <f aca="false">SUM(F8+G8)</f>
        <v>33</v>
      </c>
      <c r="F8" s="188" t="n">
        <v>31</v>
      </c>
      <c r="G8" s="188" t="n">
        <v>2</v>
      </c>
      <c r="H8" s="188" t="n">
        <f aca="false">SUM(I8:J8)</f>
        <v>452</v>
      </c>
      <c r="I8" s="188" t="n">
        <v>394</v>
      </c>
      <c r="J8" s="188" t="n">
        <v>58</v>
      </c>
      <c r="K8" s="188" t="n">
        <f aca="false">SUM(L8:M8)</f>
        <v>122</v>
      </c>
      <c r="L8" s="188" t="n">
        <v>51</v>
      </c>
      <c r="M8" s="188" t="n">
        <v>71</v>
      </c>
      <c r="N8" s="188" t="n">
        <f aca="false">SUM(O8+P8)</f>
        <v>150</v>
      </c>
      <c r="O8" s="188" t="n">
        <v>118</v>
      </c>
      <c r="P8" s="188" t="n">
        <v>32</v>
      </c>
    </row>
    <row r="9" s="183" customFormat="true" ht="42.75" hidden="false" customHeight="true" outlineLevel="0" collapsed="false">
      <c r="A9" s="211" t="s">
        <v>116</v>
      </c>
      <c r="B9" s="188" t="n">
        <f aca="false">SUM(C9:D9)</f>
        <v>906</v>
      </c>
      <c r="C9" s="188" t="n">
        <f aca="false">F9+I9+L9+O9</f>
        <v>639</v>
      </c>
      <c r="D9" s="188" t="n">
        <f aca="false">G9+J9+M9+P9</f>
        <v>267</v>
      </c>
      <c r="E9" s="188" t="n">
        <v>46</v>
      </c>
      <c r="F9" s="188" t="n">
        <v>39</v>
      </c>
      <c r="G9" s="188" t="n">
        <v>7</v>
      </c>
      <c r="H9" s="188" t="n">
        <f aca="false">SUM(I9:J9)</f>
        <v>631</v>
      </c>
      <c r="I9" s="188" t="n">
        <v>477</v>
      </c>
      <c r="J9" s="188" t="n">
        <v>154</v>
      </c>
      <c r="K9" s="188" t="n">
        <f aca="false">SUM(L9:M9)</f>
        <v>108</v>
      </c>
      <c r="L9" s="188" t="n">
        <v>26</v>
      </c>
      <c r="M9" s="188" t="n">
        <v>82</v>
      </c>
      <c r="N9" s="188" t="n">
        <f aca="false">SUM(O9+P9)</f>
        <v>121</v>
      </c>
      <c r="O9" s="188" t="n">
        <v>97</v>
      </c>
      <c r="P9" s="188" t="n">
        <v>24</v>
      </c>
    </row>
    <row r="10" s="183" customFormat="true" ht="42.75" hidden="false" customHeight="true" outlineLevel="0" collapsed="false">
      <c r="A10" s="213" t="s">
        <v>712</v>
      </c>
      <c r="B10" s="188" t="n">
        <f aca="false">SUM(C10:D10)</f>
        <v>427</v>
      </c>
      <c r="C10" s="188" t="n">
        <f aca="false">F10+I10+L10+O10</f>
        <v>293</v>
      </c>
      <c r="D10" s="188" t="n">
        <f aca="false">G10+J10+M10+P10</f>
        <v>134</v>
      </c>
      <c r="E10" s="188" t="n">
        <v>25</v>
      </c>
      <c r="F10" s="188" t="n">
        <v>24</v>
      </c>
      <c r="G10" s="188" t="n">
        <v>1</v>
      </c>
      <c r="H10" s="188"/>
      <c r="I10" s="188"/>
      <c r="J10" s="188"/>
      <c r="K10" s="188" t="n">
        <f aca="false">SUM(L10:M10)</f>
        <v>288</v>
      </c>
      <c r="L10" s="188" t="n">
        <v>162</v>
      </c>
      <c r="M10" s="188" t="n">
        <v>126</v>
      </c>
      <c r="N10" s="188" t="n">
        <f aca="false">SUM(O10+P10)</f>
        <v>114</v>
      </c>
      <c r="O10" s="188" t="n">
        <v>107</v>
      </c>
      <c r="P10" s="188" t="n">
        <v>7</v>
      </c>
    </row>
    <row r="11" customFormat="false" ht="12.75" hidden="false" customHeight="false" outlineLevel="0" collapsed="false">
      <c r="A11" s="214" t="s">
        <v>713</v>
      </c>
    </row>
    <row r="12" customFormat="false" ht="12.75" hidden="false" customHeight="false" outlineLevel="0" collapsed="false">
      <c r="A12" s="214" t="s">
        <v>714</v>
      </c>
    </row>
    <row r="13" customFormat="false" ht="12.75" hidden="false" customHeight="false" outlineLevel="0" collapsed="false">
      <c r="A13" s="57" t="s">
        <v>715</v>
      </c>
    </row>
  </sheetData>
  <sheetProtection sheet="true" password="ca55" objects="true" scenarios="true"/>
  <mergeCells count="9">
    <mergeCell ref="A1:P1"/>
    <mergeCell ref="A2:P2"/>
    <mergeCell ref="A3:P3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747916666666667" right="0.747916666666667" top="0.4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2" activeCellId="0" sqref="A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5.41"/>
    <col collapsed="false" customWidth="true" hidden="false" outlineLevel="0" max="3" min="3" style="0" width="8.99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14.7"/>
  </cols>
  <sheetData>
    <row r="1" s="4" customFormat="true" ht="12.75" hidden="false" customHeight="true" outlineLevel="0" collapsed="false">
      <c r="A1" s="8" t="s">
        <v>96</v>
      </c>
      <c r="B1" s="8"/>
      <c r="C1" s="8"/>
      <c r="D1" s="8"/>
      <c r="E1" s="8"/>
      <c r="F1" s="8"/>
    </row>
    <row r="2" s="4" customFormat="true" ht="12.75" hidden="false" customHeight="true" outlineLevel="0" collapsed="false">
      <c r="A2" s="8" t="s">
        <v>716</v>
      </c>
      <c r="B2" s="8"/>
      <c r="C2" s="8"/>
      <c r="D2" s="8"/>
      <c r="E2" s="8"/>
      <c r="F2" s="8"/>
    </row>
    <row r="3" s="4" customFormat="true" ht="12.75" hidden="false" customHeight="false" outlineLevel="0" collapsed="false">
      <c r="A3" s="8" t="s">
        <v>717</v>
      </c>
      <c r="B3" s="8"/>
      <c r="C3" s="8"/>
      <c r="D3" s="8"/>
      <c r="E3" s="8"/>
      <c r="F3" s="8"/>
    </row>
    <row r="4" s="4" customFormat="true" ht="12.75" hidden="false" customHeight="false" outlineLevel="0" collapsed="false">
      <c r="A4" s="4" t="s">
        <v>80</v>
      </c>
    </row>
    <row r="5" customFormat="false" ht="12.75" hidden="false" customHeight="false" outlineLevel="0" collapsed="false">
      <c r="A5" s="171" t="s">
        <v>718</v>
      </c>
      <c r="B5" s="171" t="s">
        <v>180</v>
      </c>
      <c r="C5" s="34" t="s">
        <v>719</v>
      </c>
      <c r="D5" s="34"/>
      <c r="E5" s="34"/>
      <c r="F5" s="34"/>
    </row>
    <row r="6" customFormat="false" ht="25.5" hidden="false" customHeight="false" outlineLevel="0" collapsed="false">
      <c r="A6" s="171"/>
      <c r="B6" s="171"/>
      <c r="C6" s="212" t="s">
        <v>708</v>
      </c>
      <c r="D6" s="212" t="s">
        <v>720</v>
      </c>
      <c r="E6" s="212" t="s">
        <v>710</v>
      </c>
      <c r="F6" s="10" t="s">
        <v>711</v>
      </c>
    </row>
    <row r="7" s="4" customFormat="true" ht="24.75" hidden="false" customHeight="true" outlineLevel="0" collapsed="false">
      <c r="A7" s="215" t="s">
        <v>721</v>
      </c>
      <c r="B7" s="216" t="n">
        <f aca="false">SUM(B8+B19+B35)</f>
        <v>2090</v>
      </c>
      <c r="C7" s="216" t="n">
        <f aca="false">SUM(C8+C19+C35)</f>
        <v>104</v>
      </c>
      <c r="D7" s="216" t="n">
        <f aca="false">SUM(D8+D19+D35)</f>
        <v>1083</v>
      </c>
      <c r="E7" s="216" t="n">
        <f aca="false">SUM(E8+E19+E35)</f>
        <v>518</v>
      </c>
      <c r="F7" s="216" t="n">
        <f aca="false">SUM(F8+F19+F35)</f>
        <v>385</v>
      </c>
    </row>
    <row r="8" s="4" customFormat="true" ht="20.25" hidden="false" customHeight="true" outlineLevel="0" collapsed="false">
      <c r="A8" s="14" t="s">
        <v>105</v>
      </c>
      <c r="B8" s="26" t="n">
        <f aca="false">SUM(B9:B18)</f>
        <v>757</v>
      </c>
      <c r="C8" s="26" t="n">
        <f aca="false">SUM(C9:C18)</f>
        <v>33</v>
      </c>
      <c r="D8" s="26" t="n">
        <f aca="false">SUM(D9:D18)</f>
        <v>452</v>
      </c>
      <c r="E8" s="26" t="n">
        <f aca="false">SUM(E9:E18)</f>
        <v>122</v>
      </c>
      <c r="F8" s="26" t="n">
        <f aca="false">SUM(F9:F18)</f>
        <v>150</v>
      </c>
      <c r="H8" s="217"/>
    </row>
    <row r="9" customFormat="false" ht="12.75" hidden="false" customHeight="false" outlineLevel="0" collapsed="false">
      <c r="A9" s="211" t="s">
        <v>462</v>
      </c>
      <c r="B9" s="188" t="n">
        <f aca="false">SUM(C9:F9)</f>
        <v>115</v>
      </c>
      <c r="C9" s="20" t="n">
        <v>5</v>
      </c>
      <c r="D9" s="20" t="n">
        <v>57</v>
      </c>
      <c r="E9" s="20" t="n">
        <v>14</v>
      </c>
      <c r="F9" s="20" t="n">
        <v>39</v>
      </c>
      <c r="H9" s="218"/>
    </row>
    <row r="10" customFormat="false" ht="12.75" hidden="false" customHeight="false" outlineLevel="0" collapsed="false">
      <c r="A10" s="211" t="s">
        <v>463</v>
      </c>
      <c r="B10" s="20" t="n">
        <f aca="false">SUM(C10:F10)</f>
        <v>46</v>
      </c>
      <c r="C10" s="20" t="n">
        <v>3</v>
      </c>
      <c r="D10" s="20" t="n">
        <v>29</v>
      </c>
      <c r="E10" s="20" t="n">
        <v>5</v>
      </c>
      <c r="F10" s="20" t="n">
        <v>9</v>
      </c>
      <c r="H10" s="219"/>
    </row>
    <row r="11" customFormat="false" ht="12.75" hidden="false" customHeight="false" outlineLevel="0" collapsed="false">
      <c r="A11" s="211" t="s">
        <v>464</v>
      </c>
      <c r="B11" s="20" t="n">
        <f aca="false">SUM(C11:F11)</f>
        <v>34</v>
      </c>
      <c r="C11" s="20" t="n">
        <v>3</v>
      </c>
      <c r="D11" s="20" t="n">
        <v>23</v>
      </c>
      <c r="E11" s="20" t="n">
        <v>5</v>
      </c>
      <c r="F11" s="20" t="n">
        <v>3</v>
      </c>
    </row>
    <row r="12" customFormat="false" ht="12.75" hidden="false" customHeight="false" outlineLevel="0" collapsed="false">
      <c r="A12" s="211" t="s">
        <v>465</v>
      </c>
      <c r="B12" s="20" t="n">
        <f aca="false">SUM(C12:F12)</f>
        <v>45</v>
      </c>
      <c r="C12" s="20" t="n">
        <v>4</v>
      </c>
      <c r="D12" s="20" t="n">
        <v>24</v>
      </c>
      <c r="E12" s="20" t="n">
        <v>10</v>
      </c>
      <c r="F12" s="20" t="n">
        <v>7</v>
      </c>
    </row>
    <row r="13" customFormat="false" ht="12.75" hidden="false" customHeight="false" outlineLevel="0" collapsed="false">
      <c r="A13" s="211" t="s">
        <v>466</v>
      </c>
      <c r="B13" s="20" t="n">
        <f aca="false">SUM(C13:F13)</f>
        <v>58</v>
      </c>
      <c r="C13" s="20" t="n">
        <v>2</v>
      </c>
      <c r="D13" s="20" t="n">
        <v>19</v>
      </c>
      <c r="E13" s="20" t="n">
        <v>11</v>
      </c>
      <c r="F13" s="20" t="n">
        <v>26</v>
      </c>
    </row>
    <row r="14" customFormat="false" ht="12.75" hidden="false" customHeight="false" outlineLevel="0" collapsed="false">
      <c r="A14" s="211" t="s">
        <v>467</v>
      </c>
      <c r="B14" s="20" t="n">
        <f aca="false">SUM(C14:F14)</f>
        <v>41</v>
      </c>
      <c r="C14" s="20" t="n">
        <v>2</v>
      </c>
      <c r="D14" s="20" t="n">
        <v>25</v>
      </c>
      <c r="E14" s="20" t="n">
        <v>7</v>
      </c>
      <c r="F14" s="20" t="n">
        <v>7</v>
      </c>
    </row>
    <row r="15" customFormat="false" ht="12.75" hidden="false" customHeight="false" outlineLevel="0" collapsed="false">
      <c r="A15" s="211" t="s">
        <v>468</v>
      </c>
      <c r="B15" s="20" t="n">
        <f aca="false">SUM(C15:F15)</f>
        <v>221</v>
      </c>
      <c r="C15" s="20" t="n">
        <v>4</v>
      </c>
      <c r="D15" s="20" t="n">
        <v>182</v>
      </c>
      <c r="E15" s="20" t="n">
        <v>20</v>
      </c>
      <c r="F15" s="20" t="n">
        <v>15</v>
      </c>
    </row>
    <row r="16" customFormat="false" ht="12.75" hidden="false" customHeight="false" outlineLevel="0" collapsed="false">
      <c r="A16" s="211" t="s">
        <v>722</v>
      </c>
      <c r="B16" s="20" t="n">
        <f aca="false">SUM(C16:F16)</f>
        <v>95</v>
      </c>
      <c r="C16" s="20" t="n">
        <v>4</v>
      </c>
      <c r="D16" s="20" t="n">
        <v>31</v>
      </c>
      <c r="E16" s="20" t="n">
        <v>28</v>
      </c>
      <c r="F16" s="20" t="n">
        <v>32</v>
      </c>
    </row>
    <row r="17" customFormat="false" ht="12.75" hidden="false" customHeight="false" outlineLevel="0" collapsed="false">
      <c r="A17" s="211" t="s">
        <v>470</v>
      </c>
      <c r="B17" s="20" t="n">
        <f aca="false">SUM(C17:F17)</f>
        <v>52</v>
      </c>
      <c r="C17" s="20" t="n">
        <v>3</v>
      </c>
      <c r="D17" s="20" t="n">
        <v>27</v>
      </c>
      <c r="E17" s="20" t="n">
        <v>14</v>
      </c>
      <c r="F17" s="20" t="n">
        <v>8</v>
      </c>
    </row>
    <row r="18" customFormat="false" ht="12.75" hidden="false" customHeight="false" outlineLevel="0" collapsed="false">
      <c r="A18" s="211" t="s">
        <v>423</v>
      </c>
      <c r="B18" s="20" t="n">
        <f aca="false">SUM(C18:F18)</f>
        <v>50</v>
      </c>
      <c r="C18" s="20" t="n">
        <v>3</v>
      </c>
      <c r="D18" s="20" t="n">
        <v>35</v>
      </c>
      <c r="E18" s="20" t="n">
        <v>8</v>
      </c>
      <c r="F18" s="20" t="n">
        <v>4</v>
      </c>
    </row>
    <row r="19" s="4" customFormat="true" ht="25.5" hidden="false" customHeight="true" outlineLevel="0" collapsed="false">
      <c r="A19" s="14" t="s">
        <v>116</v>
      </c>
      <c r="B19" s="26" t="n">
        <f aca="false">SUM(B20:B34)</f>
        <v>906</v>
      </c>
      <c r="C19" s="26" t="n">
        <f aca="false">SUM(C20:C34)</f>
        <v>46</v>
      </c>
      <c r="D19" s="26" t="n">
        <f aca="false">SUM(D20:D34)</f>
        <v>631</v>
      </c>
      <c r="E19" s="26" t="n">
        <f aca="false">SUM(E20:E34)</f>
        <v>108</v>
      </c>
      <c r="F19" s="26" t="n">
        <f aca="false">SUM(F20:F34)</f>
        <v>121</v>
      </c>
    </row>
    <row r="20" customFormat="false" ht="12.75" hidden="false" customHeight="false" outlineLevel="0" collapsed="false">
      <c r="A20" s="211" t="s">
        <v>723</v>
      </c>
      <c r="B20" s="20" t="n">
        <f aca="false">SUM(C20:F20)</f>
        <v>267</v>
      </c>
      <c r="C20" s="20" t="n">
        <v>9</v>
      </c>
      <c r="D20" s="20" t="n">
        <v>190</v>
      </c>
      <c r="E20" s="20" t="n">
        <v>35</v>
      </c>
      <c r="F20" s="20" t="n">
        <v>33</v>
      </c>
    </row>
    <row r="21" customFormat="false" ht="12.75" hidden="false" customHeight="false" outlineLevel="0" collapsed="false">
      <c r="A21" s="211" t="s">
        <v>724</v>
      </c>
      <c r="B21" s="20" t="n">
        <f aca="false">SUM(C21:F21)</f>
        <v>41</v>
      </c>
      <c r="C21" s="20" t="n">
        <v>3</v>
      </c>
      <c r="D21" s="20" t="n">
        <v>32</v>
      </c>
      <c r="E21" s="20" t="n">
        <v>2</v>
      </c>
      <c r="F21" s="20" t="n">
        <v>4</v>
      </c>
    </row>
    <row r="22" customFormat="false" ht="12.75" hidden="false" customHeight="false" outlineLevel="0" collapsed="false">
      <c r="A22" s="211" t="s">
        <v>725</v>
      </c>
      <c r="B22" s="20" t="n">
        <f aca="false">SUM(C22:F22)</f>
        <v>40</v>
      </c>
      <c r="C22" s="20" t="n">
        <v>2</v>
      </c>
      <c r="D22" s="20" t="n">
        <v>29</v>
      </c>
      <c r="E22" s="20" t="n">
        <v>4</v>
      </c>
      <c r="F22" s="20" t="n">
        <v>5</v>
      </c>
    </row>
    <row r="23" customFormat="false" ht="12.75" hidden="false" customHeight="false" outlineLevel="0" collapsed="false">
      <c r="A23" s="211" t="s">
        <v>726</v>
      </c>
      <c r="B23" s="20" t="n">
        <f aca="false">SUM(C23:F23)</f>
        <v>39</v>
      </c>
      <c r="C23" s="20" t="n">
        <v>3</v>
      </c>
      <c r="D23" s="20" t="n">
        <v>29</v>
      </c>
      <c r="E23" s="20" t="n">
        <v>3</v>
      </c>
      <c r="F23" s="20" t="n">
        <v>4</v>
      </c>
    </row>
    <row r="24" customFormat="false" ht="12.75" hidden="false" customHeight="false" outlineLevel="0" collapsed="false">
      <c r="A24" s="211" t="s">
        <v>727</v>
      </c>
      <c r="B24" s="20" t="n">
        <f aca="false">SUM(C24:F24)</f>
        <v>74</v>
      </c>
      <c r="C24" s="20" t="n">
        <v>3</v>
      </c>
      <c r="D24" s="20" t="n">
        <v>59</v>
      </c>
      <c r="E24" s="20" t="n">
        <v>6</v>
      </c>
      <c r="F24" s="20" t="n">
        <v>6</v>
      </c>
    </row>
    <row r="25" customFormat="false" ht="12.75" hidden="false" customHeight="false" outlineLevel="0" collapsed="false">
      <c r="A25" s="211" t="s">
        <v>728</v>
      </c>
      <c r="B25" s="20" t="n">
        <f aca="false">SUM(C25:F25)</f>
        <v>42</v>
      </c>
      <c r="C25" s="20" t="n">
        <v>3</v>
      </c>
      <c r="D25" s="20" t="n">
        <v>26</v>
      </c>
      <c r="E25" s="20" t="n">
        <v>7</v>
      </c>
      <c r="F25" s="20" t="n">
        <v>6</v>
      </c>
    </row>
    <row r="26" customFormat="false" ht="12.75" hidden="false" customHeight="false" outlineLevel="0" collapsed="false">
      <c r="A26" s="211" t="s">
        <v>729</v>
      </c>
      <c r="B26" s="20" t="n">
        <f aca="false">SUM(C26:F26)</f>
        <v>40</v>
      </c>
      <c r="C26" s="20" t="n">
        <v>2</v>
      </c>
      <c r="D26" s="20" t="n">
        <v>24</v>
      </c>
      <c r="E26" s="20" t="n">
        <v>8</v>
      </c>
      <c r="F26" s="20" t="n">
        <v>6</v>
      </c>
    </row>
    <row r="27" customFormat="false" ht="12.75" hidden="false" customHeight="false" outlineLevel="0" collapsed="false">
      <c r="A27" s="211" t="s">
        <v>730</v>
      </c>
      <c r="B27" s="20" t="n">
        <f aca="false">SUM(C27:F27)</f>
        <v>31</v>
      </c>
      <c r="C27" s="20" t="n">
        <v>3</v>
      </c>
      <c r="D27" s="20" t="n">
        <v>19</v>
      </c>
      <c r="E27" s="20" t="n">
        <v>4</v>
      </c>
      <c r="F27" s="20" t="n">
        <v>5</v>
      </c>
    </row>
    <row r="28" customFormat="false" ht="12.75" hidden="false" customHeight="false" outlineLevel="0" collapsed="false">
      <c r="A28" s="211" t="s">
        <v>731</v>
      </c>
      <c r="B28" s="20" t="n">
        <f aca="false">SUM(C28:F28)</f>
        <v>27</v>
      </c>
      <c r="C28" s="20" t="n">
        <v>2</v>
      </c>
      <c r="D28" s="20" t="n">
        <v>18</v>
      </c>
      <c r="E28" s="20" t="n">
        <v>3</v>
      </c>
      <c r="F28" s="20" t="n">
        <v>4</v>
      </c>
    </row>
    <row r="29" customFormat="false" ht="12.75" hidden="false" customHeight="false" outlineLevel="0" collapsed="false">
      <c r="A29" s="211" t="s">
        <v>732</v>
      </c>
      <c r="B29" s="20" t="n">
        <f aca="false">SUM(C29:F29)</f>
        <v>30</v>
      </c>
      <c r="C29" s="20" t="n">
        <v>2</v>
      </c>
      <c r="D29" s="20" t="n">
        <v>21</v>
      </c>
      <c r="E29" s="20" t="n">
        <v>2</v>
      </c>
      <c r="F29" s="20" t="n">
        <v>5</v>
      </c>
    </row>
    <row r="30" customFormat="false" ht="12.75" hidden="false" customHeight="false" outlineLevel="0" collapsed="false">
      <c r="A30" s="211" t="s">
        <v>733</v>
      </c>
      <c r="B30" s="20" t="n">
        <f aca="false">SUM(C30:F30)</f>
        <v>33</v>
      </c>
      <c r="C30" s="20" t="n">
        <v>2</v>
      </c>
      <c r="D30" s="20" t="n">
        <v>24</v>
      </c>
      <c r="E30" s="20" t="n">
        <v>3</v>
      </c>
      <c r="F30" s="20" t="n">
        <v>4</v>
      </c>
    </row>
    <row r="31" customFormat="false" ht="12.75" hidden="false" customHeight="false" outlineLevel="0" collapsed="false">
      <c r="A31" s="211" t="s">
        <v>734</v>
      </c>
      <c r="B31" s="20" t="n">
        <f aca="false">SUM(C31:F31)</f>
        <v>18</v>
      </c>
      <c r="C31" s="20" t="n">
        <v>2</v>
      </c>
      <c r="D31" s="20" t="n">
        <v>9</v>
      </c>
      <c r="E31" s="20" t="n">
        <v>3</v>
      </c>
      <c r="F31" s="20" t="n">
        <v>4</v>
      </c>
    </row>
    <row r="32" customFormat="false" ht="12.75" hidden="false" customHeight="false" outlineLevel="0" collapsed="false">
      <c r="A32" s="211" t="s">
        <v>735</v>
      </c>
      <c r="B32" s="20" t="n">
        <f aca="false">SUM(C32:F32)</f>
        <v>107</v>
      </c>
      <c r="C32" s="20" t="n">
        <v>5</v>
      </c>
      <c r="D32" s="20" t="n">
        <v>70</v>
      </c>
      <c r="E32" s="20" t="n">
        <v>12</v>
      </c>
      <c r="F32" s="20" t="n">
        <v>20</v>
      </c>
    </row>
    <row r="33" customFormat="false" ht="12.75" hidden="false" customHeight="false" outlineLevel="0" collapsed="false">
      <c r="A33" s="211" t="s">
        <v>484</v>
      </c>
      <c r="B33" s="20" t="n">
        <f aca="false">SUM(C33:F33)</f>
        <v>32</v>
      </c>
      <c r="C33" s="20" t="n">
        <v>2</v>
      </c>
      <c r="D33" s="20" t="n">
        <v>21</v>
      </c>
      <c r="E33" s="20" t="n">
        <v>3</v>
      </c>
      <c r="F33" s="20" t="n">
        <v>6</v>
      </c>
    </row>
    <row r="34" customFormat="false" ht="12.75" hidden="false" customHeight="false" outlineLevel="0" collapsed="false">
      <c r="A34" s="211" t="s">
        <v>736</v>
      </c>
      <c r="B34" s="20" t="n">
        <f aca="false">SUM(C34:F34)</f>
        <v>85</v>
      </c>
      <c r="C34" s="20" t="n">
        <v>3</v>
      </c>
      <c r="D34" s="20" t="n">
        <v>60</v>
      </c>
      <c r="E34" s="20" t="n">
        <v>13</v>
      </c>
      <c r="F34" s="20" t="n">
        <v>9</v>
      </c>
    </row>
    <row r="35" s="4" customFormat="true" ht="26.25" hidden="false" customHeight="true" outlineLevel="0" collapsed="false">
      <c r="A35" s="14" t="s">
        <v>712</v>
      </c>
      <c r="B35" s="26" t="n">
        <f aca="false">SUM(B36:B65)</f>
        <v>427</v>
      </c>
      <c r="C35" s="26" t="n">
        <f aca="false">SUM(C36:C65)</f>
        <v>25</v>
      </c>
      <c r="D35" s="26"/>
      <c r="E35" s="26" t="n">
        <f aca="false">SUM(E36:E65)</f>
        <v>288</v>
      </c>
      <c r="F35" s="26" t="n">
        <f aca="false">SUM(F36:F65)</f>
        <v>114</v>
      </c>
    </row>
    <row r="36" customFormat="false" ht="12.75" hidden="false" customHeight="false" outlineLevel="0" collapsed="false">
      <c r="A36" s="211" t="s">
        <v>737</v>
      </c>
      <c r="B36" s="20" t="n">
        <f aca="false">SUM(C36:F36)</f>
        <v>9</v>
      </c>
      <c r="C36" s="20" t="n">
        <v>1</v>
      </c>
      <c r="D36" s="20"/>
      <c r="E36" s="20" t="n">
        <v>7</v>
      </c>
      <c r="F36" s="20" t="n">
        <v>1</v>
      </c>
    </row>
    <row r="37" customFormat="false" ht="12.75" hidden="false" customHeight="false" outlineLevel="0" collapsed="false">
      <c r="A37" s="211" t="s">
        <v>738</v>
      </c>
      <c r="B37" s="20" t="n">
        <f aca="false">SUM(C37:F37)</f>
        <v>3</v>
      </c>
      <c r="C37" s="20" t="n">
        <v>1</v>
      </c>
      <c r="D37" s="20"/>
      <c r="E37" s="20" t="n">
        <v>2</v>
      </c>
      <c r="F37" s="20"/>
    </row>
    <row r="38" customFormat="false" ht="12.75" hidden="false" customHeight="false" outlineLevel="0" collapsed="false">
      <c r="A38" s="211" t="s">
        <v>739</v>
      </c>
      <c r="B38" s="20" t="n">
        <f aca="false">SUM(C38:F38)</f>
        <v>23</v>
      </c>
      <c r="C38" s="20" t="n">
        <v>1</v>
      </c>
      <c r="D38" s="20"/>
      <c r="E38" s="20" t="n">
        <v>20</v>
      </c>
      <c r="F38" s="20" t="n">
        <v>2</v>
      </c>
    </row>
    <row r="39" customFormat="false" ht="12.75" hidden="false" customHeight="false" outlineLevel="0" collapsed="false">
      <c r="A39" s="211" t="s">
        <v>740</v>
      </c>
      <c r="B39" s="20" t="n">
        <f aca="false">SUM(C39:F39)</f>
        <v>27</v>
      </c>
      <c r="C39" s="20" t="n">
        <v>1</v>
      </c>
      <c r="D39" s="20"/>
      <c r="E39" s="20" t="n">
        <v>10</v>
      </c>
      <c r="F39" s="20" t="n">
        <v>16</v>
      </c>
    </row>
    <row r="40" customFormat="false" ht="12.75" hidden="false" customHeight="false" outlineLevel="0" collapsed="false">
      <c r="A40" s="211" t="s">
        <v>741</v>
      </c>
      <c r="B40" s="20" t="n">
        <f aca="false">SUM(C40:F40)</f>
        <v>17</v>
      </c>
      <c r="C40" s="20" t="n">
        <v>1</v>
      </c>
      <c r="D40" s="20"/>
      <c r="E40" s="20" t="n">
        <v>12</v>
      </c>
      <c r="F40" s="20" t="n">
        <v>4</v>
      </c>
    </row>
    <row r="41" customFormat="false" ht="12.75" hidden="false" customHeight="false" outlineLevel="0" collapsed="false">
      <c r="A41" s="211" t="s">
        <v>742</v>
      </c>
      <c r="B41" s="20" t="n">
        <f aca="false">SUM(C41:F41)</f>
        <v>14</v>
      </c>
      <c r="C41" s="20" t="n">
        <v>1</v>
      </c>
      <c r="D41" s="20"/>
      <c r="E41" s="20" t="n">
        <v>12</v>
      </c>
      <c r="F41" s="20" t="n">
        <v>1</v>
      </c>
    </row>
    <row r="42" customFormat="false" ht="12.75" hidden="false" customHeight="false" outlineLevel="0" collapsed="false">
      <c r="A42" s="211" t="s">
        <v>743</v>
      </c>
      <c r="B42" s="20" t="n">
        <f aca="false">SUM(C42:F42)</f>
        <v>16</v>
      </c>
      <c r="C42" s="20" t="n">
        <v>1</v>
      </c>
      <c r="D42" s="20"/>
      <c r="E42" s="20" t="n">
        <v>15</v>
      </c>
      <c r="F42" s="20"/>
    </row>
    <row r="43" customFormat="false" ht="12.75" hidden="false" customHeight="false" outlineLevel="0" collapsed="false">
      <c r="A43" s="211" t="s">
        <v>744</v>
      </c>
      <c r="B43" s="20" t="n">
        <f aca="false">SUM(C43:F43)</f>
        <v>7</v>
      </c>
      <c r="C43" s="20" t="n">
        <v>1</v>
      </c>
      <c r="D43" s="20"/>
      <c r="E43" s="20" t="n">
        <v>5</v>
      </c>
      <c r="F43" s="20" t="n">
        <v>1</v>
      </c>
    </row>
    <row r="44" customFormat="false" ht="12.75" hidden="false" customHeight="false" outlineLevel="0" collapsed="false">
      <c r="A44" s="211" t="s">
        <v>745</v>
      </c>
      <c r="B44" s="20" t="n">
        <f aca="false">SUM(C44:F44)</f>
        <v>38</v>
      </c>
      <c r="C44" s="20"/>
      <c r="D44" s="20"/>
      <c r="E44" s="20" t="n">
        <v>38</v>
      </c>
      <c r="F44" s="20"/>
    </row>
    <row r="45" customFormat="false" ht="12.75" hidden="false" customHeight="false" outlineLevel="0" collapsed="false">
      <c r="A45" s="211" t="s">
        <v>746</v>
      </c>
      <c r="B45" s="20" t="n">
        <f aca="false">SUM(C45:F45)</f>
        <v>4</v>
      </c>
      <c r="C45" s="20" t="n">
        <v>1</v>
      </c>
      <c r="D45" s="20"/>
      <c r="E45" s="20" t="n">
        <v>3</v>
      </c>
      <c r="F45" s="20"/>
    </row>
    <row r="46" customFormat="false" ht="12.75" hidden="false" customHeight="false" outlineLevel="0" collapsed="false">
      <c r="A46" s="211" t="s">
        <v>747</v>
      </c>
      <c r="B46" s="20" t="n">
        <f aca="false">SUM(C46:F46)</f>
        <v>21</v>
      </c>
      <c r="C46" s="20" t="n">
        <v>1</v>
      </c>
      <c r="D46" s="20"/>
      <c r="E46" s="20" t="n">
        <v>18</v>
      </c>
      <c r="F46" s="20" t="n">
        <v>2</v>
      </c>
    </row>
    <row r="47" customFormat="false" ht="12.75" hidden="false" customHeight="false" outlineLevel="0" collapsed="false">
      <c r="A47" s="211" t="s">
        <v>748</v>
      </c>
      <c r="B47" s="20" t="n">
        <f aca="false">SUM(C47:F47)</f>
        <v>3</v>
      </c>
      <c r="C47" s="20" t="n">
        <v>1</v>
      </c>
      <c r="D47" s="20"/>
      <c r="E47" s="20" t="n">
        <v>1</v>
      </c>
      <c r="F47" s="20" t="n">
        <v>1</v>
      </c>
    </row>
    <row r="48" customFormat="false" ht="12.75" hidden="false" customHeight="false" outlineLevel="0" collapsed="false">
      <c r="A48" s="211" t="s">
        <v>749</v>
      </c>
      <c r="B48" s="20" t="n">
        <f aca="false">SUM(C48:F48)</f>
        <v>23</v>
      </c>
      <c r="C48" s="20" t="n">
        <v>1</v>
      </c>
      <c r="D48" s="20"/>
      <c r="E48" s="20" t="n">
        <v>21</v>
      </c>
      <c r="F48" s="20" t="n">
        <v>1</v>
      </c>
    </row>
    <row r="49" customFormat="false" ht="12.75" hidden="false" customHeight="false" outlineLevel="0" collapsed="false">
      <c r="A49" s="211" t="s">
        <v>750</v>
      </c>
      <c r="B49" s="20" t="n">
        <f aca="false">SUM(C49:F49)</f>
        <v>7</v>
      </c>
      <c r="C49" s="20" t="n">
        <v>1</v>
      </c>
      <c r="D49" s="20"/>
      <c r="E49" s="20" t="n">
        <v>6</v>
      </c>
      <c r="F49" s="20"/>
    </row>
    <row r="50" customFormat="false" ht="12.75" hidden="false" customHeight="false" outlineLevel="0" collapsed="false">
      <c r="A50" s="211" t="s">
        <v>751</v>
      </c>
      <c r="B50" s="20" t="n">
        <f aca="false">SUM(C50:F50)</f>
        <v>15</v>
      </c>
      <c r="C50" s="20" t="n">
        <v>1</v>
      </c>
      <c r="D50" s="20"/>
      <c r="E50" s="20" t="n">
        <v>8</v>
      </c>
      <c r="F50" s="20" t="n">
        <v>6</v>
      </c>
    </row>
    <row r="51" customFormat="false" ht="12.75" hidden="false" customHeight="false" outlineLevel="0" collapsed="false">
      <c r="A51" s="211" t="s">
        <v>752</v>
      </c>
      <c r="B51" s="20" t="n">
        <f aca="false">SUM(C51:F51)</f>
        <v>23</v>
      </c>
      <c r="C51" s="20" t="n">
        <v>1</v>
      </c>
      <c r="D51" s="20"/>
      <c r="E51" s="20" t="n">
        <v>21</v>
      </c>
      <c r="F51" s="20" t="n">
        <v>1</v>
      </c>
    </row>
    <row r="52" customFormat="false" ht="12.75" hidden="false" customHeight="false" outlineLevel="0" collapsed="false">
      <c r="A52" s="211" t="s">
        <v>753</v>
      </c>
      <c r="B52" s="20" t="n">
        <f aca="false">SUM(C52:F52)</f>
        <v>2</v>
      </c>
      <c r="C52" s="20" t="n">
        <v>1</v>
      </c>
      <c r="D52" s="20"/>
      <c r="E52" s="20" t="n">
        <v>1</v>
      </c>
      <c r="F52" s="20"/>
    </row>
    <row r="53" customFormat="false" ht="12.75" hidden="false" customHeight="false" outlineLevel="0" collapsed="false">
      <c r="A53" s="211" t="s">
        <v>754</v>
      </c>
      <c r="B53" s="20" t="n">
        <f aca="false">SUM(C53:F53)</f>
        <v>6</v>
      </c>
      <c r="C53" s="20" t="n">
        <v>1</v>
      </c>
      <c r="D53" s="20"/>
      <c r="E53" s="20" t="n">
        <v>4</v>
      </c>
      <c r="F53" s="20" t="n">
        <v>1</v>
      </c>
    </row>
    <row r="54" customFormat="false" ht="12.75" hidden="false" customHeight="false" outlineLevel="0" collapsed="false">
      <c r="A54" s="211" t="s">
        <v>755</v>
      </c>
      <c r="B54" s="20" t="n">
        <f aca="false">SUM(C54:F54)</f>
        <v>7</v>
      </c>
      <c r="C54" s="20" t="n">
        <v>1</v>
      </c>
      <c r="D54" s="20"/>
      <c r="E54" s="20" t="n">
        <v>5</v>
      </c>
      <c r="F54" s="20" t="n">
        <v>1</v>
      </c>
    </row>
    <row r="55" customFormat="false" ht="12.75" hidden="false" customHeight="false" outlineLevel="0" collapsed="false">
      <c r="A55" s="211" t="s">
        <v>756</v>
      </c>
      <c r="B55" s="20" t="n">
        <f aca="false">SUM(C55:F55)</f>
        <v>2</v>
      </c>
      <c r="C55" s="20" t="n">
        <v>1</v>
      </c>
      <c r="D55" s="20"/>
      <c r="E55" s="20" t="n">
        <v>1</v>
      </c>
      <c r="F55" s="20"/>
    </row>
    <row r="56" customFormat="false" ht="12.75" hidden="false" customHeight="false" outlineLevel="0" collapsed="false">
      <c r="A56" s="211" t="s">
        <v>757</v>
      </c>
      <c r="B56" s="20" t="n">
        <f aca="false">SUM(C56:F56)</f>
        <v>43</v>
      </c>
      <c r="C56" s="20" t="n">
        <v>1</v>
      </c>
      <c r="D56" s="20"/>
      <c r="E56" s="20" t="n">
        <v>29</v>
      </c>
      <c r="F56" s="20" t="n">
        <v>13</v>
      </c>
    </row>
    <row r="57" customFormat="false" ht="12.75" hidden="false" customHeight="false" outlineLevel="0" collapsed="false">
      <c r="A57" s="211" t="s">
        <v>758</v>
      </c>
      <c r="B57" s="20" t="n">
        <f aca="false">SUM(C57:F57)</f>
        <v>64</v>
      </c>
      <c r="C57" s="20" t="n">
        <v>1</v>
      </c>
      <c r="D57" s="20"/>
      <c r="E57" s="20" t="n">
        <v>1</v>
      </c>
      <c r="F57" s="20" t="n">
        <v>62</v>
      </c>
    </row>
    <row r="58" customFormat="false" ht="12.75" hidden="false" customHeight="false" outlineLevel="0" collapsed="false">
      <c r="A58" s="211" t="s">
        <v>759</v>
      </c>
      <c r="B58" s="20" t="n">
        <f aca="false">SUM(C58:F58)</f>
        <v>5</v>
      </c>
      <c r="C58" s="20"/>
      <c r="D58" s="20"/>
      <c r="E58" s="20" t="n">
        <v>5</v>
      </c>
      <c r="F58" s="20"/>
    </row>
    <row r="59" customFormat="false" ht="12.75" hidden="false" customHeight="false" outlineLevel="0" collapsed="false">
      <c r="A59" s="211" t="s">
        <v>760</v>
      </c>
      <c r="B59" s="20" t="n">
        <f aca="false">SUM(C59:F59)</f>
        <v>0</v>
      </c>
      <c r="C59" s="20"/>
      <c r="D59" s="20"/>
      <c r="E59" s="20"/>
      <c r="F59" s="20"/>
    </row>
    <row r="60" customFormat="false" ht="12.75" hidden="false" customHeight="false" outlineLevel="0" collapsed="false">
      <c r="A60" s="211" t="s">
        <v>761</v>
      </c>
      <c r="B60" s="20" t="n">
        <f aca="false">SUM(C60:F60)</f>
        <v>15</v>
      </c>
      <c r="C60" s="20" t="n">
        <v>1</v>
      </c>
      <c r="D60" s="20"/>
      <c r="E60" s="20" t="n">
        <v>14</v>
      </c>
      <c r="F60" s="20"/>
    </row>
    <row r="61" customFormat="false" ht="12.75" hidden="false" customHeight="false" outlineLevel="0" collapsed="false">
      <c r="A61" s="211" t="s">
        <v>762</v>
      </c>
      <c r="B61" s="20" t="n">
        <f aca="false">SUM(C61:F61)</f>
        <v>9</v>
      </c>
      <c r="C61" s="20" t="n">
        <v>1</v>
      </c>
      <c r="D61" s="20"/>
      <c r="E61" s="20" t="n">
        <v>8</v>
      </c>
      <c r="F61" s="20"/>
    </row>
    <row r="62" customFormat="false" ht="12.75" hidden="false" customHeight="false" outlineLevel="0" collapsed="false">
      <c r="A62" s="211" t="s">
        <v>763</v>
      </c>
      <c r="B62" s="20" t="n">
        <f aca="false">SUM(C62:F62)</f>
        <v>4</v>
      </c>
      <c r="C62" s="20" t="n">
        <v>1</v>
      </c>
      <c r="D62" s="20"/>
      <c r="E62" s="20" t="n">
        <v>3</v>
      </c>
      <c r="F62" s="20"/>
    </row>
    <row r="63" customFormat="false" ht="12.75" hidden="false" customHeight="false" outlineLevel="0" collapsed="false">
      <c r="A63" s="211" t="s">
        <v>764</v>
      </c>
      <c r="B63" s="20" t="n">
        <f aca="false">SUM(C63:F63)</f>
        <v>5</v>
      </c>
      <c r="C63" s="20"/>
      <c r="D63" s="20"/>
      <c r="E63" s="20" t="n">
        <v>5</v>
      </c>
      <c r="F63" s="20"/>
    </row>
    <row r="64" customFormat="false" ht="12.75" hidden="false" customHeight="false" outlineLevel="0" collapsed="false">
      <c r="A64" s="211" t="s">
        <v>765</v>
      </c>
      <c r="B64" s="20" t="n">
        <f aca="false">SUM(C64:F64)</f>
        <v>8</v>
      </c>
      <c r="C64" s="20"/>
      <c r="D64" s="20"/>
      <c r="E64" s="20" t="n">
        <v>8</v>
      </c>
      <c r="F64" s="20"/>
    </row>
    <row r="65" customFormat="false" ht="12.75" hidden="false" customHeight="false" outlineLevel="0" collapsed="false">
      <c r="A65" s="211" t="s">
        <v>766</v>
      </c>
      <c r="B65" s="20" t="n">
        <f aca="false">SUM(C65:F65)</f>
        <v>7</v>
      </c>
      <c r="C65" s="20" t="n">
        <v>1</v>
      </c>
      <c r="D65" s="20"/>
      <c r="E65" s="20" t="n">
        <v>5</v>
      </c>
      <c r="F65" s="20" t="n">
        <v>1</v>
      </c>
    </row>
    <row r="66" customFormat="false" ht="9" hidden="false" customHeight="true" outlineLevel="0" collapsed="false">
      <c r="A66" s="57" t="s">
        <v>713</v>
      </c>
      <c r="F66" s="220" t="s">
        <v>162</v>
      </c>
    </row>
    <row r="67" customFormat="false" ht="9" hidden="false" customHeight="true" outlineLevel="0" collapsed="false">
      <c r="A67" s="221" t="s">
        <v>767</v>
      </c>
    </row>
    <row r="68" customFormat="false" ht="9" hidden="false" customHeight="true" outlineLevel="0" collapsed="false">
      <c r="A68" s="221" t="s">
        <v>651</v>
      </c>
    </row>
    <row r="69" customFormat="false" ht="9" hidden="false" customHeight="true" outlineLevel="0" collapsed="false">
      <c r="A69" s="221" t="s">
        <v>768</v>
      </c>
    </row>
    <row r="70" customFormat="false" ht="9" hidden="false" customHeight="true" outlineLevel="0" collapsed="false">
      <c r="A70" s="221" t="s">
        <v>769</v>
      </c>
    </row>
    <row r="71" customFormat="false" ht="9" hidden="false" customHeight="true" outlineLevel="0" collapsed="false">
      <c r="A71" s="221" t="s">
        <v>770</v>
      </c>
    </row>
    <row r="72" customFormat="false" ht="9" hidden="false" customHeight="true" outlineLevel="0" collapsed="false">
      <c r="A72" s="221" t="s">
        <v>771</v>
      </c>
    </row>
    <row r="73" customFormat="false" ht="9" hidden="false" customHeight="true" outlineLevel="0" collapsed="false">
      <c r="A73" s="221" t="s">
        <v>772</v>
      </c>
    </row>
  </sheetData>
  <sheetProtection sheet="true" password="ca55" objects="true" scenarios="true"/>
  <mergeCells count="6">
    <mergeCell ref="A1:F1"/>
    <mergeCell ref="A2:F2"/>
    <mergeCell ref="A3:F3"/>
    <mergeCell ref="A5:A6"/>
    <mergeCell ref="B5:B6"/>
    <mergeCell ref="C5:F5"/>
  </mergeCells>
  <printOptions headings="false" gridLines="false" gridLinesSet="true" horizontalCentered="true" verticalCentered="false"/>
  <pageMargins left="0.984027777777778" right="0.747916666666667" top="0.42986111111111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58" width="7.14"/>
    <col collapsed="false" customWidth="true" hidden="false" outlineLevel="0" max="4" min="3" style="0" width="4.99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10" min="9" style="0" width="4.99"/>
    <col collapsed="false" customWidth="true" hidden="false" outlineLevel="0" max="14" min="11" style="0" width="3.99"/>
  </cols>
  <sheetData>
    <row r="1" customFormat="false" ht="12.75" hidden="false" customHeight="tru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8" t="s">
        <v>9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.75" hidden="false" customHeight="false" outlineLevel="0" collapsed="false">
      <c r="A3" s="8" t="s">
        <v>9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59" t="s">
        <v>163</v>
      </c>
      <c r="B4" s="60"/>
      <c r="C4" s="4"/>
      <c r="D4" s="4"/>
      <c r="E4" s="4"/>
      <c r="F4" s="4"/>
    </row>
    <row r="5" customFormat="false" ht="12.75" hidden="false" customHeight="true" outlineLevel="0" collapsed="false">
      <c r="A5" s="61"/>
      <c r="B5" s="34" t="s">
        <v>164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6" customFormat="false" ht="12.75" hidden="false" customHeight="true" outlineLevel="0" collapsed="false">
      <c r="A6" s="62" t="s">
        <v>135</v>
      </c>
      <c r="B6" s="34" t="s">
        <v>165</v>
      </c>
      <c r="C6" s="34"/>
      <c r="D6" s="34"/>
      <c r="E6" s="34" t="s">
        <v>137</v>
      </c>
      <c r="F6" s="34"/>
      <c r="G6" s="34" t="s">
        <v>166</v>
      </c>
      <c r="H6" s="34"/>
      <c r="I6" s="34" t="s">
        <v>139</v>
      </c>
      <c r="J6" s="34"/>
      <c r="K6" s="34" t="s">
        <v>140</v>
      </c>
      <c r="L6" s="34"/>
      <c r="M6" s="34" t="s">
        <v>141</v>
      </c>
      <c r="N6" s="34"/>
    </row>
    <row r="7" customFormat="false" ht="12.75" hidden="false" customHeight="false" outlineLevel="0" collapsed="false">
      <c r="A7" s="63"/>
      <c r="B7" s="34" t="s">
        <v>136</v>
      </c>
      <c r="C7" s="34" t="s">
        <v>167</v>
      </c>
      <c r="D7" s="34" t="s">
        <v>168</v>
      </c>
      <c r="E7" s="34" t="s">
        <v>169</v>
      </c>
      <c r="F7" s="34" t="s">
        <v>170</v>
      </c>
      <c r="G7" s="34" t="s">
        <v>169</v>
      </c>
      <c r="H7" s="34" t="s">
        <v>170</v>
      </c>
      <c r="I7" s="34" t="s">
        <v>169</v>
      </c>
      <c r="J7" s="34" t="s">
        <v>170</v>
      </c>
      <c r="K7" s="34" t="s">
        <v>169</v>
      </c>
      <c r="L7" s="34" t="s">
        <v>170</v>
      </c>
      <c r="M7" s="34" t="s">
        <v>169</v>
      </c>
      <c r="N7" s="34" t="s">
        <v>170</v>
      </c>
    </row>
    <row r="8" s="4" customFormat="true" ht="24.75" hidden="false" customHeight="true" outlineLevel="0" collapsed="false">
      <c r="A8" s="35" t="s">
        <v>104</v>
      </c>
      <c r="B8" s="64" t="n">
        <f aca="false">SUM(B9,B20)</f>
        <v>16648</v>
      </c>
      <c r="C8" s="65" t="n">
        <f aca="false">(C9+C20)</f>
        <v>9081</v>
      </c>
      <c r="D8" s="66" t="n">
        <f aca="false">(D9+D20)</f>
        <v>7567</v>
      </c>
      <c r="E8" s="65" t="n">
        <f aca="false">(E9+E20)</f>
        <v>3467</v>
      </c>
      <c r="F8" s="67" t="n">
        <f aca="false">(F9+F20)</f>
        <v>3210</v>
      </c>
      <c r="G8" s="68" t="n">
        <f aca="false">(G9+G20)</f>
        <v>2693</v>
      </c>
      <c r="H8" s="65" t="n">
        <f aca="false">(H9+H20)</f>
        <v>2243</v>
      </c>
      <c r="I8" s="66" t="n">
        <f aca="false">(I9+I20)</f>
        <v>2194</v>
      </c>
      <c r="J8" s="65" t="n">
        <f aca="false">(J9+J20)</f>
        <v>1674</v>
      </c>
      <c r="K8" s="66" t="n">
        <f aca="false">(K9+K20)</f>
        <v>510</v>
      </c>
      <c r="L8" s="65" t="n">
        <f aca="false">(L9+L20)</f>
        <v>259</v>
      </c>
      <c r="M8" s="66" t="n">
        <f aca="false">(M9+M20)</f>
        <v>217</v>
      </c>
      <c r="N8" s="65" t="n">
        <f aca="false">(N9+N20)</f>
        <v>181</v>
      </c>
    </row>
    <row r="9" s="4" customFormat="true" ht="24.75" hidden="false" customHeight="true" outlineLevel="0" collapsed="false">
      <c r="A9" s="38" t="s">
        <v>105</v>
      </c>
      <c r="B9" s="69" t="n">
        <f aca="false">SUM(B10:B19)</f>
        <v>5124</v>
      </c>
      <c r="C9" s="65" t="n">
        <f aca="false">SUM(C10:C19)</f>
        <v>3319</v>
      </c>
      <c r="D9" s="66" t="n">
        <f aca="false">SUM(D10:D19)</f>
        <v>1805</v>
      </c>
      <c r="E9" s="65" t="n">
        <f aca="false">SUM(E10:E19)</f>
        <v>847</v>
      </c>
      <c r="F9" s="67" t="n">
        <f aca="false">SUM(F10:F19)</f>
        <v>576</v>
      </c>
      <c r="G9" s="68" t="n">
        <f aca="false">SUM(G10:G19)</f>
        <v>870</v>
      </c>
      <c r="H9" s="65" t="n">
        <f aca="false">SUM(H10:H19)</f>
        <v>446</v>
      </c>
      <c r="I9" s="66" t="n">
        <f aca="false">SUM(I10:I19)</f>
        <v>875</v>
      </c>
      <c r="J9" s="65" t="n">
        <f aca="false">SUM(J10:J19)</f>
        <v>343</v>
      </c>
      <c r="K9" s="66" t="n">
        <f aca="false">SUM(K10:K19)</f>
        <v>510</v>
      </c>
      <c r="L9" s="65" t="n">
        <f aca="false">SUM(L10:L19)</f>
        <v>259</v>
      </c>
      <c r="M9" s="66" t="n">
        <f aca="false">SUM(M10:M19)</f>
        <v>217</v>
      </c>
      <c r="N9" s="65" t="n">
        <f aca="false">SUM(N10:N19)</f>
        <v>181</v>
      </c>
    </row>
    <row r="10" customFormat="false" ht="12.75" hidden="false" customHeight="false" outlineLevel="0" collapsed="false">
      <c r="A10" s="41" t="s">
        <v>106</v>
      </c>
      <c r="B10" s="70" t="n">
        <v>1341</v>
      </c>
      <c r="C10" s="71" t="n">
        <v>1221</v>
      </c>
      <c r="D10" s="72" t="n">
        <v>120</v>
      </c>
      <c r="E10" s="73" t="n">
        <v>237</v>
      </c>
      <c r="F10" s="47" t="n">
        <v>29</v>
      </c>
      <c r="G10" s="72" t="n">
        <v>365</v>
      </c>
      <c r="H10" s="71" t="n">
        <v>35</v>
      </c>
      <c r="I10" s="72" t="n">
        <v>428</v>
      </c>
      <c r="J10" s="71" t="n">
        <v>41</v>
      </c>
      <c r="K10" s="72" t="n">
        <v>191</v>
      </c>
      <c r="L10" s="71" t="n">
        <v>15</v>
      </c>
      <c r="M10" s="72"/>
      <c r="N10" s="71"/>
    </row>
    <row r="11" customFormat="false" ht="12.75" hidden="false" customHeight="false" outlineLevel="0" collapsed="false">
      <c r="A11" s="41" t="s">
        <v>107</v>
      </c>
      <c r="B11" s="70" t="n">
        <v>1020</v>
      </c>
      <c r="C11" s="71" t="n">
        <v>430</v>
      </c>
      <c r="D11" s="72" t="n">
        <v>590</v>
      </c>
      <c r="E11" s="73" t="n">
        <v>141</v>
      </c>
      <c r="F11" s="47" t="n">
        <v>172</v>
      </c>
      <c r="G11" s="72" t="n">
        <v>92</v>
      </c>
      <c r="H11" s="71" t="n">
        <v>160</v>
      </c>
      <c r="I11" s="72" t="n">
        <v>91</v>
      </c>
      <c r="J11" s="71" t="n">
        <v>112</v>
      </c>
      <c r="K11" s="72" t="n">
        <v>63</v>
      </c>
      <c r="L11" s="71" t="n">
        <v>88</v>
      </c>
      <c r="M11" s="72" t="n">
        <v>43</v>
      </c>
      <c r="N11" s="71" t="n">
        <v>58</v>
      </c>
    </row>
    <row r="12" customFormat="false" ht="12.75" hidden="false" customHeight="false" outlineLevel="0" collapsed="false">
      <c r="A12" s="41" t="s">
        <v>108</v>
      </c>
      <c r="B12" s="70" t="n">
        <v>517</v>
      </c>
      <c r="C12" s="71" t="n">
        <v>330</v>
      </c>
      <c r="D12" s="72" t="n">
        <v>187</v>
      </c>
      <c r="E12" s="73" t="n">
        <v>108</v>
      </c>
      <c r="F12" s="47" t="n">
        <v>79</v>
      </c>
      <c r="G12" s="72" t="n">
        <v>80</v>
      </c>
      <c r="H12" s="71" t="n">
        <v>40</v>
      </c>
      <c r="I12" s="72" t="n">
        <v>70</v>
      </c>
      <c r="J12" s="71" t="n">
        <v>30</v>
      </c>
      <c r="K12" s="72" t="n">
        <v>41</v>
      </c>
      <c r="L12" s="71" t="n">
        <v>14</v>
      </c>
      <c r="M12" s="72" t="n">
        <v>31</v>
      </c>
      <c r="N12" s="71" t="n">
        <v>24</v>
      </c>
    </row>
    <row r="13" customFormat="false" ht="12.75" hidden="false" customHeight="false" outlineLevel="0" collapsed="false">
      <c r="A13" s="41" t="s">
        <v>109</v>
      </c>
      <c r="B13" s="70" t="n">
        <v>193</v>
      </c>
      <c r="C13" s="71" t="n">
        <v>86</v>
      </c>
      <c r="D13" s="72" t="n">
        <v>107</v>
      </c>
      <c r="E13" s="73" t="n">
        <v>33</v>
      </c>
      <c r="F13" s="47" t="n">
        <v>24</v>
      </c>
      <c r="G13" s="72" t="n">
        <v>28</v>
      </c>
      <c r="H13" s="71" t="n">
        <v>32</v>
      </c>
      <c r="I13" s="72" t="n">
        <v>13</v>
      </c>
      <c r="J13" s="71" t="n">
        <v>34</v>
      </c>
      <c r="K13" s="72" t="n">
        <v>12</v>
      </c>
      <c r="L13" s="71" t="n">
        <v>17</v>
      </c>
      <c r="M13" s="72"/>
      <c r="N13" s="71"/>
    </row>
    <row r="14" customFormat="false" ht="12.75" hidden="false" customHeight="false" outlineLevel="0" collapsed="false">
      <c r="A14" s="41" t="s">
        <v>110</v>
      </c>
      <c r="B14" s="70" t="n">
        <v>264</v>
      </c>
      <c r="C14" s="71" t="n">
        <v>250</v>
      </c>
      <c r="D14" s="72" t="n">
        <v>14</v>
      </c>
      <c r="E14" s="73" t="n">
        <v>91</v>
      </c>
      <c r="F14" s="47" t="n">
        <v>9</v>
      </c>
      <c r="G14" s="72" t="n">
        <v>55</v>
      </c>
      <c r="H14" s="71" t="n">
        <v>4</v>
      </c>
      <c r="I14" s="72" t="n">
        <v>60</v>
      </c>
      <c r="J14" s="71" t="n">
        <v>1</v>
      </c>
      <c r="K14" s="72" t="n">
        <v>44</v>
      </c>
      <c r="L14" s="71"/>
      <c r="M14" s="72"/>
      <c r="N14" s="71"/>
    </row>
    <row r="15" customFormat="false" ht="12.75" hidden="false" customHeight="false" outlineLevel="0" collapsed="false">
      <c r="A15" s="41" t="s">
        <v>111</v>
      </c>
      <c r="B15" s="70" t="n">
        <v>220</v>
      </c>
      <c r="C15" s="71" t="n">
        <v>147</v>
      </c>
      <c r="D15" s="72" t="n">
        <v>73</v>
      </c>
      <c r="E15" s="73" t="n">
        <v>55</v>
      </c>
      <c r="F15" s="47" t="n">
        <v>30</v>
      </c>
      <c r="G15" s="72" t="n">
        <v>39</v>
      </c>
      <c r="H15" s="71" t="n">
        <v>13</v>
      </c>
      <c r="I15" s="72" t="n">
        <v>32</v>
      </c>
      <c r="J15" s="71" t="n">
        <v>14</v>
      </c>
      <c r="K15" s="72" t="n">
        <v>8</v>
      </c>
      <c r="L15" s="71" t="n">
        <v>9</v>
      </c>
      <c r="M15" s="72" t="n">
        <v>13</v>
      </c>
      <c r="N15" s="71" t="n">
        <v>7</v>
      </c>
    </row>
    <row r="16" customFormat="false" ht="12.75" hidden="false" customHeight="false" outlineLevel="0" collapsed="false">
      <c r="A16" s="41" t="s">
        <v>112</v>
      </c>
      <c r="B16" s="70" t="n">
        <v>450</v>
      </c>
      <c r="C16" s="71" t="n">
        <v>222</v>
      </c>
      <c r="D16" s="72" t="n">
        <v>228</v>
      </c>
      <c r="E16" s="73" t="n">
        <v>47</v>
      </c>
      <c r="F16" s="47" t="n">
        <v>69</v>
      </c>
      <c r="G16" s="72" t="n">
        <v>41</v>
      </c>
      <c r="H16" s="71" t="n">
        <v>46</v>
      </c>
      <c r="I16" s="72" t="n">
        <v>50</v>
      </c>
      <c r="J16" s="71" t="n">
        <v>50</v>
      </c>
      <c r="K16" s="72" t="n">
        <v>46</v>
      </c>
      <c r="L16" s="71" t="n">
        <v>34</v>
      </c>
      <c r="M16" s="72" t="n">
        <v>38</v>
      </c>
      <c r="N16" s="71" t="n">
        <v>29</v>
      </c>
    </row>
    <row r="17" customFormat="false" ht="12.75" hidden="false" customHeight="false" outlineLevel="0" collapsed="false">
      <c r="A17" s="41" t="s">
        <v>113</v>
      </c>
      <c r="B17" s="70" t="n">
        <v>400</v>
      </c>
      <c r="C17" s="71" t="n">
        <v>360</v>
      </c>
      <c r="D17" s="72" t="n">
        <v>40</v>
      </c>
      <c r="E17" s="73" t="n">
        <v>53</v>
      </c>
      <c r="F17" s="47" t="n">
        <v>6</v>
      </c>
      <c r="G17" s="72" t="n">
        <v>91</v>
      </c>
      <c r="H17" s="71" t="n">
        <v>9</v>
      </c>
      <c r="I17" s="72" t="n">
        <v>89</v>
      </c>
      <c r="J17" s="71" t="n">
        <v>11</v>
      </c>
      <c r="K17" s="72" t="n">
        <v>76</v>
      </c>
      <c r="L17" s="71" t="n">
        <v>8</v>
      </c>
      <c r="M17" s="72" t="n">
        <v>51</v>
      </c>
      <c r="N17" s="71" t="n">
        <v>6</v>
      </c>
    </row>
    <row r="18" customFormat="false" ht="12.75" hidden="false" customHeight="false" outlineLevel="0" collapsed="false">
      <c r="A18" s="41" t="s">
        <v>114</v>
      </c>
      <c r="B18" s="70" t="n">
        <v>283</v>
      </c>
      <c r="C18" s="71" t="n">
        <v>103</v>
      </c>
      <c r="D18" s="72" t="n">
        <v>180</v>
      </c>
      <c r="E18" s="73" t="n">
        <v>25</v>
      </c>
      <c r="F18" s="47" t="n">
        <v>58</v>
      </c>
      <c r="G18" s="72" t="n">
        <v>16</v>
      </c>
      <c r="H18" s="71" t="n">
        <v>34</v>
      </c>
      <c r="I18" s="72" t="n">
        <v>18</v>
      </c>
      <c r="J18" s="71" t="n">
        <v>31</v>
      </c>
      <c r="K18" s="72" t="n">
        <v>19</v>
      </c>
      <c r="L18" s="71" t="n">
        <v>34</v>
      </c>
      <c r="M18" s="72" t="n">
        <v>25</v>
      </c>
      <c r="N18" s="71" t="n">
        <v>23</v>
      </c>
    </row>
    <row r="19" customFormat="false" ht="12.75" hidden="false" customHeight="false" outlineLevel="0" collapsed="false">
      <c r="A19" s="41" t="s">
        <v>115</v>
      </c>
      <c r="B19" s="70" t="n">
        <v>436</v>
      </c>
      <c r="C19" s="71" t="n">
        <v>170</v>
      </c>
      <c r="D19" s="72" t="n">
        <v>266</v>
      </c>
      <c r="E19" s="73" t="n">
        <v>57</v>
      </c>
      <c r="F19" s="47" t="n">
        <v>100</v>
      </c>
      <c r="G19" s="72" t="n">
        <v>63</v>
      </c>
      <c r="H19" s="71" t="n">
        <v>73</v>
      </c>
      <c r="I19" s="72" t="n">
        <v>24</v>
      </c>
      <c r="J19" s="71" t="n">
        <v>19</v>
      </c>
      <c r="K19" s="72" t="n">
        <v>10</v>
      </c>
      <c r="L19" s="71" t="n">
        <v>40</v>
      </c>
      <c r="M19" s="72" t="n">
        <v>16</v>
      </c>
      <c r="N19" s="71" t="n">
        <v>34</v>
      </c>
    </row>
    <row r="20" s="4" customFormat="true" ht="23.25" hidden="false" customHeight="true" outlineLevel="0" collapsed="false">
      <c r="A20" s="38" t="s">
        <v>116</v>
      </c>
      <c r="B20" s="69" t="n">
        <f aca="false">SUM(B21:B35)</f>
        <v>11524</v>
      </c>
      <c r="C20" s="65" t="n">
        <f aca="false">SUM(C21:C35)</f>
        <v>5762</v>
      </c>
      <c r="D20" s="66" t="n">
        <f aca="false">SUM(D21:D35)</f>
        <v>5762</v>
      </c>
      <c r="E20" s="65" t="n">
        <f aca="false">SUM(E21:E35)</f>
        <v>2620</v>
      </c>
      <c r="F20" s="67" t="n">
        <f aca="false">SUM(F21:F35)</f>
        <v>2634</v>
      </c>
      <c r="G20" s="66" t="n">
        <f aca="false">SUM(G21:G35)</f>
        <v>1823</v>
      </c>
      <c r="H20" s="65" t="n">
        <f aca="false">SUM(H21:H35)</f>
        <v>1797</v>
      </c>
      <c r="I20" s="66" t="n">
        <f aca="false">SUM(I21:I35)</f>
        <v>1319</v>
      </c>
      <c r="J20" s="65" t="n">
        <f aca="false">SUM(J21:J35)</f>
        <v>1331</v>
      </c>
      <c r="K20" s="66"/>
      <c r="L20" s="65"/>
      <c r="M20" s="66"/>
      <c r="N20" s="65"/>
    </row>
    <row r="21" customFormat="false" ht="12.75" hidden="false" customHeight="false" outlineLevel="0" collapsed="false">
      <c r="A21" s="41" t="s">
        <v>146</v>
      </c>
      <c r="B21" s="74" t="n">
        <v>3883</v>
      </c>
      <c r="C21" s="71" t="n">
        <v>2205</v>
      </c>
      <c r="D21" s="72" t="n">
        <v>1678</v>
      </c>
      <c r="E21" s="73" t="n">
        <v>973</v>
      </c>
      <c r="F21" s="47" t="n">
        <v>747</v>
      </c>
      <c r="G21" s="72" t="n">
        <v>712</v>
      </c>
      <c r="H21" s="71" t="n">
        <v>505</v>
      </c>
      <c r="I21" s="72" t="n">
        <v>520</v>
      </c>
      <c r="J21" s="71" t="n">
        <v>426</v>
      </c>
      <c r="K21" s="72"/>
      <c r="L21" s="71"/>
      <c r="M21" s="72"/>
      <c r="N21" s="71"/>
    </row>
    <row r="22" customFormat="false" ht="12.75" hidden="false" customHeight="false" outlineLevel="0" collapsed="false">
      <c r="A22" s="41" t="s">
        <v>147</v>
      </c>
      <c r="B22" s="74" t="n">
        <v>551</v>
      </c>
      <c r="C22" s="71" t="n">
        <v>359</v>
      </c>
      <c r="D22" s="72" t="n">
        <v>192</v>
      </c>
      <c r="E22" s="73" t="n">
        <v>175</v>
      </c>
      <c r="F22" s="47" t="n">
        <v>93</v>
      </c>
      <c r="G22" s="72" t="n">
        <v>93</v>
      </c>
      <c r="H22" s="71" t="n">
        <v>56</v>
      </c>
      <c r="I22" s="72" t="n">
        <v>91</v>
      </c>
      <c r="J22" s="71" t="n">
        <v>43</v>
      </c>
      <c r="K22" s="72"/>
      <c r="L22" s="71"/>
      <c r="M22" s="72"/>
      <c r="N22" s="71"/>
    </row>
    <row r="23" customFormat="false" ht="12.75" hidden="false" customHeight="false" outlineLevel="0" collapsed="false">
      <c r="A23" s="41" t="s">
        <v>148</v>
      </c>
      <c r="B23" s="74" t="n">
        <v>608</v>
      </c>
      <c r="C23" s="71" t="n">
        <v>297</v>
      </c>
      <c r="D23" s="72" t="n">
        <v>311</v>
      </c>
      <c r="E23" s="73" t="n">
        <v>98</v>
      </c>
      <c r="F23" s="47" t="n">
        <v>118</v>
      </c>
      <c r="G23" s="72" t="n">
        <v>114</v>
      </c>
      <c r="H23" s="71" t="n">
        <v>130</v>
      </c>
      <c r="I23" s="72" t="n">
        <v>85</v>
      </c>
      <c r="J23" s="71" t="n">
        <v>63</v>
      </c>
      <c r="K23" s="72"/>
      <c r="L23" s="71"/>
      <c r="M23" s="72"/>
      <c r="N23" s="71"/>
    </row>
    <row r="24" customFormat="false" ht="12.75" hidden="false" customHeight="false" outlineLevel="0" collapsed="false">
      <c r="A24" s="41" t="s">
        <v>149</v>
      </c>
      <c r="B24" s="74" t="n">
        <v>438</v>
      </c>
      <c r="C24" s="71" t="n">
        <v>251</v>
      </c>
      <c r="D24" s="72" t="n">
        <v>187</v>
      </c>
      <c r="E24" s="73" t="n">
        <v>128</v>
      </c>
      <c r="F24" s="47" t="n">
        <v>80</v>
      </c>
      <c r="G24" s="72" t="n">
        <v>68</v>
      </c>
      <c r="H24" s="71" t="n">
        <v>63</v>
      </c>
      <c r="I24" s="72" t="n">
        <v>55</v>
      </c>
      <c r="J24" s="71" t="n">
        <v>44</v>
      </c>
      <c r="K24" s="72"/>
      <c r="L24" s="71"/>
      <c r="M24" s="72"/>
      <c r="N24" s="71"/>
    </row>
    <row r="25" customFormat="false" ht="12.75" hidden="false" customHeight="false" outlineLevel="0" collapsed="false">
      <c r="A25" s="41" t="s">
        <v>150</v>
      </c>
      <c r="B25" s="74" t="n">
        <v>802</v>
      </c>
      <c r="C25" s="71" t="n">
        <v>418</v>
      </c>
      <c r="D25" s="72" t="n">
        <v>384</v>
      </c>
      <c r="E25" s="73" t="n">
        <v>213</v>
      </c>
      <c r="F25" s="47" t="n">
        <v>188</v>
      </c>
      <c r="G25" s="72" t="n">
        <v>110</v>
      </c>
      <c r="H25" s="71" t="n">
        <v>125</v>
      </c>
      <c r="I25" s="72" t="n">
        <v>95</v>
      </c>
      <c r="J25" s="71" t="n">
        <v>71</v>
      </c>
      <c r="K25" s="72"/>
      <c r="L25" s="71"/>
      <c r="M25" s="72"/>
      <c r="N25" s="71"/>
    </row>
    <row r="26" customFormat="false" ht="12.75" hidden="false" customHeight="false" outlineLevel="0" collapsed="false">
      <c r="A26" s="41" t="s">
        <v>151</v>
      </c>
      <c r="B26" s="74" t="n">
        <v>404</v>
      </c>
      <c r="C26" s="71" t="n">
        <v>261</v>
      </c>
      <c r="D26" s="72" t="n">
        <v>143</v>
      </c>
      <c r="E26" s="73" t="n">
        <v>117</v>
      </c>
      <c r="F26" s="47" t="n">
        <v>75</v>
      </c>
      <c r="G26" s="72" t="n">
        <v>76</v>
      </c>
      <c r="H26" s="71" t="n">
        <v>45</v>
      </c>
      <c r="I26" s="72" t="n">
        <v>68</v>
      </c>
      <c r="J26" s="71" t="n">
        <v>23</v>
      </c>
      <c r="K26" s="72"/>
      <c r="L26" s="71"/>
      <c r="M26" s="72"/>
      <c r="N26" s="71"/>
    </row>
    <row r="27" customFormat="false" ht="12.75" hidden="false" customHeight="false" outlineLevel="0" collapsed="false">
      <c r="A27" s="41" t="s">
        <v>152</v>
      </c>
      <c r="B27" s="74" t="n">
        <v>468</v>
      </c>
      <c r="C27" s="71" t="n">
        <v>226</v>
      </c>
      <c r="D27" s="72" t="n">
        <v>242</v>
      </c>
      <c r="E27" s="73" t="n">
        <v>100</v>
      </c>
      <c r="F27" s="47" t="n">
        <v>124</v>
      </c>
      <c r="G27" s="72" t="n">
        <v>81</v>
      </c>
      <c r="H27" s="71" t="n">
        <v>62</v>
      </c>
      <c r="I27" s="72" t="n">
        <v>45</v>
      </c>
      <c r="J27" s="71" t="n">
        <v>56</v>
      </c>
      <c r="K27" s="72"/>
      <c r="L27" s="71"/>
      <c r="M27" s="72"/>
      <c r="N27" s="71"/>
    </row>
    <row r="28" customFormat="false" ht="12.75" hidden="false" customHeight="false" outlineLevel="0" collapsed="false">
      <c r="A28" s="41" t="s">
        <v>153</v>
      </c>
      <c r="B28" s="74" t="n">
        <v>334</v>
      </c>
      <c r="C28" s="71" t="n">
        <v>201</v>
      </c>
      <c r="D28" s="72" t="n">
        <v>133</v>
      </c>
      <c r="E28" s="73" t="n">
        <v>93</v>
      </c>
      <c r="F28" s="47" t="n">
        <v>67</v>
      </c>
      <c r="G28" s="72" t="n">
        <v>66</v>
      </c>
      <c r="H28" s="71" t="n">
        <v>40</v>
      </c>
      <c r="I28" s="72" t="n">
        <v>42</v>
      </c>
      <c r="J28" s="71" t="n">
        <v>26</v>
      </c>
      <c r="K28" s="72"/>
      <c r="L28" s="71"/>
      <c r="M28" s="72"/>
      <c r="N28" s="71"/>
    </row>
    <row r="29" customFormat="false" ht="12.75" hidden="false" customHeight="false" outlineLevel="0" collapsed="false">
      <c r="A29" s="41" t="s">
        <v>154</v>
      </c>
      <c r="B29" s="74" t="n">
        <v>222</v>
      </c>
      <c r="C29" s="71" t="n">
        <v>131</v>
      </c>
      <c r="D29" s="72" t="n">
        <v>91</v>
      </c>
      <c r="E29" s="73" t="n">
        <v>72</v>
      </c>
      <c r="F29" s="47" t="n">
        <v>53</v>
      </c>
      <c r="G29" s="72" t="n">
        <v>32</v>
      </c>
      <c r="H29" s="71" t="n">
        <v>18</v>
      </c>
      <c r="I29" s="72" t="n">
        <v>27</v>
      </c>
      <c r="J29" s="71" t="n">
        <v>20</v>
      </c>
      <c r="K29" s="72"/>
      <c r="L29" s="71"/>
      <c r="M29" s="72"/>
      <c r="N29" s="71"/>
    </row>
    <row r="30" customFormat="false" ht="12.75" hidden="false" customHeight="false" outlineLevel="0" collapsed="false">
      <c r="A30" s="41" t="s">
        <v>155</v>
      </c>
      <c r="B30" s="74" t="n">
        <v>202</v>
      </c>
      <c r="C30" s="71" t="n">
        <v>119</v>
      </c>
      <c r="D30" s="72" t="n">
        <v>83</v>
      </c>
      <c r="E30" s="73" t="n">
        <v>62</v>
      </c>
      <c r="F30" s="47" t="n">
        <v>39</v>
      </c>
      <c r="G30" s="72" t="n">
        <v>30</v>
      </c>
      <c r="H30" s="71" t="n">
        <v>20</v>
      </c>
      <c r="I30" s="72" t="n">
        <v>27</v>
      </c>
      <c r="J30" s="71" t="n">
        <v>24</v>
      </c>
      <c r="K30" s="72"/>
      <c r="L30" s="71"/>
      <c r="M30" s="72"/>
      <c r="N30" s="71"/>
    </row>
    <row r="31" customFormat="false" ht="12.75" hidden="false" customHeight="false" outlineLevel="0" collapsed="false">
      <c r="A31" s="41" t="s">
        <v>156</v>
      </c>
      <c r="B31" s="74" t="n">
        <v>234</v>
      </c>
      <c r="C31" s="71" t="n">
        <v>119</v>
      </c>
      <c r="D31" s="72" t="n">
        <v>115</v>
      </c>
      <c r="E31" s="73" t="n">
        <v>48</v>
      </c>
      <c r="F31" s="47" t="n">
        <v>59</v>
      </c>
      <c r="G31" s="72" t="n">
        <v>32</v>
      </c>
      <c r="H31" s="71" t="n">
        <v>34</v>
      </c>
      <c r="I31" s="72" t="n">
        <v>39</v>
      </c>
      <c r="J31" s="71" t="n">
        <v>22</v>
      </c>
      <c r="K31" s="72"/>
      <c r="L31" s="71"/>
      <c r="M31" s="72"/>
      <c r="N31" s="71"/>
    </row>
    <row r="32" customFormat="false" ht="12.75" hidden="false" customHeight="false" outlineLevel="0" collapsed="false">
      <c r="A32" s="41" t="s">
        <v>157</v>
      </c>
      <c r="B32" s="74" t="n">
        <v>95</v>
      </c>
      <c r="C32" s="71" t="n">
        <v>68</v>
      </c>
      <c r="D32" s="72" t="n">
        <v>27</v>
      </c>
      <c r="E32" s="73" t="n">
        <v>21</v>
      </c>
      <c r="F32" s="47" t="n">
        <v>8</v>
      </c>
      <c r="G32" s="72" t="n">
        <v>28</v>
      </c>
      <c r="H32" s="71" t="n">
        <v>12</v>
      </c>
      <c r="I32" s="72" t="n">
        <v>19</v>
      </c>
      <c r="J32" s="71" t="n">
        <v>7</v>
      </c>
      <c r="K32" s="72"/>
      <c r="L32" s="71"/>
      <c r="M32" s="72"/>
      <c r="N32" s="71"/>
    </row>
    <row r="33" customFormat="false" ht="12.75" hidden="false" customHeight="false" outlineLevel="0" collapsed="false">
      <c r="A33" s="41" t="s">
        <v>158</v>
      </c>
      <c r="B33" s="74" t="n">
        <v>1694</v>
      </c>
      <c r="C33" s="71" t="n">
        <v>913</v>
      </c>
      <c r="D33" s="72" t="n">
        <v>781</v>
      </c>
      <c r="E33" s="73" t="n">
        <v>425</v>
      </c>
      <c r="F33" s="47" t="n">
        <v>379</v>
      </c>
      <c r="G33" s="72" t="n">
        <v>319</v>
      </c>
      <c r="H33" s="71" t="n">
        <v>237</v>
      </c>
      <c r="I33" s="72" t="n">
        <v>169</v>
      </c>
      <c r="J33" s="71" t="n">
        <v>165</v>
      </c>
      <c r="K33" s="72"/>
      <c r="L33" s="71"/>
      <c r="M33" s="72"/>
      <c r="N33" s="71"/>
    </row>
    <row r="34" customFormat="false" ht="12.75" hidden="false" customHeight="false" outlineLevel="0" collapsed="false">
      <c r="A34" s="41" t="s">
        <v>159</v>
      </c>
      <c r="B34" s="74" t="n">
        <v>731</v>
      </c>
      <c r="C34" s="71" t="n">
        <v>183</v>
      </c>
      <c r="D34" s="72" t="n">
        <v>548</v>
      </c>
      <c r="E34" s="73" t="n">
        <v>87</v>
      </c>
      <c r="F34" s="47" t="n">
        <v>232</v>
      </c>
      <c r="G34" s="72" t="n">
        <v>59</v>
      </c>
      <c r="H34" s="71" t="n">
        <v>173</v>
      </c>
      <c r="I34" s="72" t="n">
        <v>37</v>
      </c>
      <c r="J34" s="71" t="n">
        <v>143</v>
      </c>
      <c r="K34" s="72"/>
      <c r="L34" s="71"/>
      <c r="M34" s="72"/>
      <c r="N34" s="71"/>
    </row>
    <row r="35" customFormat="false" ht="12.75" hidden="false" customHeight="false" outlineLevel="0" collapsed="false">
      <c r="A35" s="50" t="s">
        <v>160</v>
      </c>
      <c r="B35" s="75" t="n">
        <v>858</v>
      </c>
      <c r="C35" s="76" t="n">
        <v>11</v>
      </c>
      <c r="D35" s="77" t="n">
        <v>847</v>
      </c>
      <c r="E35" s="78" t="n">
        <v>8</v>
      </c>
      <c r="F35" s="79" t="n">
        <v>372</v>
      </c>
      <c r="G35" s="77" t="n">
        <v>3</v>
      </c>
      <c r="H35" s="76" t="n">
        <v>277</v>
      </c>
      <c r="I35" s="77"/>
      <c r="J35" s="76" t="n">
        <v>198</v>
      </c>
      <c r="K35" s="77"/>
      <c r="L35" s="76"/>
      <c r="M35" s="77"/>
      <c r="N35" s="76"/>
    </row>
    <row r="36" customFormat="false" ht="16.5" hidden="false" customHeight="true" outlineLevel="0" collapsed="false">
      <c r="A36" s="0" t="s">
        <v>171</v>
      </c>
    </row>
  </sheetData>
  <sheetProtection sheet="true" password="ca55" objects="true" scenarios="true"/>
  <mergeCells count="10">
    <mergeCell ref="A1:N1"/>
    <mergeCell ref="A2:N2"/>
    <mergeCell ref="A3:N3"/>
    <mergeCell ref="B5:N5"/>
    <mergeCell ref="B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.85"/>
    <col collapsed="false" customWidth="true" hidden="false" outlineLevel="0" max="4" min="3" style="0" width="4.99"/>
    <col collapsed="false" customWidth="true" hidden="false" outlineLevel="0" max="5" min="5" style="0" width="6.85"/>
    <col collapsed="false" customWidth="true" hidden="false" outlineLevel="0" max="7" min="6" style="0" width="4.99"/>
    <col collapsed="false" customWidth="true" hidden="false" outlineLevel="0" max="8" min="8" style="0" width="6.85"/>
    <col collapsed="false" customWidth="true" hidden="false" outlineLevel="0" max="10" min="9" style="0" width="4.99"/>
    <col collapsed="false" customWidth="true" hidden="false" outlineLevel="0" max="11" min="11" style="0" width="6.85"/>
    <col collapsed="false" customWidth="true" hidden="false" outlineLevel="0" max="13" min="12" style="0" width="4.99"/>
    <col collapsed="false" customWidth="true" hidden="false" outlineLevel="0" max="14" min="14" style="0" width="6.85"/>
    <col collapsed="false" customWidth="true" hidden="false" outlineLevel="0" max="16" min="15" style="0" width="4.99"/>
  </cols>
  <sheetData>
    <row r="1" s="4" customFormat="true" ht="12.75" hidden="false" customHeight="tru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4" customFormat="true" ht="12.75" hidden="false" customHeight="true" outlineLevel="0" collapsed="false">
      <c r="A2" s="8" t="s">
        <v>77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4" customFormat="true" ht="12.75" hidden="false" customHeight="false" outlineLevel="0" collapsed="false">
      <c r="A3" s="8" t="s">
        <v>77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4" customFormat="true" ht="12.75" hidden="false" customHeight="false" outlineLevel="0" collapsed="false"/>
    <row r="5" s="4" customFormat="true" ht="12.75" hidden="false" customHeight="false" outlineLevel="0" collapsed="false">
      <c r="A5" s="59" t="s">
        <v>82</v>
      </c>
    </row>
    <row r="6" customFormat="false" ht="27" hidden="false" customHeight="true" outlineLevel="0" collapsed="false">
      <c r="A6" s="81" t="s">
        <v>135</v>
      </c>
      <c r="B6" s="171" t="s">
        <v>775</v>
      </c>
      <c r="C6" s="171"/>
      <c r="D6" s="171"/>
      <c r="E6" s="171" t="s">
        <v>776</v>
      </c>
      <c r="F6" s="171"/>
      <c r="G6" s="171"/>
      <c r="H6" s="171" t="s">
        <v>777</v>
      </c>
      <c r="I6" s="171"/>
      <c r="J6" s="171"/>
      <c r="K6" s="171" t="s">
        <v>778</v>
      </c>
      <c r="L6" s="171"/>
      <c r="M6" s="171"/>
      <c r="N6" s="212" t="s">
        <v>779</v>
      </c>
      <c r="O6" s="212"/>
      <c r="P6" s="212"/>
    </row>
    <row r="7" customFormat="false" ht="12.75" hidden="false" customHeight="false" outlineLevel="0" collapsed="false">
      <c r="A7" s="222"/>
      <c r="B7" s="34" t="s">
        <v>216</v>
      </c>
      <c r="C7" s="34" t="s">
        <v>169</v>
      </c>
      <c r="D7" s="34" t="s">
        <v>170</v>
      </c>
      <c r="E7" s="34" t="s">
        <v>216</v>
      </c>
      <c r="F7" s="34" t="s">
        <v>169</v>
      </c>
      <c r="G7" s="34" t="s">
        <v>170</v>
      </c>
      <c r="H7" s="34" t="s">
        <v>216</v>
      </c>
      <c r="I7" s="34" t="s">
        <v>169</v>
      </c>
      <c r="J7" s="34" t="s">
        <v>170</v>
      </c>
      <c r="K7" s="34" t="s">
        <v>216</v>
      </c>
      <c r="L7" s="34" t="s">
        <v>169</v>
      </c>
      <c r="M7" s="34" t="s">
        <v>170</v>
      </c>
      <c r="N7" s="34" t="s">
        <v>216</v>
      </c>
      <c r="O7" s="34" t="s">
        <v>169</v>
      </c>
      <c r="P7" s="34" t="s">
        <v>170</v>
      </c>
    </row>
    <row r="8" s="183" customFormat="true" ht="20.25" hidden="false" customHeight="true" outlineLevel="0" collapsed="false">
      <c r="A8" s="14" t="s">
        <v>721</v>
      </c>
      <c r="B8" s="14" t="n">
        <f aca="false">SUM(B9+B20)</f>
        <v>1663</v>
      </c>
      <c r="C8" s="14" t="n">
        <f aca="false">SUM(C9+C20)</f>
        <v>1233</v>
      </c>
      <c r="D8" s="14" t="n">
        <f aca="false">SUM(D9+D20)</f>
        <v>430</v>
      </c>
      <c r="E8" s="14" t="n">
        <f aca="false">SUM(E9+E20)</f>
        <v>79</v>
      </c>
      <c r="F8" s="14" t="n">
        <f aca="false">SUM(F9+F20)</f>
        <v>70</v>
      </c>
      <c r="G8" s="14" t="n">
        <f aca="false">SUM(G9+G20)</f>
        <v>9</v>
      </c>
      <c r="H8" s="14" t="n">
        <f aca="false">SUM(H9+H20)</f>
        <v>1083</v>
      </c>
      <c r="I8" s="14" t="n">
        <f aca="false">SUM(I9+I20)</f>
        <v>871</v>
      </c>
      <c r="J8" s="14" t="n">
        <f aca="false">SUM(J9+J20)</f>
        <v>212</v>
      </c>
      <c r="K8" s="14" t="n">
        <f aca="false">SUM(K9+K20)</f>
        <v>230</v>
      </c>
      <c r="L8" s="14" t="n">
        <f aca="false">SUM(L9+L20)</f>
        <v>77</v>
      </c>
      <c r="M8" s="14" t="n">
        <f aca="false">SUM(M9+M20)</f>
        <v>153</v>
      </c>
      <c r="N8" s="14" t="n">
        <f aca="false">SUM(N9+N20)</f>
        <v>271</v>
      </c>
      <c r="O8" s="14" t="n">
        <f aca="false">SUM(O9+O20)</f>
        <v>215</v>
      </c>
      <c r="P8" s="14" t="n">
        <f aca="false">SUM(P9+P20)</f>
        <v>56</v>
      </c>
    </row>
    <row r="9" s="183" customFormat="true" ht="20.25" hidden="false" customHeight="true" outlineLevel="0" collapsed="false">
      <c r="A9" s="14" t="s">
        <v>105</v>
      </c>
      <c r="B9" s="14" t="n">
        <f aca="false">SUM(B10:B19)</f>
        <v>757</v>
      </c>
      <c r="C9" s="14" t="n">
        <f aca="false">SUM(C10:C19)</f>
        <v>594</v>
      </c>
      <c r="D9" s="14" t="n">
        <f aca="false">SUM(D10:D19)</f>
        <v>163</v>
      </c>
      <c r="E9" s="14" t="n">
        <f aca="false">SUM(E10:E19)</f>
        <v>33</v>
      </c>
      <c r="F9" s="14" t="n">
        <f aca="false">SUM(F10:F19)</f>
        <v>31</v>
      </c>
      <c r="G9" s="14" t="n">
        <f aca="false">SUM(G10:G19)</f>
        <v>2</v>
      </c>
      <c r="H9" s="14" t="n">
        <f aca="false">SUM(H10:H19)</f>
        <v>452</v>
      </c>
      <c r="I9" s="14" t="n">
        <f aca="false">SUM(I10:I19)</f>
        <v>394</v>
      </c>
      <c r="J9" s="14" t="n">
        <f aca="false">SUM(J10:J19)</f>
        <v>58</v>
      </c>
      <c r="K9" s="14" t="n">
        <f aca="false">SUM(K10:K19)</f>
        <v>122</v>
      </c>
      <c r="L9" s="14" t="n">
        <f aca="false">SUM(L10:L19)</f>
        <v>51</v>
      </c>
      <c r="M9" s="14" t="n">
        <f aca="false">SUM(M10:M19)</f>
        <v>71</v>
      </c>
      <c r="N9" s="14" t="n">
        <f aca="false">SUM(N10:N19)</f>
        <v>150</v>
      </c>
      <c r="O9" s="14" t="n">
        <f aca="false">SUM(O10:O19)</f>
        <v>118</v>
      </c>
      <c r="P9" s="14" t="n">
        <f aca="false">SUM(P10:P19)</f>
        <v>32</v>
      </c>
    </row>
    <row r="10" customFormat="false" ht="12.75" hidden="false" customHeight="false" outlineLevel="0" collapsed="false">
      <c r="A10" s="211" t="s">
        <v>462</v>
      </c>
      <c r="B10" s="20" t="n">
        <f aca="false">SUM(C10:D10)</f>
        <v>115</v>
      </c>
      <c r="C10" s="20" t="n">
        <f aca="false">SUM(F10+I10+L10+O10)</f>
        <v>99</v>
      </c>
      <c r="D10" s="20" t="n">
        <f aca="false">SUM(G10+J10+M10+P10)</f>
        <v>16</v>
      </c>
      <c r="E10" s="20" t="n">
        <f aca="false">SUM(F10:G10)</f>
        <v>5</v>
      </c>
      <c r="F10" s="20" t="n">
        <v>5</v>
      </c>
      <c r="G10" s="20"/>
      <c r="H10" s="20" t="n">
        <f aca="false">SUM(I10+J10)</f>
        <v>57</v>
      </c>
      <c r="I10" s="20" t="n">
        <v>54</v>
      </c>
      <c r="J10" s="20" t="n">
        <v>3</v>
      </c>
      <c r="K10" s="20" t="n">
        <f aca="false">SUM(L10+M10)</f>
        <v>14</v>
      </c>
      <c r="L10" s="20" t="n">
        <v>1</v>
      </c>
      <c r="M10" s="20" t="n">
        <v>13</v>
      </c>
      <c r="N10" s="20" t="n">
        <f aca="false">SUM(O10+P10)</f>
        <v>39</v>
      </c>
      <c r="O10" s="20" t="n">
        <v>39</v>
      </c>
      <c r="P10" s="20"/>
    </row>
    <row r="11" customFormat="false" ht="12.75" hidden="false" customHeight="false" outlineLevel="0" collapsed="false">
      <c r="A11" s="211" t="s">
        <v>463</v>
      </c>
      <c r="B11" s="20" t="n">
        <f aca="false">SUM(C11:D11)</f>
        <v>46</v>
      </c>
      <c r="C11" s="20" t="n">
        <f aca="false">SUM(F11+I11+L11+O11)</f>
        <v>37</v>
      </c>
      <c r="D11" s="20" t="n">
        <f aca="false">SUM(G11+J11+M11+P11)</f>
        <v>9</v>
      </c>
      <c r="E11" s="20" t="n">
        <f aca="false">SUM(F11:G11)</f>
        <v>3</v>
      </c>
      <c r="F11" s="20" t="n">
        <v>3</v>
      </c>
      <c r="G11" s="20"/>
      <c r="H11" s="20" t="n">
        <f aca="false">SUM(I11+J11)</f>
        <v>29</v>
      </c>
      <c r="I11" s="20" t="n">
        <v>28</v>
      </c>
      <c r="J11" s="20" t="n">
        <v>1</v>
      </c>
      <c r="K11" s="20" t="n">
        <f aca="false">SUM(L11+M11)</f>
        <v>5</v>
      </c>
      <c r="L11" s="20"/>
      <c r="M11" s="20" t="n">
        <v>5</v>
      </c>
      <c r="N11" s="20" t="n">
        <f aca="false">SUM(O11+P11)</f>
        <v>9</v>
      </c>
      <c r="O11" s="20" t="n">
        <v>6</v>
      </c>
      <c r="P11" s="20" t="n">
        <v>3</v>
      </c>
    </row>
    <row r="12" customFormat="false" ht="12.75" hidden="false" customHeight="false" outlineLevel="0" collapsed="false">
      <c r="A12" s="211" t="s">
        <v>464</v>
      </c>
      <c r="B12" s="20" t="n">
        <f aca="false">SUM(C12:D12)</f>
        <v>34</v>
      </c>
      <c r="C12" s="20" t="n">
        <f aca="false">SUM(F12+I12+L12+O12)</f>
        <v>28</v>
      </c>
      <c r="D12" s="20" t="n">
        <f aca="false">SUM(G12+J12+M12+P12)</f>
        <v>6</v>
      </c>
      <c r="E12" s="20" t="n">
        <f aca="false">SUM(F12:G12)</f>
        <v>3</v>
      </c>
      <c r="F12" s="20" t="n">
        <v>2</v>
      </c>
      <c r="G12" s="20" t="n">
        <v>1</v>
      </c>
      <c r="H12" s="20" t="n">
        <f aca="false">SUM(I12+J12)</f>
        <v>23</v>
      </c>
      <c r="I12" s="20" t="n">
        <v>22</v>
      </c>
      <c r="J12" s="20" t="n">
        <v>1</v>
      </c>
      <c r="K12" s="20" t="n">
        <f aca="false">SUM(L12+M12)</f>
        <v>5</v>
      </c>
      <c r="L12" s="20" t="n">
        <v>1</v>
      </c>
      <c r="M12" s="20" t="n">
        <v>4</v>
      </c>
      <c r="N12" s="20" t="n">
        <f aca="false">SUM(O12+P12)</f>
        <v>3</v>
      </c>
      <c r="O12" s="20" t="n">
        <v>3</v>
      </c>
      <c r="P12" s="20"/>
    </row>
    <row r="13" customFormat="false" ht="12.75" hidden="false" customHeight="false" outlineLevel="0" collapsed="false">
      <c r="A13" s="211" t="s">
        <v>465</v>
      </c>
      <c r="B13" s="20" t="n">
        <f aca="false">SUM(C13:D13)</f>
        <v>45</v>
      </c>
      <c r="C13" s="20" t="n">
        <f aca="false">SUM(F13+I13+L13+O13)</f>
        <v>30</v>
      </c>
      <c r="D13" s="20" t="n">
        <f aca="false">SUM(G13+J13+M13+P13)</f>
        <v>15</v>
      </c>
      <c r="E13" s="20" t="n">
        <f aca="false">SUM(F13:G13)</f>
        <v>4</v>
      </c>
      <c r="F13" s="20" t="n">
        <v>4</v>
      </c>
      <c r="G13" s="20"/>
      <c r="H13" s="20" t="n">
        <f aca="false">SUM(I13+J13)</f>
        <v>24</v>
      </c>
      <c r="I13" s="20" t="n">
        <v>14</v>
      </c>
      <c r="J13" s="20" t="n">
        <v>10</v>
      </c>
      <c r="K13" s="20" t="n">
        <f aca="false">SUM(L13+M13)</f>
        <v>10</v>
      </c>
      <c r="L13" s="20" t="n">
        <v>6</v>
      </c>
      <c r="M13" s="20" t="n">
        <v>4</v>
      </c>
      <c r="N13" s="20" t="n">
        <f aca="false">SUM(O13+P13)</f>
        <v>7</v>
      </c>
      <c r="O13" s="20" t="n">
        <v>6</v>
      </c>
      <c r="P13" s="20" t="n">
        <v>1</v>
      </c>
    </row>
    <row r="14" customFormat="false" ht="12.75" hidden="false" customHeight="false" outlineLevel="0" collapsed="false">
      <c r="A14" s="211" t="s">
        <v>466</v>
      </c>
      <c r="B14" s="20" t="n">
        <f aca="false">SUM(C14:D14)</f>
        <v>58</v>
      </c>
      <c r="C14" s="20" t="n">
        <f aca="false">SUM(F14+I14+L14+O14)</f>
        <v>33</v>
      </c>
      <c r="D14" s="20" t="n">
        <f aca="false">SUM(G14+J14+M14+P14)</f>
        <v>25</v>
      </c>
      <c r="E14" s="20" t="n">
        <f aca="false">SUM(F14:G14)</f>
        <v>2</v>
      </c>
      <c r="F14" s="20" t="n">
        <v>2</v>
      </c>
      <c r="G14" s="20"/>
      <c r="H14" s="20" t="n">
        <f aca="false">SUM(I14+J14)</f>
        <v>19</v>
      </c>
      <c r="I14" s="20" t="n">
        <v>19</v>
      </c>
      <c r="J14" s="20"/>
      <c r="K14" s="20" t="n">
        <f aca="false">SUM(L14+M14)</f>
        <v>11</v>
      </c>
      <c r="L14" s="20" t="n">
        <v>7</v>
      </c>
      <c r="M14" s="20" t="n">
        <v>4</v>
      </c>
      <c r="N14" s="20" t="n">
        <f aca="false">SUM(O14+P14)</f>
        <v>26</v>
      </c>
      <c r="O14" s="20" t="n">
        <v>5</v>
      </c>
      <c r="P14" s="20" t="n">
        <v>21</v>
      </c>
    </row>
    <row r="15" customFormat="false" ht="12.75" hidden="false" customHeight="false" outlineLevel="0" collapsed="false">
      <c r="A15" s="211" t="s">
        <v>467</v>
      </c>
      <c r="B15" s="20" t="n">
        <f aca="false">SUM(C15:D15)</f>
        <v>41</v>
      </c>
      <c r="C15" s="20" t="n">
        <f aca="false">SUM(F15+I15+L15+O15)</f>
        <v>32</v>
      </c>
      <c r="D15" s="20" t="n">
        <f aca="false">SUM(G15+J15+M15+P15)</f>
        <v>9</v>
      </c>
      <c r="E15" s="20" t="n">
        <f aca="false">SUM(F15:G15)</f>
        <v>2</v>
      </c>
      <c r="F15" s="20" t="n">
        <v>1</v>
      </c>
      <c r="G15" s="20" t="n">
        <v>1</v>
      </c>
      <c r="H15" s="20" t="n">
        <f aca="false">SUM(I15+J15)</f>
        <v>25</v>
      </c>
      <c r="I15" s="20" t="n">
        <v>21</v>
      </c>
      <c r="J15" s="20" t="n">
        <v>4</v>
      </c>
      <c r="K15" s="20" t="n">
        <f aca="false">SUM(L15+M15)</f>
        <v>7</v>
      </c>
      <c r="L15" s="20" t="n">
        <v>3</v>
      </c>
      <c r="M15" s="20" t="n">
        <v>4</v>
      </c>
      <c r="N15" s="20" t="n">
        <f aca="false">SUM(O15+P15)</f>
        <v>7</v>
      </c>
      <c r="O15" s="20" t="n">
        <v>7</v>
      </c>
      <c r="P15" s="20"/>
    </row>
    <row r="16" customFormat="false" ht="12.75" hidden="false" customHeight="false" outlineLevel="0" collapsed="false">
      <c r="A16" s="211" t="s">
        <v>468</v>
      </c>
      <c r="B16" s="20" t="n">
        <f aca="false">SUM(C16:D16)</f>
        <v>221</v>
      </c>
      <c r="C16" s="20" t="n">
        <f aca="false">SUM(F16+I16+L16+O16)</f>
        <v>183</v>
      </c>
      <c r="D16" s="20" t="n">
        <f aca="false">SUM(G16+J16+M16+P16)</f>
        <v>38</v>
      </c>
      <c r="E16" s="20" t="n">
        <f aca="false">SUM(F16:G16)</f>
        <v>4</v>
      </c>
      <c r="F16" s="20" t="n">
        <v>4</v>
      </c>
      <c r="G16" s="20"/>
      <c r="H16" s="20" t="n">
        <f aca="false">SUM(I16+J16)</f>
        <v>182</v>
      </c>
      <c r="I16" s="20" t="n">
        <v>160</v>
      </c>
      <c r="J16" s="20" t="n">
        <v>22</v>
      </c>
      <c r="K16" s="20" t="n">
        <f aca="false">SUM(L16+M16)</f>
        <v>20</v>
      </c>
      <c r="L16" s="20" t="n">
        <v>7</v>
      </c>
      <c r="M16" s="20" t="n">
        <v>13</v>
      </c>
      <c r="N16" s="20" t="n">
        <f aca="false">SUM(O16+P16)</f>
        <v>15</v>
      </c>
      <c r="O16" s="20" t="n">
        <v>12</v>
      </c>
      <c r="P16" s="20" t="n">
        <v>3</v>
      </c>
    </row>
    <row r="17" customFormat="false" ht="12.75" hidden="false" customHeight="false" outlineLevel="0" collapsed="false">
      <c r="A17" s="211" t="s">
        <v>722</v>
      </c>
      <c r="B17" s="20" t="n">
        <f aca="false">SUM(C17:D17)</f>
        <v>95</v>
      </c>
      <c r="C17" s="20" t="n">
        <f aca="false">SUM(F17+I17+L17+O17)</f>
        <v>85</v>
      </c>
      <c r="D17" s="20" t="n">
        <f aca="false">SUM(G17+J17+M17+P17)</f>
        <v>10</v>
      </c>
      <c r="E17" s="20" t="n">
        <f aca="false">SUM(F17:G17)</f>
        <v>4</v>
      </c>
      <c r="F17" s="20" t="n">
        <v>4</v>
      </c>
      <c r="G17" s="20"/>
      <c r="H17" s="20" t="n">
        <f aca="false">SUM(I17+J17)</f>
        <v>31</v>
      </c>
      <c r="I17" s="20" t="n">
        <v>26</v>
      </c>
      <c r="J17" s="20" t="n">
        <v>5</v>
      </c>
      <c r="K17" s="20" t="n">
        <f aca="false">SUM(L17+M17)</f>
        <v>28</v>
      </c>
      <c r="L17" s="20" t="n">
        <v>23</v>
      </c>
      <c r="M17" s="20" t="n">
        <v>5</v>
      </c>
      <c r="N17" s="20" t="n">
        <f aca="false">SUM(O17+P17)</f>
        <v>32</v>
      </c>
      <c r="O17" s="20" t="n">
        <v>32</v>
      </c>
      <c r="P17" s="20"/>
    </row>
    <row r="18" customFormat="false" ht="12.75" hidden="false" customHeight="false" outlineLevel="0" collapsed="false">
      <c r="A18" s="211" t="s">
        <v>470</v>
      </c>
      <c r="B18" s="20" t="n">
        <f aca="false">SUM(C18:D18)</f>
        <v>52</v>
      </c>
      <c r="C18" s="20" t="n">
        <f aca="false">SUM(F18+I18+L18+O18)</f>
        <v>36</v>
      </c>
      <c r="D18" s="20" t="n">
        <f aca="false">SUM(G18+J18+M18+P18)</f>
        <v>16</v>
      </c>
      <c r="E18" s="20" t="n">
        <f aca="false">SUM(F18:G18)</f>
        <v>3</v>
      </c>
      <c r="F18" s="20" t="n">
        <v>3</v>
      </c>
      <c r="G18" s="20"/>
      <c r="H18" s="20" t="n">
        <f aca="false">SUM(I18+J18)</f>
        <v>27</v>
      </c>
      <c r="I18" s="20" t="n">
        <v>25</v>
      </c>
      <c r="J18" s="20" t="n">
        <v>2</v>
      </c>
      <c r="K18" s="20" t="n">
        <f aca="false">SUM(L18+M18)</f>
        <v>14</v>
      </c>
      <c r="L18" s="20" t="n">
        <v>3</v>
      </c>
      <c r="M18" s="20" t="n">
        <v>11</v>
      </c>
      <c r="N18" s="20" t="n">
        <f aca="false">SUM(O18+P18)</f>
        <v>8</v>
      </c>
      <c r="O18" s="20" t="n">
        <v>5</v>
      </c>
      <c r="P18" s="20" t="n">
        <v>3</v>
      </c>
    </row>
    <row r="19" customFormat="false" ht="12.75" hidden="false" customHeight="false" outlineLevel="0" collapsed="false">
      <c r="A19" s="211" t="s">
        <v>423</v>
      </c>
      <c r="B19" s="20" t="n">
        <f aca="false">SUM(C19:D19)</f>
        <v>50</v>
      </c>
      <c r="C19" s="20" t="n">
        <f aca="false">SUM(F19+I19+L19+O19)</f>
        <v>31</v>
      </c>
      <c r="D19" s="20" t="n">
        <f aca="false">SUM(G19+J19+M19+P19)</f>
        <v>19</v>
      </c>
      <c r="E19" s="20" t="n">
        <f aca="false">SUM(F19:G19)</f>
        <v>3</v>
      </c>
      <c r="F19" s="20" t="n">
        <v>3</v>
      </c>
      <c r="G19" s="20"/>
      <c r="H19" s="20" t="n">
        <f aca="false">SUM(I19+J19)</f>
        <v>35</v>
      </c>
      <c r="I19" s="20" t="n">
        <v>25</v>
      </c>
      <c r="J19" s="20" t="n">
        <v>10</v>
      </c>
      <c r="K19" s="20" t="n">
        <f aca="false">SUM(L19+M19)</f>
        <v>8</v>
      </c>
      <c r="L19" s="20"/>
      <c r="M19" s="20" t="n">
        <v>8</v>
      </c>
      <c r="N19" s="20" t="n">
        <f aca="false">SUM(O19+P19)</f>
        <v>4</v>
      </c>
      <c r="O19" s="20" t="n">
        <v>3</v>
      </c>
      <c r="P19" s="20" t="n">
        <v>1</v>
      </c>
    </row>
    <row r="20" customFormat="false" ht="24.75" hidden="false" customHeight="true" outlineLevel="0" collapsed="false">
      <c r="A20" s="210" t="s">
        <v>116</v>
      </c>
      <c r="B20" s="26" t="n">
        <f aca="false">SUM(B21:B35)</f>
        <v>906</v>
      </c>
      <c r="C20" s="26" t="n">
        <f aca="false">SUM(C21:C35)</f>
        <v>639</v>
      </c>
      <c r="D20" s="26" t="n">
        <f aca="false">SUM(D21:D35)</f>
        <v>267</v>
      </c>
      <c r="E20" s="26" t="n">
        <f aca="false">SUM(E21:E35)</f>
        <v>46</v>
      </c>
      <c r="F20" s="26" t="n">
        <f aca="false">SUM(F21:F35)</f>
        <v>39</v>
      </c>
      <c r="G20" s="26" t="n">
        <f aca="false">SUM(G21:G35)</f>
        <v>7</v>
      </c>
      <c r="H20" s="26" t="n">
        <f aca="false">SUM(H21:H35)</f>
        <v>631</v>
      </c>
      <c r="I20" s="26" t="n">
        <f aca="false">SUM(I21:I35)</f>
        <v>477</v>
      </c>
      <c r="J20" s="26" t="n">
        <f aca="false">SUM(J21:J35)</f>
        <v>154</v>
      </c>
      <c r="K20" s="26" t="n">
        <f aca="false">SUM(K21:K35)</f>
        <v>108</v>
      </c>
      <c r="L20" s="26" t="n">
        <f aca="false">SUM(L21:L35)</f>
        <v>26</v>
      </c>
      <c r="M20" s="26" t="n">
        <f aca="false">SUM(M21:M35)</f>
        <v>82</v>
      </c>
      <c r="N20" s="26" t="n">
        <f aca="false">SUM(N21:N35)</f>
        <v>121</v>
      </c>
      <c r="O20" s="26" t="n">
        <f aca="false">SUM(O21:O35)</f>
        <v>97</v>
      </c>
      <c r="P20" s="26" t="n">
        <f aca="false">SUM(P21:P35)</f>
        <v>24</v>
      </c>
    </row>
    <row r="21" customFormat="false" ht="12.75" hidden="false" customHeight="false" outlineLevel="0" collapsed="false">
      <c r="A21" s="211" t="s">
        <v>723</v>
      </c>
      <c r="B21" s="20" t="n">
        <f aca="false">SUM(C21:D21)</f>
        <v>267</v>
      </c>
      <c r="C21" s="20" t="n">
        <f aca="false">SUM(F21+I21+L21+O21)</f>
        <v>188</v>
      </c>
      <c r="D21" s="20" t="n">
        <f aca="false">SUM(G21+J21+M21+P21)</f>
        <v>79</v>
      </c>
      <c r="E21" s="20" t="n">
        <f aca="false">SUM(F21:G21)</f>
        <v>9</v>
      </c>
      <c r="F21" s="20" t="n">
        <v>8</v>
      </c>
      <c r="G21" s="20" t="n">
        <v>1</v>
      </c>
      <c r="H21" s="20" t="n">
        <f aca="false">SUM(I21+J21)</f>
        <v>190</v>
      </c>
      <c r="I21" s="20" t="n">
        <v>142</v>
      </c>
      <c r="J21" s="20" t="n">
        <v>48</v>
      </c>
      <c r="K21" s="20" t="n">
        <f aca="false">SUM(L21+M21)</f>
        <v>35</v>
      </c>
      <c r="L21" s="20" t="n">
        <v>9</v>
      </c>
      <c r="M21" s="20" t="n">
        <v>26</v>
      </c>
      <c r="N21" s="20" t="n">
        <f aca="false">SUM(O21+P21)</f>
        <v>33</v>
      </c>
      <c r="O21" s="20" t="n">
        <v>29</v>
      </c>
      <c r="P21" s="20" t="n">
        <v>4</v>
      </c>
    </row>
    <row r="22" customFormat="false" ht="12.75" hidden="false" customHeight="false" outlineLevel="0" collapsed="false">
      <c r="A22" s="211" t="s">
        <v>724</v>
      </c>
      <c r="B22" s="20" t="n">
        <f aca="false">SUM(C22:D22)</f>
        <v>41</v>
      </c>
      <c r="C22" s="20" t="n">
        <f aca="false">SUM(F22+I22+L22+O22)</f>
        <v>32</v>
      </c>
      <c r="D22" s="20" t="n">
        <f aca="false">SUM(G22+J22+M22+P22)</f>
        <v>9</v>
      </c>
      <c r="E22" s="20" t="n">
        <f aca="false">SUM(F22:G22)</f>
        <v>3</v>
      </c>
      <c r="F22" s="20" t="n">
        <v>2</v>
      </c>
      <c r="G22" s="20" t="n">
        <v>1</v>
      </c>
      <c r="H22" s="20" t="n">
        <f aca="false">SUM(I22+J22)</f>
        <v>32</v>
      </c>
      <c r="I22" s="20" t="n">
        <v>26</v>
      </c>
      <c r="J22" s="20" t="n">
        <v>6</v>
      </c>
      <c r="K22" s="20" t="n">
        <f aca="false">SUM(L22+M22)</f>
        <v>2</v>
      </c>
      <c r="L22" s="20"/>
      <c r="M22" s="20" t="n">
        <v>2</v>
      </c>
      <c r="N22" s="20" t="n">
        <f aca="false">SUM(O22+P22)</f>
        <v>4</v>
      </c>
      <c r="O22" s="20" t="n">
        <v>4</v>
      </c>
      <c r="P22" s="20"/>
    </row>
    <row r="23" customFormat="false" ht="12.75" hidden="false" customHeight="false" outlineLevel="0" collapsed="false">
      <c r="A23" s="211" t="s">
        <v>725</v>
      </c>
      <c r="B23" s="20" t="n">
        <f aca="false">SUM(C23:D23)</f>
        <v>40</v>
      </c>
      <c r="C23" s="20" t="n">
        <f aca="false">SUM(F23+I23+L23+O23)</f>
        <v>33</v>
      </c>
      <c r="D23" s="20" t="n">
        <f aca="false">SUM(G23+J23+M23+P23)</f>
        <v>7</v>
      </c>
      <c r="E23" s="20" t="n">
        <f aca="false">SUM(F23:G23)</f>
        <v>2</v>
      </c>
      <c r="F23" s="20" t="n">
        <v>2</v>
      </c>
      <c r="G23" s="20"/>
      <c r="H23" s="20" t="n">
        <f aca="false">SUM(I23+J23)</f>
        <v>29</v>
      </c>
      <c r="I23" s="20" t="n">
        <v>27</v>
      </c>
      <c r="J23" s="20" t="n">
        <v>2</v>
      </c>
      <c r="K23" s="20" t="n">
        <f aca="false">SUM(L23+M23)</f>
        <v>4</v>
      </c>
      <c r="L23" s="20"/>
      <c r="M23" s="20" t="n">
        <v>4</v>
      </c>
      <c r="N23" s="20" t="n">
        <f aca="false">SUM(O23+P23)</f>
        <v>5</v>
      </c>
      <c r="O23" s="20" t="n">
        <v>4</v>
      </c>
      <c r="P23" s="20" t="n">
        <v>1</v>
      </c>
    </row>
    <row r="24" customFormat="false" ht="12.75" hidden="false" customHeight="false" outlineLevel="0" collapsed="false">
      <c r="A24" s="211" t="s">
        <v>726</v>
      </c>
      <c r="B24" s="20" t="n">
        <f aca="false">SUM(C24:D24)</f>
        <v>39</v>
      </c>
      <c r="C24" s="20" t="n">
        <f aca="false">SUM(F24+I24+L24+O24)</f>
        <v>32</v>
      </c>
      <c r="D24" s="20" t="n">
        <f aca="false">SUM(G24+J24+M24+P24)</f>
        <v>7</v>
      </c>
      <c r="E24" s="20" t="n">
        <f aca="false">SUM(F24:G24)</f>
        <v>3</v>
      </c>
      <c r="F24" s="20" t="n">
        <v>2</v>
      </c>
      <c r="G24" s="20" t="n">
        <v>1</v>
      </c>
      <c r="H24" s="20" t="n">
        <f aca="false">SUM(I24+J24)</f>
        <v>29</v>
      </c>
      <c r="I24" s="20" t="n">
        <v>26</v>
      </c>
      <c r="J24" s="20" t="n">
        <v>3</v>
      </c>
      <c r="K24" s="20" t="n">
        <f aca="false">SUM(L24+M24)</f>
        <v>3</v>
      </c>
      <c r="L24" s="20" t="n">
        <v>1</v>
      </c>
      <c r="M24" s="20" t="n">
        <v>2</v>
      </c>
      <c r="N24" s="20" t="n">
        <f aca="false">SUM(O24+P24)</f>
        <v>4</v>
      </c>
      <c r="O24" s="20" t="n">
        <v>3</v>
      </c>
      <c r="P24" s="20" t="n">
        <v>1</v>
      </c>
    </row>
    <row r="25" customFormat="false" ht="12.75" hidden="false" customHeight="false" outlineLevel="0" collapsed="false">
      <c r="A25" s="211" t="s">
        <v>727</v>
      </c>
      <c r="B25" s="20" t="n">
        <f aca="false">SUM(C25:D25)</f>
        <v>74</v>
      </c>
      <c r="C25" s="20" t="n">
        <f aca="false">SUM(F25+I25+L25+O25)</f>
        <v>58</v>
      </c>
      <c r="D25" s="20" t="n">
        <f aca="false">SUM(G25+J25+M25+P25)</f>
        <v>16</v>
      </c>
      <c r="E25" s="20" t="n">
        <f aca="false">SUM(F25:G25)</f>
        <v>3</v>
      </c>
      <c r="F25" s="20" t="n">
        <v>3</v>
      </c>
      <c r="G25" s="20"/>
      <c r="H25" s="20" t="n">
        <f aca="false">SUM(I25+J25)</f>
        <v>59</v>
      </c>
      <c r="I25" s="20" t="n">
        <v>48</v>
      </c>
      <c r="J25" s="20" t="n">
        <v>11</v>
      </c>
      <c r="K25" s="20" t="n">
        <f aca="false">SUM(L25+M25)</f>
        <v>6</v>
      </c>
      <c r="L25" s="20" t="n">
        <v>2</v>
      </c>
      <c r="M25" s="20" t="n">
        <v>4</v>
      </c>
      <c r="N25" s="20" t="n">
        <f aca="false">SUM(O25+P25)</f>
        <v>6</v>
      </c>
      <c r="O25" s="20" t="n">
        <v>5</v>
      </c>
      <c r="P25" s="20" t="n">
        <v>1</v>
      </c>
    </row>
    <row r="26" customFormat="false" ht="12.75" hidden="false" customHeight="false" outlineLevel="0" collapsed="false">
      <c r="A26" s="211" t="s">
        <v>728</v>
      </c>
      <c r="B26" s="20" t="n">
        <f aca="false">SUM(C26:D26)</f>
        <v>42</v>
      </c>
      <c r="C26" s="20" t="n">
        <f aca="false">SUM(F26+I26+L26+O26)</f>
        <v>31</v>
      </c>
      <c r="D26" s="20" t="n">
        <f aca="false">SUM(G26+J26+M26+P26)</f>
        <v>11</v>
      </c>
      <c r="E26" s="20" t="n">
        <f aca="false">SUM(F26:G26)</f>
        <v>3</v>
      </c>
      <c r="F26" s="20" t="n">
        <v>3</v>
      </c>
      <c r="G26" s="20"/>
      <c r="H26" s="20" t="n">
        <f aca="false">SUM(I26+J26)</f>
        <v>26</v>
      </c>
      <c r="I26" s="20" t="n">
        <v>21</v>
      </c>
      <c r="J26" s="20" t="n">
        <v>5</v>
      </c>
      <c r="K26" s="20" t="n">
        <f aca="false">SUM(L26+M26)</f>
        <v>7</v>
      </c>
      <c r="L26" s="20" t="n">
        <v>3</v>
      </c>
      <c r="M26" s="20" t="n">
        <v>4</v>
      </c>
      <c r="N26" s="20" t="n">
        <f aca="false">SUM(O26+P26)</f>
        <v>6</v>
      </c>
      <c r="O26" s="20" t="n">
        <v>4</v>
      </c>
      <c r="P26" s="20" t="n">
        <v>2</v>
      </c>
    </row>
    <row r="27" customFormat="false" ht="12.75" hidden="false" customHeight="false" outlineLevel="0" collapsed="false">
      <c r="A27" s="211" t="s">
        <v>729</v>
      </c>
      <c r="B27" s="20" t="n">
        <f aca="false">SUM(C27:D27)</f>
        <v>40</v>
      </c>
      <c r="C27" s="20" t="n">
        <f aca="false">SUM(F27+I27+L27+O27)</f>
        <v>32</v>
      </c>
      <c r="D27" s="20" t="n">
        <f aca="false">SUM(G27+J27+M27+P27)</f>
        <v>8</v>
      </c>
      <c r="E27" s="20" t="n">
        <f aca="false">SUM(F27:G27)</f>
        <v>2</v>
      </c>
      <c r="F27" s="20" t="n">
        <v>1</v>
      </c>
      <c r="G27" s="20" t="n">
        <v>1</v>
      </c>
      <c r="H27" s="20" t="n">
        <f aca="false">SUM(I27+J27)</f>
        <v>24</v>
      </c>
      <c r="I27" s="20" t="n">
        <v>21</v>
      </c>
      <c r="J27" s="20" t="n">
        <v>3</v>
      </c>
      <c r="K27" s="20" t="n">
        <f aca="false">SUM(L27+M27)</f>
        <v>8</v>
      </c>
      <c r="L27" s="20" t="n">
        <v>4</v>
      </c>
      <c r="M27" s="20" t="n">
        <v>4</v>
      </c>
      <c r="N27" s="20" t="n">
        <f aca="false">SUM(O27+P27)</f>
        <v>6</v>
      </c>
      <c r="O27" s="20" t="n">
        <v>6</v>
      </c>
      <c r="P27" s="20"/>
    </row>
    <row r="28" customFormat="false" ht="12.75" hidden="false" customHeight="false" outlineLevel="0" collapsed="false">
      <c r="A28" s="211" t="s">
        <v>730</v>
      </c>
      <c r="B28" s="20" t="n">
        <f aca="false">SUM(C28:D28)</f>
        <v>31</v>
      </c>
      <c r="C28" s="20" t="n">
        <f aca="false">SUM(F28+I28+L28+O28)</f>
        <v>22</v>
      </c>
      <c r="D28" s="20" t="n">
        <f aca="false">SUM(G28+J28+M28+P28)</f>
        <v>9</v>
      </c>
      <c r="E28" s="20" t="n">
        <f aca="false">SUM(F28:G28)</f>
        <v>3</v>
      </c>
      <c r="F28" s="20" t="n">
        <v>3</v>
      </c>
      <c r="G28" s="20"/>
      <c r="H28" s="20" t="n">
        <f aca="false">SUM(I28+J28)</f>
        <v>19</v>
      </c>
      <c r="I28" s="20" t="n">
        <v>15</v>
      </c>
      <c r="J28" s="20" t="n">
        <v>4</v>
      </c>
      <c r="K28" s="20" t="n">
        <f aca="false">SUM(L28+M28)</f>
        <v>4</v>
      </c>
      <c r="L28" s="20"/>
      <c r="M28" s="20" t="n">
        <v>4</v>
      </c>
      <c r="N28" s="20" t="n">
        <f aca="false">SUM(O28+P28)</f>
        <v>5</v>
      </c>
      <c r="O28" s="20" t="n">
        <v>4</v>
      </c>
      <c r="P28" s="20" t="n">
        <v>1</v>
      </c>
    </row>
    <row r="29" customFormat="false" ht="12.75" hidden="false" customHeight="false" outlineLevel="0" collapsed="false">
      <c r="A29" s="211" t="s">
        <v>731</v>
      </c>
      <c r="B29" s="20" t="n">
        <f aca="false">SUM(C29:D29)</f>
        <v>27</v>
      </c>
      <c r="C29" s="20" t="n">
        <f aca="false">SUM(F29+I29+L29+O29)</f>
        <v>21</v>
      </c>
      <c r="D29" s="20" t="n">
        <f aca="false">SUM(G29+J29+M29+P29)</f>
        <v>6</v>
      </c>
      <c r="E29" s="20" t="n">
        <f aca="false">SUM(F29:G29)</f>
        <v>2</v>
      </c>
      <c r="F29" s="20" t="n">
        <v>2</v>
      </c>
      <c r="G29" s="20"/>
      <c r="H29" s="20" t="n">
        <f aca="false">SUM(I29+J29)</f>
        <v>18</v>
      </c>
      <c r="I29" s="20" t="n">
        <v>15</v>
      </c>
      <c r="J29" s="20" t="n">
        <v>3</v>
      </c>
      <c r="K29" s="20" t="n">
        <f aca="false">SUM(L29+M29)</f>
        <v>3</v>
      </c>
      <c r="L29" s="20"/>
      <c r="M29" s="20" t="n">
        <v>3</v>
      </c>
      <c r="N29" s="20" t="n">
        <f aca="false">SUM(O29+P29)</f>
        <v>4</v>
      </c>
      <c r="O29" s="20" t="n">
        <v>4</v>
      </c>
      <c r="P29" s="20"/>
    </row>
    <row r="30" customFormat="false" ht="12.75" hidden="false" customHeight="false" outlineLevel="0" collapsed="false">
      <c r="A30" s="211" t="s">
        <v>732</v>
      </c>
      <c r="B30" s="20" t="n">
        <f aca="false">SUM(C30:D30)</f>
        <v>30</v>
      </c>
      <c r="C30" s="20" t="n">
        <f aca="false">SUM(F30+I30+L30+O30)</f>
        <v>23</v>
      </c>
      <c r="D30" s="20" t="n">
        <f aca="false">SUM(G30+J30+M30+P30)</f>
        <v>7</v>
      </c>
      <c r="E30" s="20" t="n">
        <f aca="false">SUM(F30:G30)</f>
        <v>2</v>
      </c>
      <c r="F30" s="20" t="n">
        <v>2</v>
      </c>
      <c r="G30" s="20"/>
      <c r="H30" s="20" t="n">
        <f aca="false">SUM(I30+J30)</f>
        <v>21</v>
      </c>
      <c r="I30" s="20" t="n">
        <v>17</v>
      </c>
      <c r="J30" s="20" t="n">
        <v>4</v>
      </c>
      <c r="K30" s="20" t="n">
        <f aca="false">SUM(L30+M30)</f>
        <v>2</v>
      </c>
      <c r="L30" s="20" t="n">
        <v>1</v>
      </c>
      <c r="M30" s="20" t="n">
        <v>1</v>
      </c>
      <c r="N30" s="20" t="n">
        <f aca="false">SUM(O30+P30)</f>
        <v>5</v>
      </c>
      <c r="O30" s="20" t="n">
        <v>3</v>
      </c>
      <c r="P30" s="20" t="n">
        <v>2</v>
      </c>
    </row>
    <row r="31" customFormat="false" ht="12.75" hidden="false" customHeight="false" outlineLevel="0" collapsed="false">
      <c r="A31" s="211" t="s">
        <v>733</v>
      </c>
      <c r="B31" s="20" t="n">
        <f aca="false">SUM(C31:D31)</f>
        <v>33</v>
      </c>
      <c r="C31" s="20" t="n">
        <f aca="false">SUM(F31+I31+L31+O31)</f>
        <v>27</v>
      </c>
      <c r="D31" s="20" t="n">
        <f aca="false">SUM(G31+J31+M31+P31)</f>
        <v>6</v>
      </c>
      <c r="E31" s="20" t="n">
        <f aca="false">SUM(F31:G31)</f>
        <v>2</v>
      </c>
      <c r="F31" s="20" t="n">
        <v>2</v>
      </c>
      <c r="G31" s="20"/>
      <c r="H31" s="20" t="n">
        <f aca="false">SUM(I31+J31)</f>
        <v>24</v>
      </c>
      <c r="I31" s="20" t="n">
        <v>21</v>
      </c>
      <c r="J31" s="20" t="n">
        <v>3</v>
      </c>
      <c r="K31" s="20" t="n">
        <f aca="false">SUM(L31+M31)</f>
        <v>3</v>
      </c>
      <c r="L31" s="20" t="n">
        <v>1</v>
      </c>
      <c r="M31" s="20" t="n">
        <v>2</v>
      </c>
      <c r="N31" s="20" t="n">
        <f aca="false">SUM(O31+P31)</f>
        <v>4</v>
      </c>
      <c r="O31" s="20" t="n">
        <v>3</v>
      </c>
      <c r="P31" s="20" t="n">
        <v>1</v>
      </c>
    </row>
    <row r="32" customFormat="false" ht="12.75" hidden="false" customHeight="false" outlineLevel="0" collapsed="false">
      <c r="A32" s="211" t="s">
        <v>734</v>
      </c>
      <c r="B32" s="20" t="n">
        <f aca="false">SUM(C32:D32)</f>
        <v>18</v>
      </c>
      <c r="C32" s="20" t="n">
        <f aca="false">SUM(F32+I32+L32+O32)</f>
        <v>11</v>
      </c>
      <c r="D32" s="20" t="n">
        <f aca="false">SUM(G32+J32+M32+P32)</f>
        <v>7</v>
      </c>
      <c r="E32" s="20" t="n">
        <f aca="false">SUM(F32:G32)</f>
        <v>2</v>
      </c>
      <c r="F32" s="20" t="n">
        <v>2</v>
      </c>
      <c r="G32" s="20"/>
      <c r="H32" s="20" t="n">
        <f aca="false">SUM(I32+J32)</f>
        <v>9</v>
      </c>
      <c r="I32" s="20" t="n">
        <v>7</v>
      </c>
      <c r="J32" s="20" t="n">
        <v>2</v>
      </c>
      <c r="K32" s="20" t="n">
        <f aca="false">SUM(L32+M32)</f>
        <v>3</v>
      </c>
      <c r="L32" s="20"/>
      <c r="M32" s="20" t="n">
        <v>3</v>
      </c>
      <c r="N32" s="20" t="n">
        <f aca="false">SUM(O32+P32)</f>
        <v>4</v>
      </c>
      <c r="O32" s="20" t="n">
        <v>2</v>
      </c>
      <c r="P32" s="20" t="n">
        <v>2</v>
      </c>
    </row>
    <row r="33" customFormat="false" ht="12.75" hidden="false" customHeight="false" outlineLevel="0" collapsed="false">
      <c r="A33" s="211" t="s">
        <v>735</v>
      </c>
      <c r="B33" s="20" t="n">
        <f aca="false">SUM(C33:D33)</f>
        <v>107</v>
      </c>
      <c r="C33" s="20" t="n">
        <f aca="false">SUM(F33+I33+L33+O33)</f>
        <v>78</v>
      </c>
      <c r="D33" s="20" t="n">
        <f aca="false">SUM(G33+J33+M33+P33)</f>
        <v>29</v>
      </c>
      <c r="E33" s="20" t="n">
        <f aca="false">SUM(F33:G33)</f>
        <v>5</v>
      </c>
      <c r="F33" s="20" t="n">
        <v>5</v>
      </c>
      <c r="G33" s="20"/>
      <c r="H33" s="20" t="n">
        <f aca="false">SUM(I33+J33)</f>
        <v>70</v>
      </c>
      <c r="I33" s="20" t="n">
        <v>55</v>
      </c>
      <c r="J33" s="20" t="n">
        <v>15</v>
      </c>
      <c r="K33" s="20" t="n">
        <f aca="false">SUM(L33+M33)</f>
        <v>12</v>
      </c>
      <c r="L33" s="20" t="n">
        <v>3</v>
      </c>
      <c r="M33" s="20" t="n">
        <v>9</v>
      </c>
      <c r="N33" s="20" t="n">
        <f aca="false">SUM(O33+P33)</f>
        <v>20</v>
      </c>
      <c r="O33" s="20" t="n">
        <v>15</v>
      </c>
      <c r="P33" s="20" t="n">
        <v>5</v>
      </c>
    </row>
    <row r="34" customFormat="false" ht="12.75" hidden="false" customHeight="false" outlineLevel="0" collapsed="false">
      <c r="A34" s="211" t="s">
        <v>484</v>
      </c>
      <c r="B34" s="20" t="n">
        <f aca="false">SUM(C34:D34)</f>
        <v>32</v>
      </c>
      <c r="C34" s="20" t="n">
        <f aca="false">SUM(F34+I34+L34+O34)</f>
        <v>25</v>
      </c>
      <c r="D34" s="20" t="n">
        <f aca="false">SUM(G34+J34+M34+P34)</f>
        <v>7</v>
      </c>
      <c r="E34" s="20" t="n">
        <f aca="false">SUM(F34:G34)</f>
        <v>2</v>
      </c>
      <c r="F34" s="20" t="n">
        <v>2</v>
      </c>
      <c r="G34" s="20"/>
      <c r="H34" s="20" t="n">
        <f aca="false">SUM(I34+J34)</f>
        <v>21</v>
      </c>
      <c r="I34" s="20" t="n">
        <v>18</v>
      </c>
      <c r="J34" s="20" t="n">
        <v>3</v>
      </c>
      <c r="K34" s="20" t="n">
        <f aca="false">SUM(L34+M34)</f>
        <v>3</v>
      </c>
      <c r="L34" s="20" t="n">
        <v>1</v>
      </c>
      <c r="M34" s="20" t="n">
        <v>2</v>
      </c>
      <c r="N34" s="20" t="n">
        <f aca="false">SUM(O34+P34)</f>
        <v>6</v>
      </c>
      <c r="O34" s="20" t="n">
        <v>4</v>
      </c>
      <c r="P34" s="20" t="n">
        <v>2</v>
      </c>
    </row>
    <row r="35" customFormat="false" ht="12.75" hidden="false" customHeight="false" outlineLevel="0" collapsed="false">
      <c r="A35" s="211" t="s">
        <v>780</v>
      </c>
      <c r="B35" s="20" t="n">
        <f aca="false">SUM(C35:D35)</f>
        <v>85</v>
      </c>
      <c r="C35" s="20" t="n">
        <f aca="false">SUM(F35+I35+L35+O35)</f>
        <v>26</v>
      </c>
      <c r="D35" s="20" t="n">
        <f aca="false">SUM(G35+J35+M35+P35)</f>
        <v>59</v>
      </c>
      <c r="E35" s="20" t="n">
        <f aca="false">SUM(F35:G35)</f>
        <v>3</v>
      </c>
      <c r="F35" s="20"/>
      <c r="G35" s="20" t="n">
        <v>3</v>
      </c>
      <c r="H35" s="20" t="n">
        <f aca="false">SUM(I35+J35)</f>
        <v>60</v>
      </c>
      <c r="I35" s="20" t="n">
        <v>18</v>
      </c>
      <c r="J35" s="20" t="n">
        <v>42</v>
      </c>
      <c r="K35" s="20" t="n">
        <f aca="false">SUM(L35+M35)</f>
        <v>13</v>
      </c>
      <c r="L35" s="20" t="n">
        <v>1</v>
      </c>
      <c r="M35" s="20" t="n">
        <v>12</v>
      </c>
      <c r="N35" s="20" t="n">
        <f aca="false">SUM(O35+P35)</f>
        <v>9</v>
      </c>
      <c r="O35" s="20" t="n">
        <v>7</v>
      </c>
      <c r="P35" s="20" t="n">
        <v>2</v>
      </c>
    </row>
    <row r="36" customFormat="false" ht="12.75" hidden="false" customHeight="false" outlineLevel="0" collapsed="false">
      <c r="A36" s="57" t="s">
        <v>781</v>
      </c>
      <c r="L36" s="223"/>
      <c r="M36" s="223"/>
      <c r="O36" s="224" t="s">
        <v>162</v>
      </c>
      <c r="P36" s="224"/>
    </row>
    <row r="37" customFormat="false" ht="12.75" hidden="false" customHeight="false" outlineLevel="0" collapsed="false">
      <c r="A37" s="221" t="s">
        <v>782</v>
      </c>
    </row>
    <row r="38" customFormat="false" ht="12.75" hidden="false" customHeight="false" outlineLevel="0" collapsed="false">
      <c r="A38" s="221" t="s">
        <v>783</v>
      </c>
      <c r="L38" s="7"/>
    </row>
    <row r="39" customFormat="false" ht="12.75" hidden="false" customHeight="false" outlineLevel="0" collapsed="false">
      <c r="A39" s="225" t="s">
        <v>784</v>
      </c>
    </row>
  </sheetData>
  <sheetProtection sheet="true" password="ca55" objects="true" scenarios="true"/>
  <mergeCells count="10">
    <mergeCell ref="A1:P1"/>
    <mergeCell ref="A2:P2"/>
    <mergeCell ref="A3:P3"/>
    <mergeCell ref="B6:D6"/>
    <mergeCell ref="E6:G6"/>
    <mergeCell ref="H6:J6"/>
    <mergeCell ref="K6:M6"/>
    <mergeCell ref="N6:P6"/>
    <mergeCell ref="L36:M36"/>
    <mergeCell ref="O36:P36"/>
  </mergeCells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6.85"/>
    <col collapsed="false" customWidth="true" hidden="false" outlineLevel="0" max="4" min="3" style="0" width="4.99"/>
    <col collapsed="false" customWidth="true" hidden="false" outlineLevel="0" max="5" min="5" style="0" width="6.85"/>
    <col collapsed="false" customWidth="true" hidden="false" outlineLevel="0" max="7" min="6" style="0" width="4.99"/>
    <col collapsed="false" customWidth="true" hidden="false" outlineLevel="0" max="8" min="8" style="0" width="6.85"/>
    <col collapsed="false" customWidth="true" hidden="false" outlineLevel="0" max="10" min="9" style="0" width="4.99"/>
    <col collapsed="false" customWidth="true" hidden="false" outlineLevel="0" max="11" min="11" style="0" width="6.85"/>
    <col collapsed="false" customWidth="true" hidden="false" outlineLevel="0" max="13" min="12" style="0" width="4.99"/>
  </cols>
  <sheetData>
    <row r="1" customFormat="false" ht="12.75" hidden="false" customHeight="tru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2.75" hidden="false" customHeight="true" outlineLevel="0" collapsed="false">
      <c r="A2" s="8" t="s">
        <v>70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8" t="s">
        <v>78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4" t="s">
        <v>8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5.5" hidden="false" customHeight="true" outlineLevel="0" collapsed="false">
      <c r="A5" s="171" t="s">
        <v>707</v>
      </c>
      <c r="B5" s="171" t="s">
        <v>180</v>
      </c>
      <c r="C5" s="171"/>
      <c r="D5" s="171"/>
      <c r="E5" s="171" t="s">
        <v>708</v>
      </c>
      <c r="F5" s="171"/>
      <c r="G5" s="171"/>
      <c r="H5" s="171" t="s">
        <v>710</v>
      </c>
      <c r="I5" s="171"/>
      <c r="J5" s="171"/>
      <c r="K5" s="212" t="s">
        <v>711</v>
      </c>
      <c r="L5" s="212"/>
      <c r="M5" s="212"/>
    </row>
    <row r="6" customFormat="false" ht="12.75" hidden="false" customHeight="false" outlineLevel="0" collapsed="false">
      <c r="A6" s="171"/>
      <c r="B6" s="34" t="s">
        <v>224</v>
      </c>
      <c r="C6" s="34" t="s">
        <v>169</v>
      </c>
      <c r="D6" s="34" t="s">
        <v>170</v>
      </c>
      <c r="E6" s="34" t="s">
        <v>224</v>
      </c>
      <c r="F6" s="34" t="s">
        <v>169</v>
      </c>
      <c r="G6" s="34" t="s">
        <v>170</v>
      </c>
      <c r="H6" s="34" t="s">
        <v>224</v>
      </c>
      <c r="I6" s="34" t="s">
        <v>169</v>
      </c>
      <c r="J6" s="34" t="s">
        <v>170</v>
      </c>
      <c r="K6" s="34" t="s">
        <v>224</v>
      </c>
      <c r="L6" s="34" t="s">
        <v>169</v>
      </c>
      <c r="M6" s="34" t="s">
        <v>170</v>
      </c>
    </row>
    <row r="7" customFormat="false" ht="12.75" hidden="false" customHeight="false" outlineLevel="0" collapsed="false">
      <c r="A7" s="226" t="s">
        <v>104</v>
      </c>
      <c r="B7" s="14" t="n">
        <f aca="false">SUM(B8:B37)</f>
        <v>427</v>
      </c>
      <c r="C7" s="14" t="n">
        <f aca="false">SUM(C8:C37)</f>
        <v>293</v>
      </c>
      <c r="D7" s="14" t="n">
        <f aca="false">SUM(D8:D37)</f>
        <v>134</v>
      </c>
      <c r="E7" s="14" t="n">
        <f aca="false">SUM(E8:E37)</f>
        <v>25</v>
      </c>
      <c r="F7" s="14" t="n">
        <f aca="false">SUM(F8:F37)</f>
        <v>24</v>
      </c>
      <c r="G7" s="14" t="n">
        <f aca="false">SUM(G8:G37)</f>
        <v>1</v>
      </c>
      <c r="H7" s="14" t="n">
        <f aca="false">SUM(H8:H37)</f>
        <v>288</v>
      </c>
      <c r="I7" s="14" t="n">
        <f aca="false">SUM(I8:I37)</f>
        <v>162</v>
      </c>
      <c r="J7" s="14" t="n">
        <f aca="false">SUM(J8:J37)</f>
        <v>126</v>
      </c>
      <c r="K7" s="14" t="n">
        <f aca="false">SUM(K8:K37)</f>
        <v>114</v>
      </c>
      <c r="L7" s="14" t="n">
        <f aca="false">SUM(L8:L37)</f>
        <v>107</v>
      </c>
      <c r="M7" s="14" t="n">
        <f aca="false">SUM(M8:M37)</f>
        <v>7</v>
      </c>
    </row>
    <row r="8" customFormat="false" ht="12.75" hidden="false" customHeight="false" outlineLevel="0" collapsed="false">
      <c r="A8" s="211" t="s">
        <v>737</v>
      </c>
      <c r="B8" s="188" t="n">
        <f aca="false">SUM(C8+D8)</f>
        <v>9</v>
      </c>
      <c r="C8" s="188" t="n">
        <f aca="false">SUM(F8+I8+L8)</f>
        <v>5</v>
      </c>
      <c r="D8" s="188" t="n">
        <f aca="false">SUM(G8+J8+M8)</f>
        <v>4</v>
      </c>
      <c r="E8" s="188" t="n">
        <f aca="false">SUM(F8:G8)</f>
        <v>1</v>
      </c>
      <c r="F8" s="188" t="n">
        <v>1</v>
      </c>
      <c r="G8" s="188"/>
      <c r="H8" s="188" t="n">
        <f aca="false">SUM(I8:J8)</f>
        <v>7</v>
      </c>
      <c r="I8" s="188" t="n">
        <v>4</v>
      </c>
      <c r="J8" s="188" t="n">
        <v>3</v>
      </c>
      <c r="K8" s="188" t="n">
        <f aca="false">SUM(L8:M8)</f>
        <v>1</v>
      </c>
      <c r="L8" s="188"/>
      <c r="M8" s="188" t="n">
        <v>1</v>
      </c>
    </row>
    <row r="9" customFormat="false" ht="12.75" hidden="false" customHeight="false" outlineLevel="0" collapsed="false">
      <c r="A9" s="211" t="s">
        <v>738</v>
      </c>
      <c r="B9" s="188" t="n">
        <f aca="false">SUM(C9+D9)</f>
        <v>3</v>
      </c>
      <c r="C9" s="188" t="n">
        <f aca="false">SUM(F9+I9+L9)</f>
        <v>2</v>
      </c>
      <c r="D9" s="188" t="n">
        <f aca="false">SUM(G9+J9+M9)</f>
        <v>1</v>
      </c>
      <c r="E9" s="188" t="n">
        <f aca="false">SUM(F9:G9)</f>
        <v>1</v>
      </c>
      <c r="F9" s="188" t="n">
        <v>1</v>
      </c>
      <c r="G9" s="188"/>
      <c r="H9" s="188" t="n">
        <f aca="false">SUM(I9:J9)</f>
        <v>2</v>
      </c>
      <c r="I9" s="188" t="n">
        <v>1</v>
      </c>
      <c r="J9" s="188" t="n">
        <v>1</v>
      </c>
      <c r="K9" s="188" t="n">
        <f aca="false">SUM(L9:M9)</f>
        <v>0</v>
      </c>
      <c r="L9" s="188"/>
      <c r="M9" s="188"/>
    </row>
    <row r="10" customFormat="false" ht="12.75" hidden="false" customHeight="false" outlineLevel="0" collapsed="false">
      <c r="A10" s="211" t="s">
        <v>739</v>
      </c>
      <c r="B10" s="188" t="n">
        <f aca="false">SUM(C10+D10)</f>
        <v>23</v>
      </c>
      <c r="C10" s="188" t="n">
        <f aca="false">SUM(F10+I10+L10)</f>
        <v>7</v>
      </c>
      <c r="D10" s="188" t="n">
        <f aca="false">SUM(G10+J10+M10)</f>
        <v>16</v>
      </c>
      <c r="E10" s="188" t="n">
        <f aca="false">SUM(F10:G10)</f>
        <v>1</v>
      </c>
      <c r="F10" s="188" t="n">
        <v>1</v>
      </c>
      <c r="G10" s="188"/>
      <c r="H10" s="188" t="n">
        <f aca="false">SUM(I10:J10)</f>
        <v>20</v>
      </c>
      <c r="I10" s="188" t="n">
        <v>6</v>
      </c>
      <c r="J10" s="188" t="n">
        <v>14</v>
      </c>
      <c r="K10" s="188" t="n">
        <f aca="false">SUM(L10:M10)</f>
        <v>2</v>
      </c>
      <c r="L10" s="188"/>
      <c r="M10" s="188" t="n">
        <v>2</v>
      </c>
    </row>
    <row r="11" customFormat="false" ht="12.75" hidden="false" customHeight="false" outlineLevel="0" collapsed="false">
      <c r="A11" s="211" t="s">
        <v>786</v>
      </c>
      <c r="B11" s="188" t="n">
        <f aca="false">SUM(C11+D11)</f>
        <v>27</v>
      </c>
      <c r="C11" s="188" t="n">
        <f aca="false">SUM(F11+I11+L11)</f>
        <v>25</v>
      </c>
      <c r="D11" s="188" t="n">
        <f aca="false">SUM(G11+J11+M11)</f>
        <v>2</v>
      </c>
      <c r="E11" s="188" t="n">
        <f aca="false">SUM(F11:G11)</f>
        <v>1</v>
      </c>
      <c r="F11" s="188" t="n">
        <v>1</v>
      </c>
      <c r="G11" s="188"/>
      <c r="H11" s="188" t="n">
        <f aca="false">SUM(I11:J11)</f>
        <v>10</v>
      </c>
      <c r="I11" s="188" t="n">
        <v>8</v>
      </c>
      <c r="J11" s="188" t="n">
        <v>2</v>
      </c>
      <c r="K11" s="188" t="n">
        <f aca="false">SUM(L11:M11)</f>
        <v>16</v>
      </c>
      <c r="L11" s="188" t="n">
        <v>16</v>
      </c>
      <c r="M11" s="188"/>
    </row>
    <row r="12" customFormat="false" ht="12.75" hidden="false" customHeight="false" outlineLevel="0" collapsed="false">
      <c r="A12" s="211" t="s">
        <v>741</v>
      </c>
      <c r="B12" s="188" t="n">
        <f aca="false">SUM(C12+D12)</f>
        <v>17</v>
      </c>
      <c r="C12" s="188" t="n">
        <f aca="false">SUM(F12+I12+L12)</f>
        <v>9</v>
      </c>
      <c r="D12" s="188" t="n">
        <f aca="false">SUM(G12+J12+M12)</f>
        <v>8</v>
      </c>
      <c r="E12" s="188" t="n">
        <f aca="false">SUM(F12:G12)</f>
        <v>1</v>
      </c>
      <c r="F12" s="188" t="n">
        <v>1</v>
      </c>
      <c r="G12" s="188"/>
      <c r="H12" s="188" t="n">
        <f aca="false">SUM(I12:J12)</f>
        <v>12</v>
      </c>
      <c r="I12" s="188" t="n">
        <v>4</v>
      </c>
      <c r="J12" s="188" t="n">
        <v>8</v>
      </c>
      <c r="K12" s="188" t="n">
        <f aca="false">SUM(L12:M12)</f>
        <v>4</v>
      </c>
      <c r="L12" s="188" t="n">
        <v>4</v>
      </c>
      <c r="M12" s="188"/>
    </row>
    <row r="13" customFormat="false" ht="12.75" hidden="false" customHeight="false" outlineLevel="0" collapsed="false">
      <c r="A13" s="211" t="s">
        <v>742</v>
      </c>
      <c r="B13" s="188" t="n">
        <f aca="false">SUM(C13+D13)</f>
        <v>14</v>
      </c>
      <c r="C13" s="188" t="n">
        <f aca="false">SUM(F13+I13+L13)</f>
        <v>7</v>
      </c>
      <c r="D13" s="188" t="n">
        <f aca="false">SUM(G13+J13+M13)</f>
        <v>7</v>
      </c>
      <c r="E13" s="188" t="n">
        <f aca="false">SUM(F13:G13)</f>
        <v>1</v>
      </c>
      <c r="F13" s="188" t="n">
        <v>1</v>
      </c>
      <c r="G13" s="188"/>
      <c r="H13" s="188" t="n">
        <f aca="false">SUM(I13:J13)</f>
        <v>12</v>
      </c>
      <c r="I13" s="188" t="n">
        <v>6</v>
      </c>
      <c r="J13" s="188" t="n">
        <v>6</v>
      </c>
      <c r="K13" s="188" t="n">
        <f aca="false">SUM(L13:M13)</f>
        <v>1</v>
      </c>
      <c r="L13" s="188"/>
      <c r="M13" s="188" t="n">
        <v>1</v>
      </c>
    </row>
    <row r="14" customFormat="false" ht="12.75" hidden="false" customHeight="false" outlineLevel="0" collapsed="false">
      <c r="A14" s="211" t="s">
        <v>743</v>
      </c>
      <c r="B14" s="188" t="n">
        <f aca="false">SUM(C14+D14)</f>
        <v>16</v>
      </c>
      <c r="C14" s="188" t="n">
        <f aca="false">SUM(F14+I14+L14)</f>
        <v>12</v>
      </c>
      <c r="D14" s="188" t="n">
        <f aca="false">SUM(G14+J14+M14)</f>
        <v>4</v>
      </c>
      <c r="E14" s="188" t="n">
        <f aca="false">SUM(F14:G14)</f>
        <v>1</v>
      </c>
      <c r="F14" s="188" t="n">
        <v>1</v>
      </c>
      <c r="G14" s="188"/>
      <c r="H14" s="188" t="n">
        <f aca="false">SUM(I14:J14)</f>
        <v>15</v>
      </c>
      <c r="I14" s="188" t="n">
        <v>11</v>
      </c>
      <c r="J14" s="188" t="n">
        <v>4</v>
      </c>
      <c r="K14" s="188" t="n">
        <f aca="false">SUM(L14:M14)</f>
        <v>0</v>
      </c>
      <c r="L14" s="188"/>
      <c r="M14" s="188"/>
    </row>
    <row r="15" customFormat="false" ht="12.75" hidden="false" customHeight="false" outlineLevel="0" collapsed="false">
      <c r="A15" s="211" t="s">
        <v>744</v>
      </c>
      <c r="B15" s="188" t="n">
        <f aca="false">SUM(C15+D15)</f>
        <v>7</v>
      </c>
      <c r="C15" s="188" t="n">
        <f aca="false">SUM(F15+I15+L15)</f>
        <v>4</v>
      </c>
      <c r="D15" s="188" t="n">
        <f aca="false">SUM(G15+J15+M15)</f>
        <v>3</v>
      </c>
      <c r="E15" s="188" t="n">
        <f aca="false">SUM(F15:G15)</f>
        <v>1</v>
      </c>
      <c r="F15" s="188" t="n">
        <v>1</v>
      </c>
      <c r="G15" s="188"/>
      <c r="H15" s="188" t="n">
        <f aca="false">SUM(I15:J15)</f>
        <v>5</v>
      </c>
      <c r="I15" s="188" t="n">
        <v>2</v>
      </c>
      <c r="J15" s="188" t="n">
        <v>3</v>
      </c>
      <c r="K15" s="188" t="n">
        <f aca="false">SUM(L15:M15)</f>
        <v>1</v>
      </c>
      <c r="L15" s="188" t="n">
        <v>1</v>
      </c>
      <c r="M15" s="188"/>
    </row>
    <row r="16" customFormat="false" ht="12.75" hidden="false" customHeight="false" outlineLevel="0" collapsed="false">
      <c r="A16" s="211" t="s">
        <v>745</v>
      </c>
      <c r="B16" s="188" t="n">
        <f aca="false">SUM(C16+D16)</f>
        <v>38</v>
      </c>
      <c r="C16" s="188" t="n">
        <f aca="false">SUM(F16+I16+L16)</f>
        <v>30</v>
      </c>
      <c r="D16" s="188" t="n">
        <f aca="false">SUM(G16+J16+M16)</f>
        <v>8</v>
      </c>
      <c r="E16" s="188" t="n">
        <f aca="false">SUM(F16:G16)</f>
        <v>0</v>
      </c>
      <c r="F16" s="188"/>
      <c r="G16" s="188"/>
      <c r="H16" s="188" t="n">
        <f aca="false">SUM(I16:J16)</f>
        <v>38</v>
      </c>
      <c r="I16" s="188" t="n">
        <v>30</v>
      </c>
      <c r="J16" s="188" t="n">
        <v>8</v>
      </c>
      <c r="K16" s="188" t="n">
        <f aca="false">SUM(L16:M16)</f>
        <v>0</v>
      </c>
      <c r="L16" s="188"/>
      <c r="M16" s="188"/>
    </row>
    <row r="17" customFormat="false" ht="12.75" hidden="false" customHeight="false" outlineLevel="0" collapsed="false">
      <c r="A17" s="211" t="s">
        <v>746</v>
      </c>
      <c r="B17" s="188" t="n">
        <f aca="false">SUM(C17+D17)</f>
        <v>4</v>
      </c>
      <c r="C17" s="188" t="n">
        <f aca="false">SUM(F17+I17+L17)</f>
        <v>1</v>
      </c>
      <c r="D17" s="188" t="n">
        <f aca="false">SUM(G17+J17+M17)</f>
        <v>3</v>
      </c>
      <c r="E17" s="188" t="n">
        <f aca="false">SUM(F17:G17)</f>
        <v>1</v>
      </c>
      <c r="F17" s="188" t="n">
        <v>1</v>
      </c>
      <c r="G17" s="188"/>
      <c r="H17" s="188" t="n">
        <f aca="false">SUM(I17:J17)</f>
        <v>3</v>
      </c>
      <c r="I17" s="188"/>
      <c r="J17" s="188" t="n">
        <v>3</v>
      </c>
      <c r="K17" s="188" t="n">
        <f aca="false">SUM(L17:M17)</f>
        <v>0</v>
      </c>
      <c r="L17" s="188"/>
      <c r="M17" s="188"/>
    </row>
    <row r="18" customFormat="false" ht="12.75" hidden="false" customHeight="false" outlineLevel="0" collapsed="false">
      <c r="A18" s="211" t="s">
        <v>747</v>
      </c>
      <c r="B18" s="188" t="n">
        <f aca="false">SUM(C18+D18)</f>
        <v>21</v>
      </c>
      <c r="C18" s="188" t="n">
        <f aca="false">SUM(F18+I18+L18)</f>
        <v>7</v>
      </c>
      <c r="D18" s="188" t="n">
        <f aca="false">SUM(G18+J18+M18)</f>
        <v>14</v>
      </c>
      <c r="E18" s="188" t="n">
        <f aca="false">SUM(F18:G18)</f>
        <v>1</v>
      </c>
      <c r="F18" s="188" t="n">
        <v>1</v>
      </c>
      <c r="G18" s="188"/>
      <c r="H18" s="188" t="n">
        <f aca="false">SUM(I18:J18)</f>
        <v>18</v>
      </c>
      <c r="I18" s="188" t="n">
        <v>6</v>
      </c>
      <c r="J18" s="188" t="n">
        <v>12</v>
      </c>
      <c r="K18" s="188" t="n">
        <f aca="false">SUM(L18:M18)</f>
        <v>2</v>
      </c>
      <c r="L18" s="188"/>
      <c r="M18" s="188" t="n">
        <v>2</v>
      </c>
    </row>
    <row r="19" customFormat="false" ht="12.75" hidden="false" customHeight="false" outlineLevel="0" collapsed="false">
      <c r="A19" s="211" t="s">
        <v>748</v>
      </c>
      <c r="B19" s="188" t="n">
        <f aca="false">SUM(C19+D19)</f>
        <v>3</v>
      </c>
      <c r="C19" s="188" t="n">
        <f aca="false">SUM(F19+I19+L19)</f>
        <v>2</v>
      </c>
      <c r="D19" s="188" t="n">
        <f aca="false">SUM(G19+J19+M19)</f>
        <v>1</v>
      </c>
      <c r="E19" s="188" t="n">
        <f aca="false">SUM(F19:G19)</f>
        <v>1</v>
      </c>
      <c r="F19" s="188" t="n">
        <v>1</v>
      </c>
      <c r="G19" s="188"/>
      <c r="H19" s="188" t="n">
        <f aca="false">SUM(I19:J19)</f>
        <v>1</v>
      </c>
      <c r="I19" s="188"/>
      <c r="J19" s="188" t="n">
        <v>1</v>
      </c>
      <c r="K19" s="188" t="n">
        <f aca="false">SUM(L19:M19)</f>
        <v>1</v>
      </c>
      <c r="L19" s="188" t="n">
        <v>1</v>
      </c>
      <c r="M19" s="188"/>
    </row>
    <row r="20" customFormat="false" ht="12.75" hidden="false" customHeight="false" outlineLevel="0" collapsed="false">
      <c r="A20" s="211" t="s">
        <v>749</v>
      </c>
      <c r="B20" s="188" t="n">
        <f aca="false">SUM(C20+D20)</f>
        <v>23</v>
      </c>
      <c r="C20" s="188" t="n">
        <f aca="false">SUM(F20+I20+L20)</f>
        <v>10</v>
      </c>
      <c r="D20" s="188" t="n">
        <f aca="false">SUM(G20+J20+M20)</f>
        <v>13</v>
      </c>
      <c r="E20" s="188" t="n">
        <f aca="false">SUM(F20:G20)</f>
        <v>1</v>
      </c>
      <c r="F20" s="188"/>
      <c r="G20" s="188" t="n">
        <v>1</v>
      </c>
      <c r="H20" s="188" t="n">
        <f aca="false">SUM(I20:J20)</f>
        <v>21</v>
      </c>
      <c r="I20" s="188" t="n">
        <v>9</v>
      </c>
      <c r="J20" s="188" t="n">
        <v>12</v>
      </c>
      <c r="K20" s="188" t="n">
        <f aca="false">SUM(L20:M20)</f>
        <v>1</v>
      </c>
      <c r="L20" s="188" t="n">
        <v>1</v>
      </c>
      <c r="M20" s="188"/>
    </row>
    <row r="21" customFormat="false" ht="12.75" hidden="false" customHeight="false" outlineLevel="0" collapsed="false">
      <c r="A21" s="211" t="s">
        <v>750</v>
      </c>
      <c r="B21" s="188" t="n">
        <f aca="false">SUM(C21+D21)</f>
        <v>7</v>
      </c>
      <c r="C21" s="188" t="n">
        <f aca="false">SUM(F21+I21+L21)</f>
        <v>3</v>
      </c>
      <c r="D21" s="188" t="n">
        <f aca="false">SUM(G21+J21+M21)</f>
        <v>4</v>
      </c>
      <c r="E21" s="188" t="n">
        <f aca="false">SUM(F21:G21)</f>
        <v>1</v>
      </c>
      <c r="F21" s="188" t="n">
        <v>1</v>
      </c>
      <c r="G21" s="188"/>
      <c r="H21" s="188" t="n">
        <f aca="false">SUM(I21:J21)</f>
        <v>6</v>
      </c>
      <c r="I21" s="188" t="n">
        <v>2</v>
      </c>
      <c r="J21" s="188" t="n">
        <v>4</v>
      </c>
      <c r="K21" s="188" t="n">
        <f aca="false">SUM(L21:M21)</f>
        <v>0</v>
      </c>
      <c r="L21" s="188"/>
      <c r="M21" s="188"/>
    </row>
    <row r="22" customFormat="false" ht="12.75" hidden="false" customHeight="false" outlineLevel="0" collapsed="false">
      <c r="A22" s="211" t="s">
        <v>751</v>
      </c>
      <c r="B22" s="188" t="n">
        <f aca="false">SUM(C22+D22)</f>
        <v>15</v>
      </c>
      <c r="C22" s="188" t="n">
        <f aca="false">SUM(F22+I22+L22)</f>
        <v>8</v>
      </c>
      <c r="D22" s="188" t="n">
        <f aca="false">SUM(G22+J22+M22)</f>
        <v>7</v>
      </c>
      <c r="E22" s="188" t="n">
        <f aca="false">SUM(F22:G22)</f>
        <v>1</v>
      </c>
      <c r="F22" s="188" t="n">
        <v>1</v>
      </c>
      <c r="G22" s="188"/>
      <c r="H22" s="188" t="n">
        <f aca="false">SUM(I22:J22)</f>
        <v>8</v>
      </c>
      <c r="I22" s="188" t="n">
        <v>1</v>
      </c>
      <c r="J22" s="188" t="n">
        <v>7</v>
      </c>
      <c r="K22" s="188" t="n">
        <f aca="false">SUM(L22:M22)</f>
        <v>6</v>
      </c>
      <c r="L22" s="188" t="n">
        <v>6</v>
      </c>
      <c r="M22" s="188"/>
    </row>
    <row r="23" customFormat="false" ht="12.75" hidden="false" customHeight="false" outlineLevel="0" collapsed="false">
      <c r="A23" s="211" t="s">
        <v>752</v>
      </c>
      <c r="B23" s="188" t="n">
        <f aca="false">SUM(C23+D23)</f>
        <v>23</v>
      </c>
      <c r="C23" s="188" t="n">
        <f aca="false">SUM(F23+I23+L23)</f>
        <v>8</v>
      </c>
      <c r="D23" s="188" t="n">
        <f aca="false">SUM(G23+J23+M23)</f>
        <v>15</v>
      </c>
      <c r="E23" s="188" t="n">
        <f aca="false">SUM(F23:G23)</f>
        <v>1</v>
      </c>
      <c r="F23" s="188" t="n">
        <v>1</v>
      </c>
      <c r="G23" s="188"/>
      <c r="H23" s="188" t="n">
        <f aca="false">SUM(I23:J23)</f>
        <v>21</v>
      </c>
      <c r="I23" s="188" t="n">
        <v>6</v>
      </c>
      <c r="J23" s="188" t="n">
        <v>15</v>
      </c>
      <c r="K23" s="188" t="n">
        <f aca="false">SUM(L23:M23)</f>
        <v>1</v>
      </c>
      <c r="L23" s="188" t="n">
        <v>1</v>
      </c>
      <c r="M23" s="188"/>
    </row>
    <row r="24" customFormat="false" ht="12.75" hidden="false" customHeight="false" outlineLevel="0" collapsed="false">
      <c r="A24" s="211" t="s">
        <v>753</v>
      </c>
      <c r="B24" s="188" t="n">
        <f aca="false">SUM(C24+D24)</f>
        <v>2</v>
      </c>
      <c r="C24" s="188" t="n">
        <f aca="false">SUM(F24+I24+L24)</f>
        <v>1</v>
      </c>
      <c r="D24" s="188" t="n">
        <f aca="false">SUM(G24+J24+M24)</f>
        <v>1</v>
      </c>
      <c r="E24" s="188" t="n">
        <f aca="false">SUM(F24:G24)</f>
        <v>1</v>
      </c>
      <c r="F24" s="188" t="n">
        <v>1</v>
      </c>
      <c r="G24" s="188"/>
      <c r="H24" s="188" t="n">
        <f aca="false">SUM(I24:J24)</f>
        <v>1</v>
      </c>
      <c r="I24" s="188"/>
      <c r="J24" s="188" t="n">
        <v>1</v>
      </c>
      <c r="K24" s="188" t="n">
        <f aca="false">SUM(L24:M24)</f>
        <v>0</v>
      </c>
      <c r="L24" s="188"/>
      <c r="M24" s="188"/>
    </row>
    <row r="25" customFormat="false" ht="12.75" hidden="false" customHeight="false" outlineLevel="0" collapsed="false">
      <c r="A25" s="211" t="s">
        <v>754</v>
      </c>
      <c r="B25" s="188" t="n">
        <f aca="false">SUM(C25+D25)</f>
        <v>6</v>
      </c>
      <c r="C25" s="188" t="n">
        <f aca="false">SUM(F25+I25+L25)</f>
        <v>3</v>
      </c>
      <c r="D25" s="188" t="n">
        <f aca="false">SUM(G25+J25+M25)</f>
        <v>3</v>
      </c>
      <c r="E25" s="188" t="n">
        <f aca="false">SUM(F25:G25)</f>
        <v>1</v>
      </c>
      <c r="F25" s="188" t="n">
        <v>1</v>
      </c>
      <c r="G25" s="188"/>
      <c r="H25" s="188" t="n">
        <f aca="false">SUM(I25:J25)</f>
        <v>4</v>
      </c>
      <c r="I25" s="188" t="n">
        <v>1</v>
      </c>
      <c r="J25" s="188" t="n">
        <v>3</v>
      </c>
      <c r="K25" s="188" t="n">
        <f aca="false">SUM(L25:M25)</f>
        <v>1</v>
      </c>
      <c r="L25" s="188" t="n">
        <v>1</v>
      </c>
      <c r="M25" s="188"/>
    </row>
    <row r="26" customFormat="false" ht="12.75" hidden="false" customHeight="false" outlineLevel="0" collapsed="false">
      <c r="A26" s="211" t="s">
        <v>755</v>
      </c>
      <c r="B26" s="188" t="n">
        <f aca="false">SUM(C26+D26)</f>
        <v>7</v>
      </c>
      <c r="C26" s="188" t="n">
        <f aca="false">SUM(F26+I26+L26)</f>
        <v>4</v>
      </c>
      <c r="D26" s="188" t="n">
        <f aca="false">SUM(G26+J26+M26)</f>
        <v>3</v>
      </c>
      <c r="E26" s="188" t="n">
        <f aca="false">SUM(F26:G26)</f>
        <v>1</v>
      </c>
      <c r="F26" s="188" t="n">
        <v>1</v>
      </c>
      <c r="G26" s="188"/>
      <c r="H26" s="188" t="n">
        <f aca="false">SUM(I26:J26)</f>
        <v>5</v>
      </c>
      <c r="I26" s="188" t="n">
        <v>2</v>
      </c>
      <c r="J26" s="188" t="n">
        <v>3</v>
      </c>
      <c r="K26" s="188" t="n">
        <f aca="false">SUM(L26:M26)</f>
        <v>1</v>
      </c>
      <c r="L26" s="188" t="n">
        <v>1</v>
      </c>
      <c r="M26" s="188"/>
    </row>
    <row r="27" customFormat="false" ht="12.75" hidden="false" customHeight="false" outlineLevel="0" collapsed="false">
      <c r="A27" s="211" t="s">
        <v>756</v>
      </c>
      <c r="B27" s="188" t="n">
        <f aca="false">SUM(C27+D27)</f>
        <v>2</v>
      </c>
      <c r="C27" s="188" t="n">
        <f aca="false">SUM(F27+I27+L27)</f>
        <v>2</v>
      </c>
      <c r="D27" s="188" t="n">
        <f aca="false">SUM(G27+J27+M27)</f>
        <v>0</v>
      </c>
      <c r="E27" s="188" t="n">
        <f aca="false">SUM(F27:G27)</f>
        <v>1</v>
      </c>
      <c r="F27" s="188" t="n">
        <v>1</v>
      </c>
      <c r="G27" s="188"/>
      <c r="H27" s="188" t="n">
        <f aca="false">SUM(I27:J27)</f>
        <v>1</v>
      </c>
      <c r="I27" s="188" t="n">
        <v>1</v>
      </c>
      <c r="J27" s="188"/>
      <c r="K27" s="188" t="n">
        <f aca="false">SUM(L27:M27)</f>
        <v>0</v>
      </c>
      <c r="L27" s="188"/>
      <c r="M27" s="188"/>
    </row>
    <row r="28" customFormat="false" ht="12.75" hidden="false" customHeight="false" outlineLevel="0" collapsed="false">
      <c r="A28" s="211" t="s">
        <v>787</v>
      </c>
      <c r="B28" s="188" t="n">
        <f aca="false">SUM(C28+D28)</f>
        <v>43</v>
      </c>
      <c r="C28" s="188" t="n">
        <f aca="false">SUM(F28+I28+L28)</f>
        <v>41</v>
      </c>
      <c r="D28" s="188" t="n">
        <f aca="false">SUM(G28+J28+M28)</f>
        <v>2</v>
      </c>
      <c r="E28" s="188" t="n">
        <f aca="false">SUM(F28:G28)</f>
        <v>1</v>
      </c>
      <c r="F28" s="188" t="n">
        <v>1</v>
      </c>
      <c r="G28" s="188"/>
      <c r="H28" s="188" t="n">
        <f aca="false">SUM(I28:J28)</f>
        <v>29</v>
      </c>
      <c r="I28" s="188" t="n">
        <v>27</v>
      </c>
      <c r="J28" s="188" t="n">
        <v>2</v>
      </c>
      <c r="K28" s="188" t="n">
        <f aca="false">SUM(L28:M28)</f>
        <v>13</v>
      </c>
      <c r="L28" s="188" t="n">
        <v>13</v>
      </c>
      <c r="M28" s="188"/>
    </row>
    <row r="29" customFormat="false" ht="12.75" hidden="false" customHeight="false" outlineLevel="0" collapsed="false">
      <c r="A29" s="211" t="s">
        <v>788</v>
      </c>
      <c r="B29" s="188" t="n">
        <f aca="false">SUM(C29+D29)</f>
        <v>64</v>
      </c>
      <c r="C29" s="188" t="n">
        <f aca="false">SUM(F29+I29+L29)</f>
        <v>64</v>
      </c>
      <c r="D29" s="188" t="n">
        <f aca="false">SUM(G29+J29+M29)</f>
        <v>0</v>
      </c>
      <c r="E29" s="188" t="n">
        <f aca="false">SUM(F29:G29)</f>
        <v>1</v>
      </c>
      <c r="F29" s="188" t="n">
        <v>1</v>
      </c>
      <c r="G29" s="188"/>
      <c r="H29" s="188" t="n">
        <f aca="false">SUM(I29:J29)</f>
        <v>1</v>
      </c>
      <c r="I29" s="188" t="n">
        <v>1</v>
      </c>
      <c r="J29" s="188"/>
      <c r="K29" s="188" t="n">
        <f aca="false">SUM(L29:M29)</f>
        <v>62</v>
      </c>
      <c r="L29" s="188" t="n">
        <v>62</v>
      </c>
      <c r="M29" s="188"/>
    </row>
    <row r="30" customFormat="false" ht="12.75" hidden="false" customHeight="false" outlineLevel="0" collapsed="false">
      <c r="A30" s="211" t="s">
        <v>759</v>
      </c>
      <c r="B30" s="188" t="n">
        <f aca="false">SUM(C30+D30)</f>
        <v>5</v>
      </c>
      <c r="C30" s="188" t="n">
        <f aca="false">SUM(F30+I30+L30)</f>
        <v>2</v>
      </c>
      <c r="D30" s="188" t="n">
        <f aca="false">SUM(G30+J30+M30)</f>
        <v>3</v>
      </c>
      <c r="E30" s="188" t="n">
        <f aca="false">SUM(F30:G30)</f>
        <v>0</v>
      </c>
      <c r="F30" s="188"/>
      <c r="G30" s="188"/>
      <c r="H30" s="188" t="n">
        <f aca="false">SUM(I30:J30)</f>
        <v>5</v>
      </c>
      <c r="I30" s="188" t="n">
        <v>2</v>
      </c>
      <c r="J30" s="188" t="n">
        <v>3</v>
      </c>
      <c r="K30" s="188" t="n">
        <f aca="false">SUM(L30:M30)</f>
        <v>0</v>
      </c>
      <c r="L30" s="188"/>
      <c r="M30" s="188"/>
    </row>
    <row r="31" customFormat="false" ht="12.75" hidden="false" customHeight="false" outlineLevel="0" collapsed="false">
      <c r="A31" s="211" t="s">
        <v>760</v>
      </c>
      <c r="B31" s="188" t="n">
        <f aca="false">SUM(C31+D31)</f>
        <v>0</v>
      </c>
      <c r="C31" s="188" t="n">
        <f aca="false">SUM(F31+I31+L31)</f>
        <v>0</v>
      </c>
      <c r="D31" s="188" t="n">
        <f aca="false">SUM(G31+J31+M31)</f>
        <v>0</v>
      </c>
      <c r="E31" s="188" t="n">
        <f aca="false">SUM(F31:G31)</f>
        <v>0</v>
      </c>
      <c r="F31" s="188"/>
      <c r="G31" s="188"/>
      <c r="H31" s="188" t="n">
        <f aca="false">SUM(I31:J31)</f>
        <v>0</v>
      </c>
      <c r="I31" s="188"/>
      <c r="J31" s="188"/>
      <c r="K31" s="188" t="n">
        <f aca="false">SUM(L31:M31)</f>
        <v>0</v>
      </c>
      <c r="L31" s="188"/>
      <c r="M31" s="188"/>
    </row>
    <row r="32" customFormat="false" ht="12.75" hidden="false" customHeight="false" outlineLevel="0" collapsed="false">
      <c r="A32" s="211" t="s">
        <v>761</v>
      </c>
      <c r="B32" s="188" t="n">
        <f aca="false">SUM(C32+D32)</f>
        <v>15</v>
      </c>
      <c r="C32" s="188" t="n">
        <f aca="false">SUM(F32+I32+L32)</f>
        <v>12</v>
      </c>
      <c r="D32" s="188" t="n">
        <f aca="false">SUM(G32+J32+M32)</f>
        <v>3</v>
      </c>
      <c r="E32" s="188" t="n">
        <f aca="false">SUM(F32:G32)</f>
        <v>1</v>
      </c>
      <c r="F32" s="188" t="n">
        <v>1</v>
      </c>
      <c r="G32" s="188"/>
      <c r="H32" s="188" t="n">
        <f aca="false">SUM(I32:J32)</f>
        <v>14</v>
      </c>
      <c r="I32" s="188" t="n">
        <v>11</v>
      </c>
      <c r="J32" s="188" t="n">
        <v>3</v>
      </c>
      <c r="K32" s="188" t="n">
        <f aca="false">SUM(L32:M32)</f>
        <v>0</v>
      </c>
      <c r="L32" s="188"/>
      <c r="M32" s="188"/>
    </row>
    <row r="33" customFormat="false" ht="12.75" hidden="false" customHeight="false" outlineLevel="0" collapsed="false">
      <c r="A33" s="211" t="s">
        <v>762</v>
      </c>
      <c r="B33" s="188" t="n">
        <f aca="false">SUM(C33+D33)</f>
        <v>9</v>
      </c>
      <c r="C33" s="188" t="n">
        <f aca="false">SUM(F33+I33+L33)</f>
        <v>7</v>
      </c>
      <c r="D33" s="188" t="n">
        <f aca="false">SUM(G33+J33+M33)</f>
        <v>2</v>
      </c>
      <c r="E33" s="188" t="n">
        <f aca="false">SUM(F33:G33)</f>
        <v>1</v>
      </c>
      <c r="F33" s="188" t="n">
        <v>1</v>
      </c>
      <c r="G33" s="188"/>
      <c r="H33" s="188" t="n">
        <f aca="false">SUM(I33:J33)</f>
        <v>8</v>
      </c>
      <c r="I33" s="188" t="n">
        <v>6</v>
      </c>
      <c r="J33" s="188" t="n">
        <v>2</v>
      </c>
      <c r="K33" s="188" t="n">
        <f aca="false">SUM(L33:M33)</f>
        <v>0</v>
      </c>
      <c r="L33" s="188"/>
      <c r="M33" s="188"/>
    </row>
    <row r="34" customFormat="false" ht="12.75" hidden="false" customHeight="false" outlineLevel="0" collapsed="false">
      <c r="A34" s="211" t="s">
        <v>763</v>
      </c>
      <c r="B34" s="188" t="n">
        <f aca="false">SUM(C34+D34)</f>
        <v>4</v>
      </c>
      <c r="C34" s="188" t="n">
        <f aca="false">SUM(F34+I34+L34)</f>
        <v>3</v>
      </c>
      <c r="D34" s="188" t="n">
        <f aca="false">SUM(G34+J34+M34)</f>
        <v>1</v>
      </c>
      <c r="E34" s="188" t="n">
        <f aca="false">SUM(F34:G34)</f>
        <v>1</v>
      </c>
      <c r="F34" s="188" t="n">
        <v>1</v>
      </c>
      <c r="G34" s="188"/>
      <c r="H34" s="188" t="n">
        <f aca="false">SUM(I34:J34)</f>
        <v>3</v>
      </c>
      <c r="I34" s="188" t="n">
        <v>2</v>
      </c>
      <c r="J34" s="188" t="n">
        <v>1</v>
      </c>
      <c r="K34" s="188" t="n">
        <f aca="false">SUM(L34:M34)</f>
        <v>0</v>
      </c>
      <c r="L34" s="188"/>
      <c r="M34" s="188"/>
    </row>
    <row r="35" customFormat="false" ht="12.75" hidden="false" customHeight="false" outlineLevel="0" collapsed="false">
      <c r="A35" s="211" t="s">
        <v>765</v>
      </c>
      <c r="B35" s="188" t="n">
        <f aca="false">SUM(C35+D35)</f>
        <v>8</v>
      </c>
      <c r="C35" s="188" t="n">
        <f aca="false">SUM(F35+I35+L35)</f>
        <v>6</v>
      </c>
      <c r="D35" s="188" t="n">
        <f aca="false">SUM(G35+J35+M35)</f>
        <v>2</v>
      </c>
      <c r="E35" s="188"/>
      <c r="F35" s="188"/>
      <c r="G35" s="188"/>
      <c r="H35" s="188" t="n">
        <f aca="false">SUM(I35:J35)</f>
        <v>8</v>
      </c>
      <c r="I35" s="188" t="n">
        <v>6</v>
      </c>
      <c r="J35" s="188" t="n">
        <v>2</v>
      </c>
      <c r="K35" s="188"/>
      <c r="L35" s="188"/>
      <c r="M35" s="188"/>
    </row>
    <row r="36" customFormat="false" ht="12.75" hidden="false" customHeight="false" outlineLevel="0" collapsed="false">
      <c r="A36" s="211" t="s">
        <v>789</v>
      </c>
      <c r="B36" s="188" t="n">
        <v>5</v>
      </c>
      <c r="C36" s="188" t="n">
        <v>3</v>
      </c>
      <c r="D36" s="188" t="n">
        <v>2</v>
      </c>
      <c r="E36" s="188"/>
      <c r="F36" s="188"/>
      <c r="G36" s="188"/>
      <c r="H36" s="188" t="n">
        <v>5</v>
      </c>
      <c r="I36" s="188" t="n">
        <v>3</v>
      </c>
      <c r="J36" s="188" t="n">
        <v>2</v>
      </c>
      <c r="K36" s="188"/>
      <c r="L36" s="188"/>
      <c r="M36" s="188"/>
    </row>
    <row r="37" customFormat="false" ht="12.75" hidden="false" customHeight="false" outlineLevel="0" collapsed="false">
      <c r="A37" s="211" t="s">
        <v>766</v>
      </c>
      <c r="B37" s="188" t="n">
        <f aca="false">SUM(C37+D37)</f>
        <v>7</v>
      </c>
      <c r="C37" s="188" t="n">
        <f aca="false">SUM(F37+I37+L37)</f>
        <v>5</v>
      </c>
      <c r="D37" s="188" t="n">
        <f aca="false">SUM(G37+J37+M37)</f>
        <v>2</v>
      </c>
      <c r="E37" s="188" t="n">
        <f aca="false">SUM(F37:G37)</f>
        <v>1</v>
      </c>
      <c r="F37" s="188" t="n">
        <v>1</v>
      </c>
      <c r="G37" s="188"/>
      <c r="H37" s="188" t="n">
        <f aca="false">SUM(I37:J37)</f>
        <v>5</v>
      </c>
      <c r="I37" s="188" t="n">
        <v>4</v>
      </c>
      <c r="J37" s="188" t="n">
        <v>1</v>
      </c>
      <c r="K37" s="188" t="n">
        <f aca="false">SUM(L37:M37)</f>
        <v>1</v>
      </c>
      <c r="L37" s="188"/>
      <c r="M37" s="188" t="n">
        <v>1</v>
      </c>
    </row>
    <row r="38" customFormat="false" ht="12.75" hidden="false" customHeight="false" outlineLevel="0" collapsed="false">
      <c r="A38" s="214" t="s">
        <v>713</v>
      </c>
      <c r="L38" s="224" t="s">
        <v>162</v>
      </c>
      <c r="M38" s="224"/>
    </row>
    <row r="39" s="221" customFormat="true" ht="9" hidden="false" customHeight="false" outlineLevel="0" collapsed="false">
      <c r="A39" s="227" t="s">
        <v>790</v>
      </c>
    </row>
    <row r="40" s="221" customFormat="true" ht="9" hidden="false" customHeight="false" outlineLevel="0" collapsed="false">
      <c r="A40" s="221" t="s">
        <v>791</v>
      </c>
    </row>
    <row r="41" s="221" customFormat="true" ht="9" hidden="false" customHeight="false" outlineLevel="0" collapsed="false">
      <c r="A41" s="225" t="s">
        <v>792</v>
      </c>
    </row>
    <row r="42" s="221" customFormat="true" ht="9" hidden="false" customHeight="false" outlineLevel="0" collapsed="false">
      <c r="A42" s="225" t="s">
        <v>793</v>
      </c>
    </row>
  </sheetData>
  <sheetProtection sheet="true" password="ca55" objects="true" scenarios="true"/>
  <mergeCells count="9">
    <mergeCell ref="A1:M1"/>
    <mergeCell ref="A2:M2"/>
    <mergeCell ref="A3:M3"/>
    <mergeCell ref="A5:A6"/>
    <mergeCell ref="B5:D5"/>
    <mergeCell ref="E5:G5"/>
    <mergeCell ref="H5:J5"/>
    <mergeCell ref="K5:M5"/>
    <mergeCell ref="L38:M38"/>
  </mergeCells>
  <printOptions headings="false" gridLines="false" gridLinesSet="true" horizontalCentered="true" verticalCentered="false"/>
  <pageMargins left="0.747916666666667" right="0.747916666666667" top="0.4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.85"/>
    <col collapsed="false" customWidth="true" hidden="false" outlineLevel="0" max="3" min="3" style="0" width="7.56"/>
    <col collapsed="false" customWidth="true" hidden="false" outlineLevel="0" max="4" min="4" style="0" width="5.85"/>
    <col collapsed="false" customWidth="true" hidden="false" outlineLevel="0" max="5" min="5" style="0" width="6.56"/>
    <col collapsed="false" customWidth="true" hidden="false" outlineLevel="0" max="6" min="6" style="0" width="7.42"/>
    <col collapsed="false" customWidth="true" hidden="false" outlineLevel="0" max="7" min="7" style="0" width="5.56"/>
    <col collapsed="false" customWidth="true" hidden="false" outlineLevel="0" max="8" min="8" style="0" width="7.14"/>
    <col collapsed="false" customWidth="true" hidden="false" outlineLevel="0" max="9" min="9" style="0" width="4.28"/>
    <col collapsed="false" customWidth="true" hidden="false" outlineLevel="0" max="10" min="10" style="0" width="8.99"/>
    <col collapsed="false" customWidth="true" hidden="false" outlineLevel="0" max="11" min="11" style="0" width="8.7"/>
    <col collapsed="false" customWidth="true" hidden="false" outlineLevel="0" max="12" min="12" style="0" width="4.56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5" min="15" style="0" width="10.28"/>
  </cols>
  <sheetData>
    <row r="1" customFormat="false" ht="12.75" hidden="false" customHeight="tru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2.75" hidden="false" customHeight="true" outlineLevel="0" collapsed="false">
      <c r="A2" s="8" t="s">
        <v>79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2.75" hidden="false" customHeight="false" outlineLevel="0" collapsed="false">
      <c r="A3" s="8" t="s">
        <v>79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8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true" outlineLevel="0" collapsed="false">
      <c r="A6" s="171" t="s">
        <v>217</v>
      </c>
      <c r="B6" s="195" t="s">
        <v>796</v>
      </c>
      <c r="C6" s="195"/>
      <c r="D6" s="195"/>
      <c r="E6" s="195" t="s">
        <v>797</v>
      </c>
      <c r="F6" s="195"/>
      <c r="G6" s="195"/>
      <c r="H6" s="195"/>
      <c r="I6" s="195" t="s">
        <v>798</v>
      </c>
      <c r="J6" s="195"/>
      <c r="K6" s="195" t="s">
        <v>799</v>
      </c>
      <c r="L6" s="195"/>
      <c r="M6" s="141" t="s">
        <v>800</v>
      </c>
      <c r="N6" s="143" t="s">
        <v>801</v>
      </c>
      <c r="O6" s="143" t="s">
        <v>802</v>
      </c>
    </row>
    <row r="7" customFormat="false" ht="22.5" hidden="false" customHeight="false" outlineLevel="0" collapsed="false">
      <c r="A7" s="171"/>
      <c r="B7" s="195" t="s">
        <v>180</v>
      </c>
      <c r="C7" s="228" t="s">
        <v>803</v>
      </c>
      <c r="D7" s="228" t="s">
        <v>804</v>
      </c>
      <c r="E7" s="228" t="s">
        <v>805</v>
      </c>
      <c r="F7" s="228" t="s">
        <v>806</v>
      </c>
      <c r="G7" s="228" t="s">
        <v>807</v>
      </c>
      <c r="H7" s="228" t="s">
        <v>808</v>
      </c>
      <c r="I7" s="228" t="s">
        <v>809</v>
      </c>
      <c r="J7" s="228" t="s">
        <v>810</v>
      </c>
      <c r="K7" s="228" t="s">
        <v>811</v>
      </c>
      <c r="L7" s="228" t="s">
        <v>812</v>
      </c>
      <c r="M7" s="229" t="s">
        <v>813</v>
      </c>
      <c r="N7" s="230" t="s">
        <v>814</v>
      </c>
      <c r="O7" s="230" t="s">
        <v>815</v>
      </c>
    </row>
    <row r="8" s="183" customFormat="true" ht="27.75" hidden="false" customHeight="true" outlineLevel="0" collapsed="false">
      <c r="A8" s="210" t="s">
        <v>721</v>
      </c>
      <c r="B8" s="14" t="n">
        <f aca="false">SUM(B9+B17+B19)</f>
        <v>31</v>
      </c>
      <c r="C8" s="14" t="n">
        <f aca="false">SUM(C9+C17+C19)</f>
        <v>11</v>
      </c>
      <c r="D8" s="14" t="n">
        <f aca="false">SUM(D9+D17+D19)</f>
        <v>20</v>
      </c>
      <c r="E8" s="14" t="n">
        <f aca="false">SUM(E9+E17+E19)</f>
        <v>12</v>
      </c>
      <c r="F8" s="14" t="n">
        <f aca="false">SUM(F9+F17+F19)</f>
        <v>7</v>
      </c>
      <c r="G8" s="14" t="n">
        <f aca="false">SUM(G9+G17+G19)</f>
        <v>10</v>
      </c>
      <c r="H8" s="14" t="n">
        <f aca="false">SUM(H9+H17+H19)</f>
        <v>2</v>
      </c>
      <c r="I8" s="14" t="n">
        <f aca="false">SUM(I9+I17+I19)</f>
        <v>27</v>
      </c>
      <c r="J8" s="14" t="n">
        <f aca="false">SUM(J9+J17+J19)</f>
        <v>4</v>
      </c>
      <c r="K8" s="14" t="n">
        <f aca="false">SUM(K9+K17+K19)</f>
        <v>18</v>
      </c>
      <c r="L8" s="14" t="n">
        <f aca="false">SUM(L9+L17+L19)</f>
        <v>14</v>
      </c>
      <c r="M8" s="14" t="n">
        <f aca="false">SUM(M9+M17+M19)</f>
        <v>13</v>
      </c>
      <c r="N8" s="14" t="n">
        <f aca="false">SUM(N9+N17+N19)</f>
        <v>3</v>
      </c>
      <c r="O8" s="14" t="n">
        <f aca="false">SUM(O9+O17+O19)</f>
        <v>1</v>
      </c>
    </row>
    <row r="9" customFormat="false" ht="18" hidden="false" customHeight="true" outlineLevel="0" collapsed="false">
      <c r="A9" s="210" t="s">
        <v>105</v>
      </c>
      <c r="B9" s="14" t="n">
        <f aca="false">SUM(B10:B16)</f>
        <v>25</v>
      </c>
      <c r="C9" s="14" t="n">
        <f aca="false">SUM(C10:C16)</f>
        <v>10</v>
      </c>
      <c r="D9" s="14" t="n">
        <f aca="false">SUM(D10:D16)</f>
        <v>15</v>
      </c>
      <c r="E9" s="14" t="n">
        <f aca="false">SUM(E10:E16)</f>
        <v>11</v>
      </c>
      <c r="F9" s="14" t="n">
        <f aca="false">SUM(F10:F16)</f>
        <v>7</v>
      </c>
      <c r="G9" s="14" t="n">
        <f aca="false">SUM(G10:G16)</f>
        <v>6</v>
      </c>
      <c r="H9" s="14" t="n">
        <f aca="false">SUM(H10:H16)</f>
        <v>1</v>
      </c>
      <c r="I9" s="14" t="n">
        <f aca="false">SUM(I10:I16)</f>
        <v>22</v>
      </c>
      <c r="J9" s="14" t="n">
        <f aca="false">SUM(J10:J16)</f>
        <v>3</v>
      </c>
      <c r="K9" s="14" t="n">
        <f aca="false">SUM(K10:K16)</f>
        <v>15</v>
      </c>
      <c r="L9" s="14" t="n">
        <f aca="false">SUM(L10:L16)</f>
        <v>11</v>
      </c>
      <c r="M9" s="14" t="n">
        <f aca="false">SUM(M10:M16)</f>
        <v>10</v>
      </c>
      <c r="N9" s="14" t="n">
        <f aca="false">SUM(N10:N16)</f>
        <v>2</v>
      </c>
      <c r="O9" s="14"/>
    </row>
    <row r="10" customFormat="false" ht="12.75" hidden="false" customHeight="false" outlineLevel="0" collapsed="false">
      <c r="A10" s="211" t="s">
        <v>462</v>
      </c>
      <c r="B10" s="188" t="n">
        <f aca="false">SUM(C10:D10)</f>
        <v>5</v>
      </c>
      <c r="C10" s="20"/>
      <c r="D10" s="20" t="n">
        <v>5</v>
      </c>
      <c r="E10" s="20"/>
      <c r="F10" s="20" t="n">
        <v>5</v>
      </c>
      <c r="G10" s="20"/>
      <c r="H10" s="20"/>
      <c r="I10" s="20" t="n">
        <v>4</v>
      </c>
      <c r="J10" s="20" t="n">
        <v>1</v>
      </c>
      <c r="K10" s="20" t="n">
        <v>5</v>
      </c>
      <c r="L10" s="20" t="n">
        <v>5</v>
      </c>
      <c r="M10" s="20"/>
      <c r="N10" s="20"/>
      <c r="O10" s="20"/>
    </row>
    <row r="11" customFormat="false" ht="12.75" hidden="false" customHeight="false" outlineLevel="0" collapsed="false">
      <c r="A11" s="211" t="s">
        <v>465</v>
      </c>
      <c r="B11" s="188" t="n">
        <f aca="false">SUM(C11:D11)</f>
        <v>5</v>
      </c>
      <c r="C11" s="20"/>
      <c r="D11" s="20" t="n">
        <v>5</v>
      </c>
      <c r="E11" s="20"/>
      <c r="F11" s="20"/>
      <c r="G11" s="20" t="n">
        <v>5</v>
      </c>
      <c r="H11" s="20"/>
      <c r="I11" s="20" t="n">
        <v>5</v>
      </c>
      <c r="J11" s="20"/>
      <c r="K11" s="20" t="n">
        <v>2</v>
      </c>
      <c r="L11" s="20" t="n">
        <v>1</v>
      </c>
      <c r="M11" s="20" t="n">
        <v>4</v>
      </c>
      <c r="N11" s="20"/>
      <c r="O11" s="20"/>
    </row>
    <row r="12" customFormat="false" ht="12.75" hidden="false" customHeight="false" outlineLevel="0" collapsed="false">
      <c r="A12" s="211" t="s">
        <v>816</v>
      </c>
      <c r="B12" s="188" t="n">
        <f aca="false">SUM(C12:D12)</f>
        <v>1</v>
      </c>
      <c r="C12" s="20"/>
      <c r="D12" s="20" t="n">
        <v>1</v>
      </c>
      <c r="E12" s="20"/>
      <c r="F12" s="20"/>
      <c r="G12" s="20"/>
      <c r="H12" s="20" t="n">
        <v>1</v>
      </c>
      <c r="I12" s="20" t="n">
        <v>1</v>
      </c>
      <c r="J12" s="20"/>
      <c r="K12" s="20"/>
      <c r="L12" s="20" t="n">
        <v>1</v>
      </c>
      <c r="M12" s="20" t="n">
        <v>1</v>
      </c>
      <c r="N12" s="20"/>
      <c r="O12" s="20"/>
    </row>
    <row r="13" customFormat="false" ht="12.75" hidden="false" customHeight="false" outlineLevel="0" collapsed="false">
      <c r="A13" s="211" t="s">
        <v>468</v>
      </c>
      <c r="B13" s="188" t="n">
        <f aca="false">SUM(C13:D13)</f>
        <v>10</v>
      </c>
      <c r="C13" s="20" t="n">
        <v>9</v>
      </c>
      <c r="D13" s="20" t="n">
        <v>1</v>
      </c>
      <c r="E13" s="20" t="n">
        <v>10</v>
      </c>
      <c r="F13" s="20"/>
      <c r="G13" s="20"/>
      <c r="H13" s="20"/>
      <c r="I13" s="20" t="n">
        <v>8</v>
      </c>
      <c r="J13" s="20" t="n">
        <v>2</v>
      </c>
      <c r="K13" s="20" t="n">
        <v>4</v>
      </c>
      <c r="L13" s="20" t="n">
        <v>2</v>
      </c>
      <c r="M13" s="20" t="n">
        <v>3</v>
      </c>
      <c r="N13" s="20" t="n">
        <v>2</v>
      </c>
      <c r="O13" s="20"/>
    </row>
    <row r="14" customFormat="false" ht="12.75" hidden="false" customHeight="false" outlineLevel="0" collapsed="false">
      <c r="A14" s="211" t="s">
        <v>817</v>
      </c>
      <c r="B14" s="188" t="n">
        <f aca="false">SUM(C14:D14)</f>
        <v>2</v>
      </c>
      <c r="C14" s="20"/>
      <c r="D14" s="20" t="n">
        <v>2</v>
      </c>
      <c r="E14" s="20"/>
      <c r="F14" s="20" t="n">
        <v>2</v>
      </c>
      <c r="G14" s="20"/>
      <c r="H14" s="20"/>
      <c r="I14" s="20" t="n">
        <v>2</v>
      </c>
      <c r="J14" s="20"/>
      <c r="K14" s="20" t="n">
        <v>2</v>
      </c>
      <c r="L14" s="20" t="n">
        <v>2</v>
      </c>
      <c r="M14" s="20"/>
      <c r="N14" s="20"/>
      <c r="O14" s="20"/>
    </row>
    <row r="15" customFormat="false" ht="12.75" hidden="false" customHeight="false" outlineLevel="0" collapsed="false">
      <c r="A15" s="211" t="s">
        <v>470</v>
      </c>
      <c r="B15" s="188" t="n">
        <f aca="false">SUM(C15:D15)</f>
        <v>1</v>
      </c>
      <c r="C15" s="20" t="n">
        <v>1</v>
      </c>
      <c r="D15" s="20"/>
      <c r="E15" s="20" t="n">
        <v>1</v>
      </c>
      <c r="F15" s="20"/>
      <c r="G15" s="20"/>
      <c r="H15" s="20"/>
      <c r="I15" s="20" t="n">
        <v>1</v>
      </c>
      <c r="J15" s="20"/>
      <c r="K15" s="20" t="n">
        <v>1</v>
      </c>
      <c r="L15" s="20"/>
      <c r="M15" s="20" t="n">
        <v>1</v>
      </c>
      <c r="N15" s="20"/>
      <c r="O15" s="20"/>
    </row>
    <row r="16" customFormat="false" ht="12.75" hidden="false" customHeight="false" outlineLevel="0" collapsed="false">
      <c r="A16" s="211" t="s">
        <v>423</v>
      </c>
      <c r="B16" s="188" t="n">
        <f aca="false">SUM(C16:D16)</f>
        <v>1</v>
      </c>
      <c r="C16" s="20"/>
      <c r="D16" s="20" t="n">
        <v>1</v>
      </c>
      <c r="E16" s="20"/>
      <c r="F16" s="20"/>
      <c r="G16" s="20" t="n">
        <v>1</v>
      </c>
      <c r="H16" s="20"/>
      <c r="I16" s="20" t="n">
        <v>1</v>
      </c>
      <c r="J16" s="20"/>
      <c r="K16" s="20" t="n">
        <v>1</v>
      </c>
      <c r="L16" s="20"/>
      <c r="M16" s="20" t="n">
        <v>1</v>
      </c>
      <c r="N16" s="20"/>
      <c r="O16" s="20"/>
    </row>
    <row r="17" customFormat="false" ht="20.25" hidden="false" customHeight="true" outlineLevel="0" collapsed="false">
      <c r="A17" s="210" t="s">
        <v>198</v>
      </c>
      <c r="B17" s="14" t="n">
        <f aca="false">SUM(B18)</f>
        <v>1</v>
      </c>
      <c r="C17" s="14" t="n">
        <f aca="false">SUM(C18)</f>
        <v>1</v>
      </c>
      <c r="D17" s="14"/>
      <c r="E17" s="14" t="n">
        <f aca="false">SUM(E18)</f>
        <v>1</v>
      </c>
      <c r="F17" s="14"/>
      <c r="G17" s="14"/>
      <c r="H17" s="14"/>
      <c r="I17" s="14" t="n">
        <f aca="false">SUM(I18)</f>
        <v>1</v>
      </c>
      <c r="J17" s="14"/>
      <c r="K17" s="14" t="n">
        <f aca="false">SUM(K18)</f>
        <v>1</v>
      </c>
      <c r="L17" s="14"/>
      <c r="M17" s="14"/>
      <c r="N17" s="14"/>
      <c r="O17" s="14"/>
    </row>
    <row r="18" customFormat="false" ht="12.75" hidden="false" customHeight="false" outlineLevel="0" collapsed="false">
      <c r="A18" s="211" t="s">
        <v>818</v>
      </c>
      <c r="B18" s="188" t="n">
        <f aca="false">SUM(C18:D18)</f>
        <v>1</v>
      </c>
      <c r="C18" s="20" t="n">
        <v>1</v>
      </c>
      <c r="D18" s="20"/>
      <c r="E18" s="20" t="n">
        <v>1</v>
      </c>
      <c r="F18" s="20"/>
      <c r="G18" s="20"/>
      <c r="H18" s="20"/>
      <c r="I18" s="20" t="n">
        <v>1</v>
      </c>
      <c r="J18" s="20"/>
      <c r="K18" s="20" t="n">
        <v>1</v>
      </c>
      <c r="L18" s="20"/>
      <c r="M18" s="20"/>
      <c r="N18" s="20"/>
      <c r="O18" s="20"/>
    </row>
    <row r="19" customFormat="false" ht="20.25" hidden="false" customHeight="true" outlineLevel="0" collapsed="false">
      <c r="A19" s="210" t="s">
        <v>819</v>
      </c>
      <c r="B19" s="14" t="n">
        <f aca="false">SUM(B20:B24)</f>
        <v>5</v>
      </c>
      <c r="C19" s="14"/>
      <c r="D19" s="14" t="n">
        <f aca="false">SUM(D20:D24)</f>
        <v>5</v>
      </c>
      <c r="E19" s="14"/>
      <c r="F19" s="14"/>
      <c r="G19" s="14" t="n">
        <f aca="false">SUM(G20:G24)</f>
        <v>4</v>
      </c>
      <c r="H19" s="14" t="n">
        <f aca="false">SUM(H20:H24)</f>
        <v>1</v>
      </c>
      <c r="I19" s="14" t="n">
        <f aca="false">SUM(I20:I24)</f>
        <v>4</v>
      </c>
      <c r="J19" s="14" t="n">
        <f aca="false">SUM(J20:J24)</f>
        <v>1</v>
      </c>
      <c r="K19" s="14" t="n">
        <f aca="false">SUM(K20:K24)</f>
        <v>2</v>
      </c>
      <c r="L19" s="14" t="n">
        <f aca="false">SUM(L20:L24)</f>
        <v>3</v>
      </c>
      <c r="M19" s="14" t="n">
        <f aca="false">SUM(M20:M24)</f>
        <v>3</v>
      </c>
      <c r="N19" s="14" t="n">
        <f aca="false">SUM(N20:N24)</f>
        <v>1</v>
      </c>
      <c r="O19" s="14" t="n">
        <f aca="false">SUM(O20:O24)</f>
        <v>1</v>
      </c>
    </row>
    <row r="20" customFormat="false" ht="12.75" hidden="false" customHeight="false" outlineLevel="0" collapsed="false">
      <c r="A20" s="211" t="s">
        <v>742</v>
      </c>
      <c r="B20" s="188" t="n">
        <f aca="false">SUM(C20:D20)</f>
        <v>1</v>
      </c>
      <c r="C20" s="20"/>
      <c r="D20" s="20" t="n">
        <v>1</v>
      </c>
      <c r="E20" s="20"/>
      <c r="F20" s="20"/>
      <c r="G20" s="20" t="n">
        <v>1</v>
      </c>
      <c r="H20" s="20"/>
      <c r="I20" s="20" t="n">
        <v>1</v>
      </c>
      <c r="J20" s="20"/>
      <c r="K20" s="20"/>
      <c r="L20" s="20" t="n">
        <v>1</v>
      </c>
      <c r="M20" s="20" t="n">
        <v>1</v>
      </c>
      <c r="N20" s="20"/>
      <c r="O20" s="20"/>
    </row>
    <row r="21" customFormat="false" ht="12.75" hidden="false" customHeight="false" outlineLevel="0" collapsed="false">
      <c r="A21" s="211" t="s">
        <v>820</v>
      </c>
      <c r="B21" s="188" t="n">
        <f aca="false">SUM(C21:D21)</f>
        <v>1</v>
      </c>
      <c r="C21" s="20"/>
      <c r="D21" s="20" t="n">
        <v>1</v>
      </c>
      <c r="E21" s="20"/>
      <c r="F21" s="20"/>
      <c r="G21" s="20" t="n">
        <v>1</v>
      </c>
      <c r="H21" s="20"/>
      <c r="I21" s="20" t="n">
        <v>1</v>
      </c>
      <c r="J21" s="20"/>
      <c r="K21" s="20"/>
      <c r="L21" s="20" t="n">
        <v>1</v>
      </c>
      <c r="M21" s="20" t="n">
        <v>1</v>
      </c>
      <c r="N21" s="20"/>
      <c r="O21" s="20"/>
    </row>
    <row r="22" customFormat="false" ht="12.75" hidden="false" customHeight="false" outlineLevel="0" collapsed="false">
      <c r="A22" s="211" t="s">
        <v>821</v>
      </c>
      <c r="B22" s="188" t="n">
        <f aca="false">SUM(C22:D22)</f>
        <v>1</v>
      </c>
      <c r="C22" s="20"/>
      <c r="D22" s="20" t="n">
        <v>1</v>
      </c>
      <c r="E22" s="20"/>
      <c r="F22" s="20"/>
      <c r="G22" s="20" t="n">
        <v>1</v>
      </c>
      <c r="H22" s="20"/>
      <c r="I22" s="20" t="n">
        <v>1</v>
      </c>
      <c r="J22" s="20"/>
      <c r="K22" s="20"/>
      <c r="L22" s="20"/>
      <c r="M22" s="20" t="n">
        <v>1</v>
      </c>
      <c r="N22" s="20"/>
      <c r="O22" s="20" t="n">
        <v>1</v>
      </c>
    </row>
    <row r="23" customFormat="false" ht="12.75" hidden="false" customHeight="false" outlineLevel="0" collapsed="false">
      <c r="A23" s="211" t="s">
        <v>822</v>
      </c>
      <c r="B23" s="188" t="n">
        <f aca="false">SUM(C23:D23)</f>
        <v>1</v>
      </c>
      <c r="C23" s="20"/>
      <c r="D23" s="20" t="n">
        <v>1</v>
      </c>
      <c r="E23" s="20"/>
      <c r="F23" s="20"/>
      <c r="G23" s="20" t="n">
        <v>1</v>
      </c>
      <c r="H23" s="20"/>
      <c r="I23" s="20"/>
      <c r="J23" s="20" t="n">
        <v>1</v>
      </c>
      <c r="K23" s="20" t="n">
        <v>1</v>
      </c>
      <c r="L23" s="20" t="n">
        <v>1</v>
      </c>
      <c r="M23" s="20"/>
      <c r="N23" s="20" t="n">
        <v>1</v>
      </c>
      <c r="O23" s="20"/>
    </row>
    <row r="24" customFormat="false" ht="12.75" hidden="false" customHeight="false" outlineLevel="0" collapsed="false">
      <c r="A24" s="211" t="s">
        <v>739</v>
      </c>
      <c r="B24" s="188" t="n">
        <f aca="false">SUM(C24:D24)</f>
        <v>1</v>
      </c>
      <c r="C24" s="20"/>
      <c r="D24" s="20" t="n">
        <v>1</v>
      </c>
      <c r="E24" s="20"/>
      <c r="F24" s="20"/>
      <c r="G24" s="20"/>
      <c r="H24" s="20" t="n">
        <v>1</v>
      </c>
      <c r="I24" s="20" t="n">
        <v>1</v>
      </c>
      <c r="J24" s="20"/>
      <c r="K24" s="20" t="n">
        <v>1</v>
      </c>
      <c r="L24" s="20"/>
      <c r="M24" s="20"/>
      <c r="N24" s="20"/>
      <c r="O24" s="20"/>
    </row>
    <row r="25" customFormat="false" ht="12.75" hidden="false" customHeight="false" outlineLevel="0" collapsed="false">
      <c r="A25" s="57" t="s">
        <v>823</v>
      </c>
      <c r="L25" s="220" t="s">
        <v>162</v>
      </c>
    </row>
    <row r="26" customFormat="false" ht="12.75" hidden="false" customHeight="false" outlineLevel="0" collapsed="false">
      <c r="A26" s="57"/>
    </row>
    <row r="27" customFormat="false" ht="12.75" hidden="false" customHeight="false" outlineLevel="0" collapsed="false">
      <c r="A27" s="57"/>
    </row>
    <row r="28" customFormat="false" ht="12.75" hidden="false" customHeight="false" outlineLevel="0" collapsed="false">
      <c r="A28" s="57"/>
    </row>
    <row r="29" customFormat="false" ht="12.75" hidden="false" customHeight="false" outlineLevel="0" collapsed="false">
      <c r="A29" s="57"/>
    </row>
  </sheetData>
  <sheetProtection sheet="true" password="ca55" objects="true" scenarios="true"/>
  <mergeCells count="8">
    <mergeCell ref="A1:O1"/>
    <mergeCell ref="A2:O2"/>
    <mergeCell ref="A3:O3"/>
    <mergeCell ref="A6:A7"/>
    <mergeCell ref="B6:D6"/>
    <mergeCell ref="E6:H6"/>
    <mergeCell ref="I6:J6"/>
    <mergeCell ref="K6:L6"/>
  </mergeCells>
  <printOptions headings="false" gridLines="false" gridLinesSet="true" horizontalCentered="true" verticalCentered="false"/>
  <pageMargins left="0.747916666666667" right="0.747916666666667" top="0.70833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5.56"/>
    <col collapsed="false" customWidth="true" hidden="false" outlineLevel="0" max="3" min="3" style="0" width="10.71"/>
    <col collapsed="false" customWidth="true" hidden="false" outlineLevel="0" max="4" min="4" style="0" width="7.85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9.28"/>
  </cols>
  <sheetData>
    <row r="1" customFormat="false" ht="12.75" hidden="false" customHeight="tru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</row>
    <row r="2" customFormat="false" ht="12.75" hidden="false" customHeight="true" outlineLevel="0" collapsed="false">
      <c r="A2" s="8" t="s">
        <v>82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false" outlineLevel="0" collapsed="false">
      <c r="A3" s="8" t="s">
        <v>825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 t="s">
        <v>826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171" t="s">
        <v>217</v>
      </c>
      <c r="B6" s="202" t="s">
        <v>180</v>
      </c>
      <c r="C6" s="195" t="s">
        <v>796</v>
      </c>
      <c r="D6" s="195"/>
      <c r="E6" s="195" t="s">
        <v>797</v>
      </c>
      <c r="F6" s="195"/>
      <c r="G6" s="195"/>
      <c r="H6" s="195"/>
      <c r="I6" s="141" t="s">
        <v>801</v>
      </c>
      <c r="J6" s="34" t="s">
        <v>827</v>
      </c>
      <c r="K6" s="34"/>
    </row>
    <row r="7" customFormat="false" ht="12.75" hidden="false" customHeight="false" outlineLevel="0" collapsed="false">
      <c r="A7" s="171"/>
      <c r="B7" s="202"/>
      <c r="C7" s="195" t="s">
        <v>828</v>
      </c>
      <c r="D7" s="195" t="s">
        <v>685</v>
      </c>
      <c r="E7" s="195" t="s">
        <v>829</v>
      </c>
      <c r="F7" s="195" t="s">
        <v>830</v>
      </c>
      <c r="G7" s="195" t="s">
        <v>831</v>
      </c>
      <c r="H7" s="195" t="s">
        <v>832</v>
      </c>
      <c r="I7" s="167" t="s">
        <v>833</v>
      </c>
      <c r="J7" s="195" t="s">
        <v>834</v>
      </c>
      <c r="K7" s="195" t="s">
        <v>812</v>
      </c>
    </row>
    <row r="8" s="4" customFormat="true" ht="26.25" hidden="false" customHeight="true" outlineLevel="0" collapsed="false">
      <c r="A8" s="14" t="s">
        <v>835</v>
      </c>
      <c r="B8" s="14" t="n">
        <f aca="false">SUM(B9+B12+B14)</f>
        <v>12</v>
      </c>
      <c r="C8" s="14" t="n">
        <f aca="false">SUM(C9+C12+C14)</f>
        <v>9</v>
      </c>
      <c r="D8" s="14" t="n">
        <f aca="false">SUM(D9+D12+D14)</f>
        <v>3</v>
      </c>
      <c r="E8" s="14" t="n">
        <f aca="false">SUM(E9+E12+E14)</f>
        <v>9</v>
      </c>
      <c r="F8" s="14" t="n">
        <f aca="false">SUM(F9+F12+F14)</f>
        <v>1</v>
      </c>
      <c r="G8" s="14" t="n">
        <f aca="false">SUM(G9+G12+G14)</f>
        <v>1</v>
      </c>
      <c r="H8" s="14" t="n">
        <f aca="false">SUM(H9+H12+H14)</f>
        <v>1</v>
      </c>
      <c r="I8" s="14" t="n">
        <f aca="false">SUM(I9+I12+I14)</f>
        <v>6</v>
      </c>
      <c r="J8" s="14" t="n">
        <f aca="false">SUM(J9+J12+J14)</f>
        <v>7</v>
      </c>
      <c r="K8" s="14" t="n">
        <f aca="false">SUM(K9+K12+K14)</f>
        <v>2</v>
      </c>
    </row>
    <row r="9" s="4" customFormat="true" ht="26.25" hidden="false" customHeight="true" outlineLevel="0" collapsed="false">
      <c r="A9" s="14" t="s">
        <v>105</v>
      </c>
      <c r="B9" s="14" t="n">
        <f aca="false">SUM(B10:B11)</f>
        <v>9</v>
      </c>
      <c r="C9" s="14" t="n">
        <f aca="false">SUM(C10:C11)</f>
        <v>8</v>
      </c>
      <c r="D9" s="14" t="n">
        <f aca="false">SUM(D10:D11)</f>
        <v>1</v>
      </c>
      <c r="E9" s="14" t="n">
        <f aca="false">SUM(E10:E11)</f>
        <v>8</v>
      </c>
      <c r="F9" s="14"/>
      <c r="G9" s="14" t="n">
        <f aca="false">SUM(G10:G11)</f>
        <v>1</v>
      </c>
      <c r="H9" s="14"/>
      <c r="I9" s="14" t="n">
        <f aca="false">SUM(I10:I11)</f>
        <v>5</v>
      </c>
      <c r="J9" s="14" t="n">
        <f aca="false">SUM(J10:J11)</f>
        <v>5</v>
      </c>
      <c r="K9" s="14"/>
    </row>
    <row r="10" customFormat="false" ht="24" hidden="false" customHeight="true" outlineLevel="0" collapsed="false">
      <c r="A10" s="211" t="s">
        <v>468</v>
      </c>
      <c r="B10" s="20" t="n">
        <f aca="false">SUM(C10:D10)</f>
        <v>4</v>
      </c>
      <c r="C10" s="231" t="n">
        <v>3</v>
      </c>
      <c r="D10" s="188" t="n">
        <v>1</v>
      </c>
      <c r="E10" s="188" t="n">
        <v>3</v>
      </c>
      <c r="F10" s="188"/>
      <c r="G10" s="188" t="n">
        <v>1</v>
      </c>
      <c r="H10" s="232"/>
      <c r="I10" s="191" t="n">
        <v>4</v>
      </c>
      <c r="J10" s="20"/>
      <c r="K10" s="20"/>
    </row>
    <row r="11" customFormat="false" ht="24" hidden="false" customHeight="true" outlineLevel="0" collapsed="false">
      <c r="A11" s="211" t="s">
        <v>836</v>
      </c>
      <c r="B11" s="20" t="n">
        <f aca="false">SUM(C11:D11)</f>
        <v>5</v>
      </c>
      <c r="C11" s="231" t="n">
        <v>5</v>
      </c>
      <c r="D11" s="188"/>
      <c r="E11" s="188" t="n">
        <v>5</v>
      </c>
      <c r="F11" s="188"/>
      <c r="G11" s="188"/>
      <c r="H11" s="232"/>
      <c r="I11" s="191" t="n">
        <v>1</v>
      </c>
      <c r="J11" s="20" t="n">
        <v>5</v>
      </c>
      <c r="K11" s="20"/>
    </row>
    <row r="12" s="4" customFormat="true" ht="24" hidden="false" customHeight="true" outlineLevel="0" collapsed="false">
      <c r="A12" s="210" t="s">
        <v>198</v>
      </c>
      <c r="B12" s="14" t="n">
        <f aca="false">SUM(B13)</f>
        <v>1</v>
      </c>
      <c r="C12" s="14" t="n">
        <f aca="false">SUM(C13)</f>
        <v>1</v>
      </c>
      <c r="D12" s="14"/>
      <c r="E12" s="14" t="n">
        <f aca="false">SUM(E13)</f>
        <v>1</v>
      </c>
      <c r="F12" s="14"/>
      <c r="G12" s="14"/>
      <c r="H12" s="14"/>
      <c r="I12" s="14"/>
      <c r="J12" s="14" t="n">
        <f aca="false">SUM(J13)</f>
        <v>1</v>
      </c>
      <c r="K12" s="14"/>
    </row>
    <row r="13" customFormat="false" ht="24" hidden="false" customHeight="true" outlineLevel="0" collapsed="false">
      <c r="A13" s="233" t="s">
        <v>837</v>
      </c>
      <c r="B13" s="234" t="n">
        <f aca="false">SUM(C13:D13)</f>
        <v>1</v>
      </c>
      <c r="C13" s="235" t="n">
        <v>1</v>
      </c>
      <c r="D13" s="236"/>
      <c r="E13" s="236" t="n">
        <v>1</v>
      </c>
      <c r="F13" s="236"/>
      <c r="G13" s="236"/>
      <c r="H13" s="188"/>
      <c r="I13" s="237"/>
      <c r="J13" s="238" t="n">
        <v>1</v>
      </c>
      <c r="K13" s="238"/>
    </row>
    <row r="14" s="4" customFormat="true" ht="24" hidden="false" customHeight="true" outlineLevel="0" collapsed="false">
      <c r="A14" s="210" t="s">
        <v>838</v>
      </c>
      <c r="B14" s="193" t="n">
        <f aca="false">SUM(B15:B16)</f>
        <v>2</v>
      </c>
      <c r="C14" s="193"/>
      <c r="D14" s="193" t="n">
        <f aca="false">SUM(D15:D16)</f>
        <v>2</v>
      </c>
      <c r="E14" s="193"/>
      <c r="F14" s="193" t="n">
        <f aca="false">SUM(F15:F16)</f>
        <v>1</v>
      </c>
      <c r="G14" s="193"/>
      <c r="H14" s="193" t="n">
        <f aca="false">SUM(H15:H16)</f>
        <v>1</v>
      </c>
      <c r="I14" s="193" t="n">
        <f aca="false">SUM(I15:I16)</f>
        <v>1</v>
      </c>
      <c r="J14" s="193" t="n">
        <f aca="false">SUM(J15:J16)</f>
        <v>1</v>
      </c>
      <c r="K14" s="193" t="n">
        <f aca="false">SUM(K15:K16)</f>
        <v>2</v>
      </c>
    </row>
    <row r="15" customFormat="false" ht="24" hidden="false" customHeight="true" outlineLevel="0" collapsed="false">
      <c r="A15" s="211" t="s">
        <v>839</v>
      </c>
      <c r="B15" s="194" t="n">
        <f aca="false">SUM(C15:D15)</f>
        <v>1</v>
      </c>
      <c r="C15" s="239"/>
      <c r="D15" s="188" t="n">
        <v>1</v>
      </c>
      <c r="E15" s="188"/>
      <c r="F15" s="188"/>
      <c r="G15" s="188"/>
      <c r="H15" s="188" t="n">
        <v>1</v>
      </c>
      <c r="I15" s="240" t="n">
        <v>1</v>
      </c>
      <c r="J15" s="20"/>
      <c r="K15" s="20" t="n">
        <v>1</v>
      </c>
      <c r="L15" s="83"/>
    </row>
    <row r="16" customFormat="false" ht="24" hidden="false" customHeight="true" outlineLevel="0" collapsed="false">
      <c r="A16" s="211" t="s">
        <v>840</v>
      </c>
      <c r="B16" s="194" t="n">
        <f aca="false">SUM(C16:D16)</f>
        <v>1</v>
      </c>
      <c r="C16" s="241"/>
      <c r="D16" s="242" t="n">
        <v>1</v>
      </c>
      <c r="E16" s="242"/>
      <c r="F16" s="242" t="n">
        <v>1</v>
      </c>
      <c r="G16" s="242"/>
      <c r="H16" s="188"/>
      <c r="I16" s="241"/>
      <c r="J16" s="179" t="n">
        <v>1</v>
      </c>
      <c r="K16" s="179" t="n">
        <v>1</v>
      </c>
    </row>
    <row r="17" customFormat="false" ht="12.75" hidden="false" customHeight="true" outlineLevel="0" collapsed="false">
      <c r="A17" s="57" t="s">
        <v>841</v>
      </c>
      <c r="I17" s="220" t="s">
        <v>162</v>
      </c>
    </row>
    <row r="18" s="221" customFormat="true" ht="9" hidden="false" customHeight="false" outlineLevel="0" collapsed="false">
      <c r="A18" s="221" t="s">
        <v>842</v>
      </c>
    </row>
    <row r="19" s="221" customFormat="true" ht="9" hidden="false" customHeight="false" outlineLevel="0" collapsed="false">
      <c r="A19" s="221" t="s">
        <v>843</v>
      </c>
      <c r="C19" s="221" t="s">
        <v>844</v>
      </c>
    </row>
    <row r="20" s="221" customFormat="true" ht="9" hidden="false" customHeight="false" outlineLevel="0" collapsed="false">
      <c r="A20" s="221" t="s">
        <v>845</v>
      </c>
    </row>
    <row r="21" s="221" customFormat="true" ht="9" hidden="false" customHeight="false" outlineLevel="0" collapsed="false">
      <c r="A21" s="221" t="s">
        <v>846</v>
      </c>
    </row>
    <row r="22" s="221" customFormat="true" ht="9" hidden="false" customHeight="false" outlineLevel="0" collapsed="false">
      <c r="A22" s="221" t="s">
        <v>847</v>
      </c>
    </row>
    <row r="23" s="57" customFormat="true" ht="11.25" hidden="false" customHeight="false" outlineLevel="0" collapsed="false"/>
  </sheetData>
  <sheetProtection sheet="true" password="ca55" objects="true" scenarios="true"/>
  <mergeCells count="8">
    <mergeCell ref="A1:I1"/>
    <mergeCell ref="A2:K2"/>
    <mergeCell ref="A3:K3"/>
    <mergeCell ref="A6:A7"/>
    <mergeCell ref="B6:B7"/>
    <mergeCell ref="C6:D6"/>
    <mergeCell ref="E6:H6"/>
    <mergeCell ref="J6:K6"/>
  </mergeCells>
  <printOptions headings="false" gridLines="false" gridLinesSet="true" horizontalCentered="true" verticalCentered="false"/>
  <pageMargins left="0.747916666666667" right="0.747916666666667" top="0.66944444444444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27.99"/>
  </cols>
  <sheetData>
    <row r="1" s="4" customFormat="true" ht="12.75" hidden="false" customHeight="true" outlineLevel="0" collapsed="false">
      <c r="A1" s="8" t="s">
        <v>96</v>
      </c>
      <c r="B1" s="8"/>
    </row>
    <row r="2" s="4" customFormat="true" ht="12.75" hidden="false" customHeight="true" outlineLevel="0" collapsed="false">
      <c r="A2" s="8" t="s">
        <v>848</v>
      </c>
      <c r="B2" s="8"/>
    </row>
    <row r="3" s="4" customFormat="true" ht="14.25" hidden="false" customHeight="false" outlineLevel="0" collapsed="false">
      <c r="A3" s="8" t="s">
        <v>849</v>
      </c>
      <c r="B3" s="8"/>
    </row>
    <row r="4" s="4" customFormat="true" ht="12.75" hidden="false" customHeight="false" outlineLevel="0" collapsed="false"/>
    <row r="5" s="4" customFormat="true" ht="12.75" hidden="false" customHeight="false" outlineLevel="0" collapsed="false">
      <c r="A5" s="59" t="s">
        <v>90</v>
      </c>
    </row>
    <row r="6" customFormat="false" ht="21" hidden="false" customHeight="true" outlineLevel="0" collapsed="false">
      <c r="A6" s="243" t="s">
        <v>850</v>
      </c>
      <c r="B6" s="244" t="s">
        <v>851</v>
      </c>
    </row>
    <row r="7" s="183" customFormat="true" ht="24.75" hidden="false" customHeight="true" outlineLevel="0" collapsed="false">
      <c r="A7" s="245" t="s">
        <v>852</v>
      </c>
      <c r="B7" s="246" t="n">
        <v>8941269</v>
      </c>
    </row>
    <row r="8" s="183" customFormat="true" ht="24.75" hidden="false" customHeight="true" outlineLevel="0" collapsed="false">
      <c r="A8" s="247" t="s">
        <v>853</v>
      </c>
      <c r="B8" s="248" t="n">
        <v>5320000</v>
      </c>
    </row>
    <row r="9" s="183" customFormat="true" ht="24.75" hidden="false" customHeight="true" outlineLevel="0" collapsed="false">
      <c r="A9" s="245" t="s">
        <v>854</v>
      </c>
      <c r="B9" s="249" t="n">
        <v>10000000</v>
      </c>
    </row>
    <row r="10" s="183" customFormat="true" ht="24.75" hidden="false" customHeight="true" outlineLevel="0" collapsed="false">
      <c r="A10" s="245" t="s">
        <v>855</v>
      </c>
      <c r="B10" s="249" t="n">
        <v>2406000</v>
      </c>
    </row>
    <row r="11" s="183" customFormat="true" ht="24.75" hidden="false" customHeight="true" outlineLevel="0" collapsed="false">
      <c r="A11" s="245" t="s">
        <v>856</v>
      </c>
      <c r="B11" s="249" t="n">
        <v>7709000</v>
      </c>
    </row>
    <row r="12" s="183" customFormat="true" ht="24.75" hidden="false" customHeight="true" outlineLevel="0" collapsed="false">
      <c r="A12" s="245" t="s">
        <v>857</v>
      </c>
      <c r="B12" s="249" t="n">
        <v>5766000</v>
      </c>
    </row>
    <row r="13" s="183" customFormat="true" ht="24.75" hidden="false" customHeight="true" outlineLevel="0" collapsed="false">
      <c r="A13" s="245" t="s">
        <v>858</v>
      </c>
      <c r="B13" s="249" t="n">
        <v>630000</v>
      </c>
    </row>
    <row r="14" s="183" customFormat="true" ht="24.75" hidden="false" customHeight="true" outlineLevel="0" collapsed="false">
      <c r="A14" s="247" t="s">
        <v>859</v>
      </c>
      <c r="B14" s="248" t="n">
        <v>234610</v>
      </c>
    </row>
    <row r="15" s="183" customFormat="true" ht="24.75" hidden="false" customHeight="true" outlineLevel="0" collapsed="false">
      <c r="A15" s="250" t="s">
        <v>216</v>
      </c>
      <c r="B15" s="251" t="n">
        <f aca="false">SUM(B7:B14)</f>
        <v>41006879</v>
      </c>
    </row>
    <row r="16" customFormat="false" ht="12.75" hidden="false" customHeight="false" outlineLevel="0" collapsed="false">
      <c r="A16" s="57" t="s">
        <v>860</v>
      </c>
      <c r="B16" s="32" t="s">
        <v>162</v>
      </c>
    </row>
    <row r="17" customFormat="false" ht="12.75" hidden="false" customHeight="false" outlineLevel="0" collapsed="false">
      <c r="A17" s="57" t="s">
        <v>861</v>
      </c>
    </row>
  </sheetData>
  <sheetProtection sheet="true" password="ca55" objects="true" scenarios="true"/>
  <mergeCells count="3">
    <mergeCell ref="A1:B1"/>
    <mergeCell ref="A2:B2"/>
    <mergeCell ref="A3:B3"/>
  </mergeCells>
  <printOptions headings="false" gridLines="false" gridLinesSet="true" horizontalCentered="tru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3" min="2" style="0" width="14.28"/>
    <col collapsed="false" customWidth="true" hidden="false" outlineLevel="0" max="4" min="4" style="0" width="15.85"/>
    <col collapsed="false" customWidth="true" hidden="false" outlineLevel="0" max="5" min="5" style="0" width="19.14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8.7"/>
    <col collapsed="false" customWidth="true" hidden="false" outlineLevel="0" max="11" min="11" style="0" width="9.14"/>
    <col collapsed="false" customWidth="true" hidden="false" outlineLevel="0" max="12" min="12" style="0" width="5.41"/>
    <col collapsed="false" customWidth="true" hidden="false" outlineLevel="0" max="13" min="13" style="0" width="7.42"/>
  </cols>
  <sheetData>
    <row r="1" s="4" customFormat="true" ht="12.75" hidden="false" customHeight="true" outlineLevel="0" collapsed="false">
      <c r="A1" s="8" t="s">
        <v>96</v>
      </c>
      <c r="B1" s="8"/>
      <c r="C1" s="8"/>
      <c r="D1" s="8"/>
      <c r="E1" s="3"/>
      <c r="F1" s="3"/>
      <c r="G1" s="3"/>
      <c r="H1" s="3"/>
      <c r="I1" s="3"/>
      <c r="J1" s="3"/>
      <c r="K1" s="3"/>
      <c r="L1" s="3"/>
      <c r="M1" s="3"/>
    </row>
    <row r="2" s="4" customFormat="true" ht="12.75" hidden="false" customHeight="true" outlineLevel="0" collapsed="false">
      <c r="A2" s="8" t="s">
        <v>862</v>
      </c>
      <c r="B2" s="8"/>
      <c r="C2" s="8"/>
      <c r="D2" s="8"/>
      <c r="E2" s="3"/>
      <c r="F2" s="3"/>
      <c r="G2" s="3"/>
      <c r="H2" s="3"/>
      <c r="I2" s="3"/>
      <c r="J2" s="3"/>
      <c r="K2" s="3"/>
      <c r="L2" s="3"/>
      <c r="M2" s="3"/>
    </row>
    <row r="3" s="4" customFormat="true" ht="12.75" hidden="false" customHeight="false" outlineLevel="0" collapsed="false">
      <c r="A3" s="8" t="s">
        <v>863</v>
      </c>
      <c r="B3" s="8"/>
      <c r="C3" s="8"/>
      <c r="D3" s="8"/>
      <c r="E3" s="3"/>
      <c r="F3" s="3"/>
      <c r="G3" s="3"/>
      <c r="H3" s="3"/>
      <c r="I3" s="3"/>
      <c r="J3" s="3"/>
      <c r="K3" s="3"/>
    </row>
    <row r="4" s="4" customFormat="true" ht="12.75" hidden="true" customHeight="false" outlineLevel="0" collapsed="false"/>
    <row r="5" s="4" customFormat="true" ht="11.25" hidden="false" customHeight="true" outlineLevel="0" collapsed="false"/>
    <row r="6" s="4" customFormat="true" ht="11.25" hidden="false" customHeight="true" outlineLevel="0" collapsed="false">
      <c r="A6" s="59" t="s">
        <v>92</v>
      </c>
    </row>
    <row r="7" s="4" customFormat="true" ht="6" hidden="false" customHeight="true" outlineLevel="0" collapsed="false">
      <c r="A7" s="59"/>
    </row>
    <row r="8" s="4" customFormat="true" ht="11.25" hidden="false" customHeight="true" outlineLevel="0" collapsed="false">
      <c r="A8" s="8" t="s">
        <v>864</v>
      </c>
      <c r="B8" s="252"/>
    </row>
    <row r="9" s="4" customFormat="true" ht="11.25" hidden="false" customHeight="true" outlineLevel="0" collapsed="false">
      <c r="A9" s="214" t="s">
        <v>865</v>
      </c>
      <c r="B9" s="253"/>
      <c r="C9" s="254" t="n">
        <v>20074325.93</v>
      </c>
      <c r="D9" s="254"/>
      <c r="E9" s="59"/>
    </row>
    <row r="10" s="183" customFormat="true" ht="14.1" hidden="false" customHeight="true" outlineLevel="0" collapsed="false">
      <c r="A10" s="255" t="s">
        <v>866</v>
      </c>
      <c r="B10" s="253"/>
      <c r="C10" s="254" t="n">
        <v>970997000</v>
      </c>
      <c r="D10" s="254"/>
      <c r="E10" s="256"/>
    </row>
    <row r="11" s="183" customFormat="true" ht="11.25" hidden="false" customHeight="true" outlineLevel="0" collapsed="false">
      <c r="A11" s="257" t="s">
        <v>867</v>
      </c>
      <c r="B11" s="253"/>
      <c r="C11" s="258" t="n">
        <v>61979000</v>
      </c>
      <c r="D11" s="254" t="n">
        <f aca="false">SUM(C9:C11)</f>
        <v>1053050325.93</v>
      </c>
      <c r="E11" s="256"/>
    </row>
    <row r="12" s="183" customFormat="true" ht="14.1" hidden="false" customHeight="true" outlineLevel="0" collapsed="false">
      <c r="A12" s="255" t="s">
        <v>868</v>
      </c>
      <c r="B12" s="253"/>
      <c r="C12" s="254"/>
      <c r="D12" s="254"/>
      <c r="E12" s="256"/>
    </row>
    <row r="13" s="183" customFormat="true" ht="11.25" hidden="false" customHeight="true" outlineLevel="0" collapsed="false">
      <c r="A13" s="214" t="s">
        <v>869</v>
      </c>
      <c r="B13" s="253"/>
      <c r="C13" s="254" t="n">
        <v>50675400.01</v>
      </c>
      <c r="D13" s="254"/>
      <c r="E13" s="256"/>
    </row>
    <row r="14" s="183" customFormat="true" ht="11.25" hidden="false" customHeight="true" outlineLevel="0" collapsed="false">
      <c r="A14" s="214" t="s">
        <v>870</v>
      </c>
      <c r="B14" s="253"/>
      <c r="C14" s="254" t="n">
        <v>7774256</v>
      </c>
      <c r="D14" s="254"/>
      <c r="E14" s="256"/>
    </row>
    <row r="15" s="183" customFormat="true" ht="11.25" hidden="false" customHeight="true" outlineLevel="0" collapsed="false">
      <c r="A15" s="257" t="s">
        <v>871</v>
      </c>
      <c r="B15" s="253"/>
      <c r="C15" s="254" t="n">
        <v>4612591.47</v>
      </c>
      <c r="D15" s="254"/>
      <c r="E15" s="256"/>
    </row>
    <row r="16" s="183" customFormat="true" ht="11.25" hidden="false" customHeight="true" outlineLevel="0" collapsed="false">
      <c r="A16" s="257" t="s">
        <v>872</v>
      </c>
      <c r="B16" s="254"/>
      <c r="C16" s="254" t="n">
        <v>1827228.5</v>
      </c>
      <c r="D16" s="254"/>
      <c r="E16" s="256"/>
    </row>
    <row r="17" s="183" customFormat="true" ht="11.25" hidden="false" customHeight="true" outlineLevel="0" collapsed="false">
      <c r="A17" s="257" t="s">
        <v>873</v>
      </c>
      <c r="B17" s="254"/>
      <c r="C17" s="258" t="n">
        <v>4264309.89</v>
      </c>
      <c r="D17" s="258" t="n">
        <f aca="false">SUM(C13:C17)</f>
        <v>69153785.87</v>
      </c>
      <c r="E17" s="258" t="n">
        <f aca="false">SUM(D11+D17)</f>
        <v>1122204111.8</v>
      </c>
    </row>
    <row r="18" s="183" customFormat="true" ht="11.25" hidden="false" customHeight="true" outlineLevel="0" collapsed="false">
      <c r="A18" s="259" t="s">
        <v>874</v>
      </c>
      <c r="B18" s="254"/>
      <c r="C18" s="254"/>
      <c r="D18" s="254"/>
      <c r="E18" s="256"/>
    </row>
    <row r="19" s="183" customFormat="true" ht="14.1" hidden="false" customHeight="true" outlineLevel="0" collapsed="false">
      <c r="A19" s="257" t="s">
        <v>875</v>
      </c>
      <c r="B19" s="254"/>
      <c r="C19" s="254"/>
      <c r="D19" s="254"/>
      <c r="E19" s="256"/>
    </row>
    <row r="20" s="183" customFormat="true" ht="11.25" hidden="false" customHeight="true" outlineLevel="0" collapsed="false">
      <c r="A20" s="257" t="s">
        <v>876</v>
      </c>
      <c r="B20" s="254"/>
      <c r="C20" s="254" t="n">
        <v>480074249.88</v>
      </c>
      <c r="D20" s="254"/>
      <c r="E20" s="256"/>
    </row>
    <row r="21" s="183" customFormat="true" ht="11.25" hidden="false" customHeight="true" outlineLevel="0" collapsed="false">
      <c r="A21" s="257" t="s">
        <v>877</v>
      </c>
      <c r="B21" s="254"/>
      <c r="C21" s="254" t="n">
        <v>9914096.9</v>
      </c>
      <c r="D21" s="254"/>
      <c r="E21" s="256"/>
    </row>
    <row r="22" s="183" customFormat="true" ht="11.25" hidden="false" customHeight="true" outlineLevel="0" collapsed="false">
      <c r="A22" s="257" t="s">
        <v>878</v>
      </c>
      <c r="B22" s="254"/>
      <c r="C22" s="254" t="n">
        <v>5041375</v>
      </c>
      <c r="D22" s="254"/>
      <c r="E22" s="256"/>
    </row>
    <row r="23" s="183" customFormat="true" ht="11.25" hidden="false" customHeight="true" outlineLevel="0" collapsed="false">
      <c r="A23" s="257" t="s">
        <v>879</v>
      </c>
      <c r="B23" s="254"/>
      <c r="C23" s="254" t="n">
        <v>36754838.86</v>
      </c>
      <c r="D23" s="254"/>
      <c r="E23" s="256"/>
    </row>
    <row r="24" s="183" customFormat="true" ht="11.25" hidden="false" customHeight="true" outlineLevel="0" collapsed="false">
      <c r="A24" s="257" t="s">
        <v>880</v>
      </c>
      <c r="B24" s="254"/>
      <c r="C24" s="254" t="n">
        <v>319215917.97</v>
      </c>
      <c r="D24" s="254"/>
      <c r="E24" s="256"/>
    </row>
    <row r="25" s="183" customFormat="true" ht="11.25" hidden="false" customHeight="true" outlineLevel="0" collapsed="false">
      <c r="A25" s="257" t="s">
        <v>881</v>
      </c>
      <c r="B25" s="254"/>
      <c r="C25" s="258" t="n">
        <v>2056633.1</v>
      </c>
      <c r="D25" s="254" t="n">
        <f aca="false">SUM(C20:C26)</f>
        <v>853057111.71</v>
      </c>
      <c r="E25" s="256"/>
    </row>
    <row r="26" s="183" customFormat="true" ht="11.25" hidden="false" customHeight="true" outlineLevel="0" collapsed="false">
      <c r="A26" s="257"/>
      <c r="B26" s="254"/>
      <c r="C26" s="254"/>
      <c r="E26" s="256"/>
    </row>
    <row r="27" s="183" customFormat="true" ht="14.1" hidden="false" customHeight="true" outlineLevel="0" collapsed="false">
      <c r="A27" s="260" t="s">
        <v>882</v>
      </c>
      <c r="B27" s="254"/>
      <c r="C27" s="254"/>
      <c r="D27" s="254"/>
      <c r="E27" s="256"/>
    </row>
    <row r="28" s="183" customFormat="true" ht="11.25" hidden="false" customHeight="true" outlineLevel="0" collapsed="false">
      <c r="A28" s="257" t="s">
        <v>883</v>
      </c>
      <c r="B28" s="254"/>
      <c r="C28" s="254" t="n">
        <v>4835362.81</v>
      </c>
      <c r="D28" s="254"/>
      <c r="E28" s="256"/>
    </row>
    <row r="29" s="183" customFormat="true" ht="11.25" hidden="false" customHeight="true" outlineLevel="0" collapsed="false">
      <c r="A29" s="257" t="s">
        <v>884</v>
      </c>
      <c r="B29" s="254"/>
      <c r="C29" s="254" t="n">
        <v>858075.02</v>
      </c>
      <c r="D29" s="254"/>
      <c r="E29" s="256"/>
    </row>
    <row r="30" s="183" customFormat="true" ht="11.25" hidden="false" customHeight="true" outlineLevel="0" collapsed="false">
      <c r="A30" s="257" t="s">
        <v>885</v>
      </c>
      <c r="B30" s="254"/>
      <c r="C30" s="254" t="n">
        <v>3376062.76</v>
      </c>
      <c r="D30" s="254"/>
      <c r="E30" s="256"/>
    </row>
    <row r="31" s="183" customFormat="true" ht="11.25" hidden="false" customHeight="true" outlineLevel="0" collapsed="false">
      <c r="A31" s="257" t="s">
        <v>886</v>
      </c>
      <c r="B31" s="254"/>
      <c r="C31" s="254" t="n">
        <v>2522068.84</v>
      </c>
      <c r="D31" s="254"/>
      <c r="E31" s="256"/>
    </row>
    <row r="32" s="183" customFormat="true" ht="11.25" hidden="false" customHeight="true" outlineLevel="0" collapsed="false">
      <c r="A32" s="257" t="s">
        <v>887</v>
      </c>
      <c r="B32" s="254"/>
      <c r="C32" s="254" t="n">
        <v>581658.31</v>
      </c>
      <c r="D32" s="254"/>
      <c r="E32" s="256"/>
    </row>
    <row r="33" s="183" customFormat="true" ht="11.25" hidden="false" customHeight="true" outlineLevel="0" collapsed="false">
      <c r="A33" s="257" t="s">
        <v>888</v>
      </c>
      <c r="B33" s="254"/>
      <c r="C33" s="254" t="n">
        <v>527697.28</v>
      </c>
      <c r="D33" s="254"/>
      <c r="E33" s="256"/>
    </row>
    <row r="34" s="183" customFormat="true" ht="11.25" hidden="false" customHeight="true" outlineLevel="0" collapsed="false">
      <c r="A34" s="257" t="s">
        <v>889</v>
      </c>
      <c r="B34" s="254"/>
      <c r="C34" s="254" t="n">
        <v>5332259.75</v>
      </c>
      <c r="D34" s="254"/>
      <c r="E34" s="256"/>
    </row>
    <row r="35" s="183" customFormat="true" ht="11.25" hidden="false" customHeight="true" outlineLevel="0" collapsed="false">
      <c r="A35" s="257" t="s">
        <v>890</v>
      </c>
      <c r="B35" s="254"/>
      <c r="C35" s="254" t="n">
        <v>1541983.5</v>
      </c>
      <c r="D35" s="254"/>
      <c r="E35" s="256"/>
    </row>
    <row r="36" s="183" customFormat="true" ht="11.25" hidden="false" customHeight="true" outlineLevel="0" collapsed="false">
      <c r="A36" s="257" t="s">
        <v>891</v>
      </c>
      <c r="B36" s="254"/>
      <c r="C36" s="254" t="n">
        <v>6698469.02</v>
      </c>
      <c r="D36" s="254"/>
      <c r="E36" s="256"/>
    </row>
    <row r="37" s="183" customFormat="true" ht="11.25" hidden="false" customHeight="true" outlineLevel="0" collapsed="false">
      <c r="A37" s="257" t="s">
        <v>892</v>
      </c>
      <c r="B37" s="254"/>
      <c r="C37" s="254" t="n">
        <v>10202401.69</v>
      </c>
      <c r="D37" s="254" t="n">
        <f aca="false">SUM(C28:C37)</f>
        <v>36476038.98</v>
      </c>
      <c r="E37" s="256"/>
    </row>
    <row r="38" s="183" customFormat="true" ht="11.25" hidden="false" customHeight="true" outlineLevel="0" collapsed="false">
      <c r="A38" s="257"/>
      <c r="B38" s="254"/>
      <c r="C38" s="254"/>
      <c r="D38" s="254"/>
      <c r="E38" s="256"/>
    </row>
    <row r="39" s="183" customFormat="true" ht="14.1" hidden="false" customHeight="true" outlineLevel="0" collapsed="false">
      <c r="A39" s="260" t="s">
        <v>893</v>
      </c>
      <c r="B39" s="254"/>
      <c r="C39" s="254"/>
      <c r="D39" s="254"/>
      <c r="E39" s="256"/>
    </row>
    <row r="40" s="183" customFormat="true" ht="11.25" hidden="false" customHeight="true" outlineLevel="0" collapsed="false">
      <c r="A40" s="257" t="s">
        <v>894</v>
      </c>
      <c r="B40" s="254"/>
      <c r="C40" s="254" t="n">
        <v>1761951.65</v>
      </c>
      <c r="D40" s="254"/>
      <c r="E40" s="256"/>
    </row>
    <row r="41" s="183" customFormat="true" ht="11.25" hidden="false" customHeight="true" outlineLevel="0" collapsed="false">
      <c r="A41" s="257" t="s">
        <v>895</v>
      </c>
      <c r="B41" s="254"/>
      <c r="C41" s="254" t="n">
        <v>288910.78</v>
      </c>
      <c r="D41" s="254"/>
      <c r="E41" s="256"/>
    </row>
    <row r="42" s="183" customFormat="true" ht="11.25" hidden="false" customHeight="true" outlineLevel="0" collapsed="false">
      <c r="A42" s="257" t="s">
        <v>896</v>
      </c>
      <c r="B42" s="254"/>
      <c r="C42" s="254" t="n">
        <v>4045942.9</v>
      </c>
      <c r="D42" s="254"/>
      <c r="E42" s="256"/>
    </row>
    <row r="43" s="183" customFormat="true" ht="11.25" hidden="false" customHeight="true" outlineLevel="0" collapsed="false">
      <c r="A43" s="257" t="s">
        <v>897</v>
      </c>
      <c r="B43" s="254"/>
      <c r="C43" s="254" t="n">
        <v>513049.68</v>
      </c>
      <c r="D43" s="254"/>
      <c r="E43" s="256"/>
    </row>
    <row r="44" s="183" customFormat="true" ht="11.25" hidden="false" customHeight="true" outlineLevel="0" collapsed="false">
      <c r="A44" s="257" t="s">
        <v>898</v>
      </c>
      <c r="B44" s="254"/>
      <c r="C44" s="254" t="n">
        <v>13328028.03</v>
      </c>
      <c r="D44" s="254"/>
      <c r="E44" s="256"/>
    </row>
    <row r="45" s="183" customFormat="true" ht="11.25" hidden="false" customHeight="true" outlineLevel="0" collapsed="false">
      <c r="A45" s="257" t="s">
        <v>899</v>
      </c>
      <c r="B45" s="254"/>
      <c r="C45" s="254" t="n">
        <v>19462961.58</v>
      </c>
      <c r="D45" s="254"/>
      <c r="E45" s="256"/>
    </row>
    <row r="46" s="183" customFormat="true" ht="11.25" hidden="false" customHeight="true" outlineLevel="0" collapsed="false">
      <c r="A46" s="257" t="s">
        <v>900</v>
      </c>
      <c r="B46" s="254"/>
      <c r="C46" s="254" t="n">
        <v>537721.31</v>
      </c>
      <c r="D46" s="254"/>
      <c r="E46" s="256"/>
    </row>
    <row r="47" s="183" customFormat="true" ht="11.25" hidden="false" customHeight="true" outlineLevel="0" collapsed="false">
      <c r="A47" s="257" t="s">
        <v>901</v>
      </c>
      <c r="B47" s="254"/>
      <c r="C47" s="254" t="n">
        <v>6000278.75</v>
      </c>
      <c r="D47" s="254"/>
      <c r="E47" s="256"/>
    </row>
    <row r="48" s="183" customFormat="true" ht="11.25" hidden="false" customHeight="true" outlineLevel="0" collapsed="false">
      <c r="A48" s="257"/>
      <c r="B48" s="254"/>
      <c r="C48" s="254"/>
      <c r="D48" s="254"/>
      <c r="E48" s="256"/>
    </row>
    <row r="49" s="183" customFormat="true" ht="11.25" hidden="false" customHeight="true" outlineLevel="0" collapsed="false">
      <c r="A49" s="257" t="s">
        <v>902</v>
      </c>
      <c r="B49" s="254"/>
      <c r="C49" s="254"/>
      <c r="D49" s="254" t="n">
        <v>603345.1</v>
      </c>
      <c r="E49" s="256"/>
    </row>
    <row r="50" s="183" customFormat="true" ht="11.25" hidden="false" customHeight="true" outlineLevel="0" collapsed="false">
      <c r="A50" s="257" t="s">
        <v>903</v>
      </c>
      <c r="B50" s="254"/>
      <c r="C50" s="254"/>
      <c r="D50" s="254" t="n">
        <v>2215000</v>
      </c>
      <c r="E50" s="256"/>
    </row>
    <row r="51" s="183" customFormat="true" ht="11.25" hidden="false" customHeight="true" outlineLevel="0" collapsed="false">
      <c r="A51" s="257" t="s">
        <v>904</v>
      </c>
      <c r="B51" s="254"/>
      <c r="C51" s="254"/>
      <c r="D51" s="254" t="n">
        <v>15000</v>
      </c>
      <c r="E51" s="256"/>
    </row>
    <row r="52" s="183" customFormat="true" ht="14.1" hidden="false" customHeight="true" outlineLevel="0" collapsed="false">
      <c r="A52" s="260" t="s">
        <v>905</v>
      </c>
      <c r="B52" s="254"/>
      <c r="C52" s="254"/>
      <c r="D52" s="254"/>
      <c r="E52" s="256"/>
    </row>
    <row r="53" s="183" customFormat="true" ht="11.25" hidden="false" customHeight="true" outlineLevel="0" collapsed="false">
      <c r="A53" s="257" t="s">
        <v>906</v>
      </c>
      <c r="B53" s="254"/>
      <c r="C53" s="254" t="n">
        <v>87504964.41</v>
      </c>
      <c r="D53" s="254"/>
      <c r="E53" s="254"/>
    </row>
    <row r="54" s="183" customFormat="true" ht="11.25" hidden="false" customHeight="true" outlineLevel="0" collapsed="false">
      <c r="A54" s="257" t="s">
        <v>907</v>
      </c>
      <c r="B54" s="254"/>
      <c r="C54" s="254" t="n">
        <v>461093.33</v>
      </c>
      <c r="D54" s="254"/>
      <c r="E54" s="254"/>
    </row>
    <row r="55" s="183" customFormat="true" ht="11.25" hidden="false" customHeight="true" outlineLevel="0" collapsed="false">
      <c r="A55" s="257" t="s">
        <v>908</v>
      </c>
      <c r="B55" s="254"/>
      <c r="C55" s="254" t="n">
        <v>277863.7</v>
      </c>
      <c r="D55" s="254"/>
      <c r="E55" s="254"/>
    </row>
    <row r="56" s="183" customFormat="true" ht="11.25" hidden="false" customHeight="true" outlineLevel="0" collapsed="false">
      <c r="A56" s="257" t="s">
        <v>909</v>
      </c>
      <c r="B56" s="254"/>
      <c r="C56" s="254" t="n">
        <v>2254031.86</v>
      </c>
      <c r="D56" s="254"/>
      <c r="E56" s="254"/>
    </row>
    <row r="57" s="183" customFormat="true" ht="11.25" hidden="false" customHeight="true" outlineLevel="0" collapsed="false">
      <c r="A57" s="257" t="s">
        <v>910</v>
      </c>
      <c r="B57" s="254"/>
      <c r="C57" s="258" t="n">
        <v>80391953</v>
      </c>
      <c r="D57" s="254" t="n">
        <f aca="false">SUM(C53:C57)</f>
        <v>170889906.3</v>
      </c>
      <c r="E57" s="254"/>
    </row>
    <row r="58" s="183" customFormat="true" ht="11.25" hidden="false" customHeight="true" outlineLevel="0" collapsed="false">
      <c r="A58" s="257"/>
      <c r="B58" s="254"/>
      <c r="C58" s="254"/>
      <c r="D58" s="254"/>
      <c r="E58" s="254"/>
    </row>
    <row r="59" s="183" customFormat="true" ht="11.25" hidden="false" customHeight="true" outlineLevel="0" collapsed="false">
      <c r="A59" s="257" t="s">
        <v>911</v>
      </c>
      <c r="B59" s="254"/>
      <c r="C59" s="254"/>
      <c r="D59" s="254" t="n">
        <v>16342.5</v>
      </c>
      <c r="E59" s="254"/>
    </row>
    <row r="60" s="183" customFormat="true" ht="11.25" hidden="false" customHeight="true" outlineLevel="0" collapsed="false">
      <c r="A60" s="257"/>
      <c r="B60" s="254"/>
      <c r="C60" s="254"/>
      <c r="D60" s="254"/>
      <c r="E60" s="254"/>
    </row>
    <row r="61" s="183" customFormat="true" ht="11.25" hidden="false" customHeight="true" outlineLevel="0" collapsed="false">
      <c r="A61" s="260" t="s">
        <v>912</v>
      </c>
      <c r="B61" s="254"/>
      <c r="C61" s="254"/>
      <c r="D61" s="254"/>
      <c r="E61" s="254"/>
    </row>
    <row r="62" s="183" customFormat="true" ht="11.25" hidden="false" customHeight="true" outlineLevel="0" collapsed="false">
      <c r="A62" s="257" t="s">
        <v>913</v>
      </c>
      <c r="B62" s="254"/>
      <c r="C62" s="254" t="n">
        <v>3885672</v>
      </c>
      <c r="D62" s="254"/>
      <c r="E62" s="254"/>
    </row>
    <row r="63" s="183" customFormat="true" ht="11.25" hidden="false" customHeight="true" outlineLevel="0" collapsed="false">
      <c r="A63" s="257" t="s">
        <v>914</v>
      </c>
      <c r="B63" s="254"/>
      <c r="C63" s="254" t="n">
        <v>8432582.71</v>
      </c>
      <c r="D63" s="254"/>
      <c r="E63" s="254"/>
    </row>
    <row r="64" s="183" customFormat="true" ht="11.25" hidden="false" customHeight="true" outlineLevel="0" collapsed="false">
      <c r="A64" s="257" t="s">
        <v>915</v>
      </c>
      <c r="B64" s="254"/>
      <c r="C64" s="258" t="n">
        <v>925000</v>
      </c>
      <c r="D64" s="254" t="n">
        <f aca="false">SUM(C62:C64)</f>
        <v>13243254.71</v>
      </c>
      <c r="E64" s="254"/>
    </row>
    <row r="65" s="183" customFormat="true" ht="11.25" hidden="false" customHeight="true" outlineLevel="0" collapsed="false">
      <c r="A65" s="257"/>
      <c r="B65" s="254"/>
      <c r="C65" s="254"/>
      <c r="D65" s="254"/>
      <c r="E65" s="254"/>
    </row>
    <row r="66" s="183" customFormat="true" ht="14.1" hidden="false" customHeight="true" outlineLevel="0" collapsed="false">
      <c r="A66" s="260" t="s">
        <v>916</v>
      </c>
      <c r="B66" s="254"/>
      <c r="C66" s="254"/>
      <c r="D66" s="254"/>
      <c r="E66" s="254"/>
    </row>
    <row r="67" s="183" customFormat="true" ht="11.25" hidden="false" customHeight="true" outlineLevel="0" collapsed="false">
      <c r="A67" s="257" t="s">
        <v>917</v>
      </c>
      <c r="B67" s="254"/>
      <c r="C67" s="254" t="n">
        <v>25211444.16</v>
      </c>
      <c r="D67" s="254"/>
      <c r="E67" s="254"/>
    </row>
    <row r="68" s="183" customFormat="true" ht="11.25" hidden="false" customHeight="true" outlineLevel="0" collapsed="false">
      <c r="A68" s="257" t="s">
        <v>918</v>
      </c>
      <c r="B68" s="254"/>
      <c r="C68" s="254" t="n">
        <v>5509020.9</v>
      </c>
      <c r="D68" s="254"/>
      <c r="E68" s="254"/>
    </row>
    <row r="69" s="183" customFormat="true" ht="11.25" hidden="false" customHeight="true" outlineLevel="0" collapsed="false">
      <c r="A69" s="257" t="s">
        <v>919</v>
      </c>
      <c r="B69" s="254"/>
      <c r="C69" s="254" t="n">
        <v>2067536.83</v>
      </c>
      <c r="D69" s="254"/>
      <c r="E69" s="254"/>
    </row>
    <row r="70" s="183" customFormat="true" ht="11.25" hidden="false" customHeight="true" outlineLevel="0" collapsed="false">
      <c r="A70" s="257" t="s">
        <v>920</v>
      </c>
      <c r="B70" s="254"/>
      <c r="C70" s="254" t="n">
        <v>70614.6</v>
      </c>
      <c r="D70" s="254"/>
      <c r="E70" s="254"/>
    </row>
    <row r="71" s="183" customFormat="true" ht="11.25" hidden="false" customHeight="true" outlineLevel="0" collapsed="false">
      <c r="A71" s="257" t="s">
        <v>921</v>
      </c>
      <c r="B71" s="254"/>
      <c r="C71" s="254" t="n">
        <v>323463.34</v>
      </c>
      <c r="D71" s="254"/>
      <c r="E71" s="254"/>
    </row>
    <row r="72" s="183" customFormat="true" ht="11.25" hidden="false" customHeight="true" outlineLevel="0" collapsed="false">
      <c r="A72" s="257" t="s">
        <v>922</v>
      </c>
      <c r="B72" s="254"/>
      <c r="C72" s="254" t="n">
        <v>3991494.08</v>
      </c>
      <c r="D72" s="254"/>
      <c r="E72" s="254"/>
    </row>
    <row r="73" s="183" customFormat="true" ht="11.25" hidden="false" customHeight="true" outlineLevel="0" collapsed="false">
      <c r="A73" s="257" t="s">
        <v>923</v>
      </c>
      <c r="B73" s="254"/>
      <c r="C73" s="254" t="n">
        <v>3461055.25</v>
      </c>
      <c r="D73" s="254"/>
      <c r="E73" s="254"/>
    </row>
    <row r="74" s="183" customFormat="true" ht="11.25" hidden="false" customHeight="true" outlineLevel="0" collapsed="false">
      <c r="A74" s="257" t="s">
        <v>924</v>
      </c>
      <c r="B74" s="254"/>
      <c r="C74" s="254" t="n">
        <v>478670</v>
      </c>
      <c r="D74" s="254"/>
      <c r="E74" s="254"/>
    </row>
    <row r="75" s="183" customFormat="true" ht="11.25" hidden="false" customHeight="true" outlineLevel="0" collapsed="false">
      <c r="A75" s="257" t="s">
        <v>925</v>
      </c>
      <c r="B75" s="254"/>
      <c r="C75" s="258" t="n">
        <v>-3165155.22</v>
      </c>
      <c r="D75" s="258" t="n">
        <f aca="false">SUM(C67:C75)</f>
        <v>37948143.94</v>
      </c>
      <c r="E75" s="258" t="n">
        <v>1165202987.92</v>
      </c>
    </row>
    <row r="76" s="183" customFormat="true" ht="11.25" hidden="false" customHeight="true" outlineLevel="0" collapsed="false">
      <c r="A76" s="257"/>
      <c r="B76" s="254"/>
      <c r="C76" s="258"/>
      <c r="D76" s="254"/>
      <c r="E76" s="254" t="n">
        <v>-42998876.12</v>
      </c>
    </row>
    <row r="77" s="183" customFormat="true" ht="11.25" hidden="false" customHeight="true" outlineLevel="0" collapsed="false">
      <c r="A77" s="260" t="s">
        <v>926</v>
      </c>
      <c r="B77" s="254"/>
      <c r="C77" s="254"/>
      <c r="D77" s="254"/>
    </row>
    <row r="78" s="183" customFormat="true" ht="11.25" hidden="false" customHeight="true" outlineLevel="0" collapsed="false">
      <c r="A78" s="257" t="s">
        <v>927</v>
      </c>
      <c r="B78" s="254"/>
      <c r="C78" s="254"/>
      <c r="D78" s="254"/>
      <c r="E78" s="254"/>
    </row>
    <row r="79" s="183" customFormat="true" ht="11.25" hidden="false" customHeight="true" outlineLevel="0" collapsed="false">
      <c r="A79" s="257" t="s">
        <v>928</v>
      </c>
      <c r="B79" s="254"/>
      <c r="C79" s="254"/>
      <c r="D79" s="254" t="n">
        <v>2310730.77</v>
      </c>
      <c r="E79" s="254"/>
    </row>
    <row r="80" s="183" customFormat="true" ht="11.25" hidden="false" customHeight="true" outlineLevel="0" collapsed="false">
      <c r="A80" s="257" t="s">
        <v>929</v>
      </c>
      <c r="B80" s="254"/>
      <c r="C80" s="254"/>
      <c r="D80" s="254" t="n">
        <v>2350531.5</v>
      </c>
      <c r="E80" s="254"/>
    </row>
    <row r="81" s="183" customFormat="true" ht="11.25" hidden="false" customHeight="true" outlineLevel="0" collapsed="false">
      <c r="A81" s="257" t="s">
        <v>930</v>
      </c>
      <c r="B81" s="254"/>
      <c r="C81" s="254"/>
      <c r="D81" s="254" t="n">
        <v>-19328.4</v>
      </c>
      <c r="E81" s="254"/>
    </row>
    <row r="82" s="183" customFormat="true" ht="11.25" hidden="false" customHeight="true" outlineLevel="0" collapsed="false">
      <c r="A82" s="257" t="s">
        <v>931</v>
      </c>
      <c r="B82" s="254"/>
      <c r="C82" s="254"/>
      <c r="D82" s="254" t="n">
        <v>13850861.22</v>
      </c>
      <c r="E82" s="254"/>
    </row>
    <row r="83" s="183" customFormat="true" ht="11.25" hidden="false" customHeight="true" outlineLevel="0" collapsed="false">
      <c r="A83" s="257" t="s">
        <v>932</v>
      </c>
      <c r="B83" s="254"/>
      <c r="C83" s="254"/>
      <c r="D83" s="258" t="n">
        <v>-7213.5</v>
      </c>
      <c r="E83" s="258" t="n">
        <v>18485581.59</v>
      </c>
    </row>
    <row r="84" s="183" customFormat="true" ht="11.25" hidden="false" customHeight="true" outlineLevel="0" collapsed="false">
      <c r="A84" s="257"/>
      <c r="B84" s="254"/>
      <c r="C84" s="254"/>
      <c r="D84" s="254"/>
      <c r="E84" s="254" t="n">
        <v>24513294.53</v>
      </c>
    </row>
    <row r="85" s="183" customFormat="true" ht="11.25" hidden="false" customHeight="true" outlineLevel="0" collapsed="false">
      <c r="A85" s="257" t="s">
        <v>933</v>
      </c>
      <c r="B85" s="254"/>
      <c r="C85" s="254"/>
      <c r="D85" s="254"/>
      <c r="E85" s="254" t="n">
        <v>20975000</v>
      </c>
    </row>
    <row r="86" s="183" customFormat="true" ht="12.75" hidden="false" customHeight="true" outlineLevel="0" collapsed="false">
      <c r="A86" s="257" t="s">
        <v>934</v>
      </c>
      <c r="B86" s="261"/>
      <c r="C86" s="256"/>
      <c r="D86" s="256"/>
      <c r="E86" s="262" t="n">
        <v>-3538294.53</v>
      </c>
    </row>
    <row r="87" s="183" customFormat="true" ht="6.75" hidden="false" customHeight="true" outlineLevel="0" collapsed="false">
      <c r="A87" s="263"/>
      <c r="B87" s="264"/>
      <c r="C87" s="241"/>
      <c r="D87" s="241"/>
      <c r="E87" s="265"/>
    </row>
    <row r="88" s="57" customFormat="true" ht="11.25" hidden="false" customHeight="false" outlineLevel="0" collapsed="false">
      <c r="A88" s="57" t="s">
        <v>935</v>
      </c>
    </row>
    <row r="89" s="57" customFormat="true" ht="11.25" hidden="false" customHeight="false" outlineLevel="0" collapsed="false"/>
    <row r="90" s="57" customFormat="true" ht="11.25" hidden="false" customHeight="false" outlineLevel="0" collapsed="false"/>
    <row r="91" s="57" customFormat="true" ht="11.25" hidden="false" customHeight="false" outlineLevel="0" collapsed="false"/>
    <row r="92" s="57" customFormat="true" ht="11.25" hidden="false" customHeight="false" outlineLevel="0" collapsed="false"/>
    <row r="93" s="57" customFormat="true" ht="11.25" hidden="false" customHeight="false" outlineLevel="0" collapsed="false"/>
    <row r="94" customFormat="false" ht="12.75" hidden="false" customHeight="false" outlineLevel="0" collapsed="false">
      <c r="A94" s="57"/>
    </row>
  </sheetData>
  <sheetProtection sheet="true" password="ca55" objects="true" scenarios="true"/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320138888888889" bottom="0.2701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5" min="2" style="0" width="12.7"/>
    <col collapsed="false" customWidth="true" hidden="false" outlineLevel="0" max="6" min="6" style="0" width="13.7"/>
    <col collapsed="false" customWidth="true" hidden="false" outlineLevel="0" max="7" min="7" style="0" width="15.85"/>
    <col collapsed="false" customWidth="true" hidden="false" outlineLevel="0" max="8" min="8" style="0" width="13.7"/>
  </cols>
  <sheetData>
    <row r="1" s="4" customFormat="true" ht="12.75" hidden="false" customHeight="true" outlineLevel="0" collapsed="false">
      <c r="A1" s="8" t="s">
        <v>96</v>
      </c>
      <c r="B1" s="8"/>
      <c r="C1" s="8"/>
      <c r="D1" s="8"/>
      <c r="E1" s="8"/>
      <c r="F1" s="8"/>
      <c r="G1" s="8"/>
    </row>
    <row r="2" s="4" customFormat="true" ht="12.75" hidden="false" customHeight="true" outlineLevel="0" collapsed="false">
      <c r="A2" s="8" t="s">
        <v>936</v>
      </c>
      <c r="B2" s="8"/>
      <c r="C2" s="8"/>
      <c r="D2" s="8"/>
      <c r="E2" s="8"/>
      <c r="F2" s="8"/>
      <c r="G2" s="8"/>
    </row>
    <row r="3" s="4" customFormat="true" ht="12.75" hidden="false" customHeight="false" outlineLevel="0" collapsed="false">
      <c r="A3" s="8" t="s">
        <v>937</v>
      </c>
      <c r="B3" s="8"/>
      <c r="C3" s="8"/>
      <c r="D3" s="8"/>
      <c r="E3" s="8"/>
      <c r="F3" s="8"/>
      <c r="G3" s="8"/>
    </row>
    <row r="4" s="4" customFormat="true" ht="12.75" hidden="false" customHeight="false" outlineLevel="0" collapsed="false"/>
    <row r="5" s="4" customFormat="true" ht="12.75" hidden="false" customHeight="false" outlineLevel="0" collapsed="false">
      <c r="A5" s="59" t="s">
        <v>94</v>
      </c>
    </row>
    <row r="6" customFormat="false" ht="12.75" hidden="false" customHeight="true" outlineLevel="0" collapsed="false">
      <c r="A6" s="171" t="s">
        <v>938</v>
      </c>
      <c r="B6" s="171" t="s">
        <v>939</v>
      </c>
      <c r="C6" s="171"/>
      <c r="D6" s="171"/>
      <c r="E6" s="171"/>
      <c r="F6" s="171"/>
      <c r="G6" s="171"/>
      <c r="H6" s="171"/>
    </row>
    <row r="7" customFormat="false" ht="12.75" hidden="false" customHeight="false" outlineLevel="0" collapsed="false">
      <c r="A7" s="171"/>
      <c r="B7" s="171" t="n">
        <v>1980</v>
      </c>
      <c r="C7" s="171" t="n">
        <v>1981</v>
      </c>
      <c r="D7" s="171" t="n">
        <v>1982</v>
      </c>
      <c r="E7" s="171" t="n">
        <v>1983</v>
      </c>
      <c r="F7" s="171" t="n">
        <v>1984</v>
      </c>
      <c r="G7" s="171"/>
      <c r="H7" s="171"/>
    </row>
    <row r="8" customFormat="false" ht="14.25" hidden="false" customHeight="true" outlineLevel="0" collapsed="false">
      <c r="A8" s="171"/>
      <c r="B8" s="171"/>
      <c r="C8" s="171" t="n">
        <v>1981</v>
      </c>
      <c r="D8" s="171" t="n">
        <v>1982</v>
      </c>
      <c r="E8" s="171" t="n">
        <v>1984</v>
      </c>
      <c r="F8" s="34" t="s">
        <v>216</v>
      </c>
      <c r="G8" s="34" t="s">
        <v>940</v>
      </c>
      <c r="H8" s="34" t="s">
        <v>941</v>
      </c>
    </row>
    <row r="9" s="4" customFormat="true" ht="39" hidden="false" customHeight="true" outlineLevel="0" collapsed="false">
      <c r="A9" s="14" t="s">
        <v>104</v>
      </c>
      <c r="B9" s="266" t="n">
        <f aca="false">SUM(B10:B12)</f>
        <v>13736000</v>
      </c>
      <c r="C9" s="266" t="n">
        <f aca="false">SUM(C10:C12)</f>
        <v>32658000</v>
      </c>
      <c r="D9" s="266" t="n">
        <f aca="false">SUM(D10:D12)</f>
        <v>31760000</v>
      </c>
      <c r="E9" s="266" t="n">
        <f aca="false">SUM(E10:E12)</f>
        <v>51370000</v>
      </c>
      <c r="F9" s="266" t="n">
        <f aca="false">SUM(F10:F12)</f>
        <v>102962000</v>
      </c>
      <c r="G9" s="266" t="n">
        <f aca="false">SUM(G10:G12)</f>
        <v>67828000</v>
      </c>
      <c r="H9" s="266" t="n">
        <f aca="false">SUM(H10:H12)</f>
        <v>35134000</v>
      </c>
    </row>
    <row r="10" s="183" customFormat="true" ht="39" hidden="false" customHeight="true" outlineLevel="0" collapsed="false">
      <c r="A10" s="188" t="s">
        <v>105</v>
      </c>
      <c r="B10" s="267" t="n">
        <v>7950000</v>
      </c>
      <c r="C10" s="267" t="n">
        <v>29384000</v>
      </c>
      <c r="D10" s="267" t="n">
        <v>27508000</v>
      </c>
      <c r="E10" s="267" t="n">
        <v>32620000</v>
      </c>
      <c r="F10" s="267" t="n">
        <f aca="false">SUM(G10:H10)</f>
        <v>78589000</v>
      </c>
      <c r="G10" s="267" t="n">
        <v>45973000</v>
      </c>
      <c r="H10" s="267" t="n">
        <v>32616000</v>
      </c>
    </row>
    <row r="11" s="183" customFormat="true" ht="39" hidden="false" customHeight="true" outlineLevel="0" collapsed="false">
      <c r="A11" s="188" t="s">
        <v>198</v>
      </c>
      <c r="B11" s="267" t="n">
        <v>5786000</v>
      </c>
      <c r="C11" s="267" t="n">
        <v>3274000</v>
      </c>
      <c r="D11" s="267" t="n">
        <v>4045000</v>
      </c>
      <c r="E11" s="267" t="n">
        <v>18750000</v>
      </c>
      <c r="F11" s="267" t="n">
        <f aca="false">SUM(G11:H11)</f>
        <v>24373000</v>
      </c>
      <c r="G11" s="267" t="n">
        <v>21855000</v>
      </c>
      <c r="H11" s="267" t="n">
        <v>2518000</v>
      </c>
    </row>
    <row r="12" s="183" customFormat="true" ht="39" hidden="false" customHeight="true" outlineLevel="0" collapsed="false">
      <c r="A12" s="188" t="s">
        <v>712</v>
      </c>
      <c r="B12" s="267"/>
      <c r="C12" s="267"/>
      <c r="D12" s="267" t="n">
        <v>207000</v>
      </c>
      <c r="E12" s="267"/>
      <c r="F12" s="267"/>
      <c r="G12" s="267"/>
      <c r="H12" s="267"/>
    </row>
    <row r="13" customFormat="false" ht="12.75" hidden="false" customHeight="false" outlineLevel="0" collapsed="false">
      <c r="A13" s="57" t="s">
        <v>942</v>
      </c>
    </row>
  </sheetData>
  <sheetProtection sheet="true" password="ca55" objects="true" scenarios="true"/>
  <mergeCells count="10">
    <mergeCell ref="A1:G1"/>
    <mergeCell ref="A2:G2"/>
    <mergeCell ref="A3:G3"/>
    <mergeCell ref="A6:A8"/>
    <mergeCell ref="B6:H6"/>
    <mergeCell ref="B7:B8"/>
    <mergeCell ref="C7:C8"/>
    <mergeCell ref="D7:D8"/>
    <mergeCell ref="E7:E8"/>
    <mergeCell ref="F7:H7"/>
  </mergeCells>
  <printOptions headings="false" gridLines="false" gridLinesSet="true" horizontalCentered="true" verticalCentered="false"/>
  <pageMargins left="0.747916666666667" right="0.747916666666667" top="0.8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4" min="4" style="0" width="15.85"/>
    <col collapsed="false" customWidth="true" hidden="false" outlineLevel="0" max="5" min="5" style="0" width="13.41"/>
    <col collapsed="false" customWidth="true" hidden="false" outlineLevel="0" max="6" min="6" style="0" width="14.14"/>
  </cols>
  <sheetData>
    <row r="1" customFormat="false" ht="12.75" hidden="false" customHeight="true" outlineLevel="0" collapsed="false">
      <c r="A1" s="8" t="s">
        <v>96</v>
      </c>
      <c r="B1" s="8"/>
      <c r="C1" s="8"/>
      <c r="D1" s="8"/>
      <c r="E1" s="8"/>
      <c r="F1" s="8"/>
    </row>
    <row r="2" customFormat="false" ht="12.75" hidden="false" customHeight="true" outlineLevel="0" collapsed="false">
      <c r="A2" s="8" t="s">
        <v>172</v>
      </c>
      <c r="B2" s="8"/>
      <c r="C2" s="8"/>
      <c r="D2" s="8"/>
      <c r="E2" s="8"/>
      <c r="F2" s="8"/>
    </row>
    <row r="3" customFormat="false" ht="12.75" hidden="false" customHeight="false" outlineLevel="0" collapsed="false">
      <c r="A3" s="8" t="s">
        <v>173</v>
      </c>
      <c r="B3" s="8"/>
      <c r="C3" s="8"/>
      <c r="D3" s="8"/>
      <c r="E3" s="8"/>
      <c r="F3" s="8"/>
    </row>
    <row r="4" customFormat="false" ht="12.75" hidden="false" customHeight="false" outlineLevel="0" collapsed="false">
      <c r="A4" s="80" t="s">
        <v>174</v>
      </c>
      <c r="B4" s="60"/>
      <c r="C4" s="4"/>
      <c r="D4" s="4"/>
      <c r="E4" s="4"/>
      <c r="F4" s="4"/>
    </row>
    <row r="5" customFormat="false" ht="12.75" hidden="false" customHeight="false" outlineLevel="0" collapsed="false">
      <c r="A5" s="81"/>
      <c r="B5" s="82" t="s">
        <v>175</v>
      </c>
      <c r="C5" s="34" t="s">
        <v>176</v>
      </c>
      <c r="D5" s="34"/>
      <c r="E5" s="34"/>
      <c r="F5" s="34"/>
      <c r="G5" s="83"/>
      <c r="H5" s="83"/>
      <c r="I5" s="83"/>
      <c r="J5" s="83"/>
      <c r="K5" s="83"/>
      <c r="L5" s="83"/>
      <c r="M5" s="83"/>
      <c r="N5" s="83"/>
    </row>
    <row r="6" customFormat="false" ht="15.75" hidden="false" customHeight="false" outlineLevel="0" collapsed="false">
      <c r="A6" s="84" t="s">
        <v>100</v>
      </c>
      <c r="B6" s="85" t="s">
        <v>177</v>
      </c>
      <c r="C6" s="85" t="s">
        <v>178</v>
      </c>
      <c r="D6" s="82" t="s">
        <v>179</v>
      </c>
      <c r="E6" s="82" t="s">
        <v>179</v>
      </c>
      <c r="F6" s="81" t="s">
        <v>179</v>
      </c>
      <c r="G6" s="83"/>
      <c r="H6" s="83"/>
      <c r="I6" s="83"/>
      <c r="J6" s="83"/>
      <c r="K6" s="83"/>
      <c r="L6" s="83"/>
      <c r="M6" s="83"/>
      <c r="N6" s="83"/>
    </row>
    <row r="7" customFormat="false" ht="12.75" hidden="false" customHeight="false" outlineLevel="0" collapsed="false">
      <c r="A7" s="86"/>
      <c r="B7" s="87" t="s">
        <v>180</v>
      </c>
      <c r="C7" s="87" t="s">
        <v>181</v>
      </c>
      <c r="D7" s="87" t="s">
        <v>182</v>
      </c>
      <c r="E7" s="87" t="s">
        <v>183</v>
      </c>
      <c r="F7" s="86" t="s">
        <v>184</v>
      </c>
      <c r="G7" s="83"/>
      <c r="H7" s="83"/>
      <c r="I7" s="83"/>
      <c r="J7" s="83"/>
      <c r="K7" s="83"/>
      <c r="L7" s="83"/>
      <c r="M7" s="83"/>
      <c r="N7" s="83"/>
    </row>
    <row r="8" s="4" customFormat="true" ht="24" hidden="false" customHeight="true" outlineLevel="0" collapsed="false">
      <c r="A8" s="35" t="s">
        <v>104</v>
      </c>
      <c r="B8" s="88" t="n">
        <f aca="false">B9+B20</f>
        <v>16648</v>
      </c>
      <c r="C8" s="89" t="n">
        <f aca="false">C9+C20</f>
        <v>6677</v>
      </c>
      <c r="D8" s="90"/>
      <c r="E8" s="91"/>
      <c r="F8" s="92" t="n">
        <f aca="false">(C8*100)/$B$8</f>
        <v>40.1069197501201</v>
      </c>
      <c r="G8" s="8"/>
      <c r="H8" s="8"/>
      <c r="I8" s="8"/>
      <c r="J8" s="8"/>
      <c r="K8" s="8"/>
      <c r="L8" s="8"/>
      <c r="M8" s="8"/>
      <c r="N8" s="8"/>
    </row>
    <row r="9" s="4" customFormat="true" ht="24" hidden="false" customHeight="true" outlineLevel="0" collapsed="false">
      <c r="A9" s="38" t="s">
        <v>105</v>
      </c>
      <c r="B9" s="93" t="n">
        <f aca="false">SUM(B10:B19)</f>
        <v>5124</v>
      </c>
      <c r="C9" s="89" t="n">
        <f aca="false">SUM(C10:C19)</f>
        <v>1423</v>
      </c>
      <c r="D9" s="90"/>
      <c r="E9" s="94" t="n">
        <f aca="false">(C9*100)/B9</f>
        <v>27.7712724434036</v>
      </c>
      <c r="F9" s="92" t="n">
        <f aca="false">(C9*100)/$B$8</f>
        <v>8.54757328207593</v>
      </c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A10" s="41" t="s">
        <v>106</v>
      </c>
      <c r="B10" s="42" t="n">
        <v>1341</v>
      </c>
      <c r="C10" s="43" t="n">
        <v>266</v>
      </c>
      <c r="D10" s="95" t="n">
        <f aca="false">(C10*100)/B10</f>
        <v>19.8359433258762</v>
      </c>
      <c r="E10" s="96" t="n">
        <f aca="false">(C10*100)/$B$9</f>
        <v>5.19125683060109</v>
      </c>
      <c r="F10" s="97" t="n">
        <f aca="false">(C10*100)/$B$8</f>
        <v>1.59778952426718</v>
      </c>
      <c r="G10" s="98"/>
      <c r="H10" s="83"/>
      <c r="I10" s="83"/>
      <c r="J10" s="83"/>
      <c r="K10" s="83"/>
      <c r="L10" s="83"/>
      <c r="M10" s="83"/>
      <c r="N10" s="83"/>
    </row>
    <row r="11" customFormat="false" ht="12.75" hidden="false" customHeight="false" outlineLevel="0" collapsed="false">
      <c r="A11" s="41" t="s">
        <v>107</v>
      </c>
      <c r="B11" s="42" t="n">
        <v>1020</v>
      </c>
      <c r="C11" s="43" t="n">
        <v>313</v>
      </c>
      <c r="D11" s="95" t="n">
        <f aca="false">(C11*100)/B11</f>
        <v>30.6862745098039</v>
      </c>
      <c r="E11" s="96" t="n">
        <f aca="false">(C11*100)/$B$9</f>
        <v>6.10850897736144</v>
      </c>
      <c r="F11" s="97" t="n">
        <f aca="false">(C11*100)/$B$8</f>
        <v>1.88010571840461</v>
      </c>
      <c r="G11" s="98"/>
      <c r="H11" s="83"/>
      <c r="I11" s="83"/>
      <c r="J11" s="83"/>
      <c r="K11" s="83"/>
      <c r="L11" s="83"/>
      <c r="M11" s="83"/>
      <c r="N11" s="83"/>
    </row>
    <row r="12" customFormat="false" ht="12.75" hidden="false" customHeight="false" outlineLevel="0" collapsed="false">
      <c r="A12" s="41" t="s">
        <v>108</v>
      </c>
      <c r="B12" s="42" t="n">
        <v>517</v>
      </c>
      <c r="C12" s="43" t="n">
        <v>187</v>
      </c>
      <c r="D12" s="95" t="n">
        <f aca="false">(C12*100)/B12</f>
        <v>36.1702127659574</v>
      </c>
      <c r="E12" s="96" t="n">
        <f aca="false">(C12*100)/$B$9</f>
        <v>3.64949258391881</v>
      </c>
      <c r="F12" s="97" t="n">
        <f aca="false">(C12*100)/$B$8</f>
        <v>1.1232580490149</v>
      </c>
      <c r="G12" s="98"/>
      <c r="H12" s="83"/>
      <c r="I12" s="83"/>
      <c r="J12" s="83"/>
      <c r="K12" s="83"/>
      <c r="L12" s="83"/>
      <c r="M12" s="83"/>
      <c r="N12" s="83"/>
    </row>
    <row r="13" customFormat="false" ht="12.75" hidden="false" customHeight="false" outlineLevel="0" collapsed="false">
      <c r="A13" s="41" t="s">
        <v>109</v>
      </c>
      <c r="B13" s="42" t="n">
        <v>193</v>
      </c>
      <c r="C13" s="43" t="n">
        <v>57</v>
      </c>
      <c r="D13" s="95" t="n">
        <f aca="false">(C13*100)/B13</f>
        <v>29.5336787564767</v>
      </c>
      <c r="E13" s="96" t="n">
        <f aca="false">(C13*100)/$B$9</f>
        <v>1.11241217798595</v>
      </c>
      <c r="F13" s="97" t="n">
        <f aca="false">(C13*100)/$B$8</f>
        <v>0.342383469485824</v>
      </c>
      <c r="G13" s="98"/>
      <c r="H13" s="83"/>
      <c r="I13" s="83"/>
      <c r="J13" s="83"/>
      <c r="K13" s="83"/>
      <c r="L13" s="83"/>
      <c r="M13" s="83"/>
      <c r="N13" s="83"/>
    </row>
    <row r="14" customFormat="false" ht="12.75" hidden="false" customHeight="false" outlineLevel="0" collapsed="false">
      <c r="A14" s="41" t="s">
        <v>110</v>
      </c>
      <c r="B14" s="42" t="n">
        <v>264</v>
      </c>
      <c r="C14" s="43" t="n">
        <v>100</v>
      </c>
      <c r="D14" s="95" t="n">
        <f aca="false">(C14*100)/B14</f>
        <v>37.8787878787879</v>
      </c>
      <c r="E14" s="96" t="n">
        <f aca="false">(C14*100)/$B$9</f>
        <v>1.95160031225605</v>
      </c>
      <c r="F14" s="97" t="n">
        <f aca="false">(C14*100)/$B$8</f>
        <v>0.600672753483902</v>
      </c>
      <c r="G14" s="98"/>
      <c r="H14" s="83"/>
      <c r="I14" s="83"/>
      <c r="J14" s="83"/>
      <c r="K14" s="83"/>
      <c r="L14" s="83"/>
      <c r="M14" s="83"/>
      <c r="N14" s="83"/>
    </row>
    <row r="15" customFormat="false" ht="12.75" hidden="false" customHeight="false" outlineLevel="0" collapsed="false">
      <c r="A15" s="41" t="s">
        <v>111</v>
      </c>
      <c r="B15" s="42" t="n">
        <v>220</v>
      </c>
      <c r="C15" s="43" t="n">
        <v>85</v>
      </c>
      <c r="D15" s="95" t="n">
        <f aca="false">(C15*100)/B15</f>
        <v>38.6363636363636</v>
      </c>
      <c r="E15" s="96" t="n">
        <f aca="false">(C15*100)/$B$9</f>
        <v>1.65886026541764</v>
      </c>
      <c r="F15" s="97" t="n">
        <f aca="false">(C15*100)/$B$8</f>
        <v>0.510571840461317</v>
      </c>
      <c r="G15" s="98"/>
      <c r="H15" s="83"/>
      <c r="I15" s="83"/>
      <c r="J15" s="83"/>
      <c r="K15" s="83"/>
      <c r="L15" s="83"/>
      <c r="M15" s="83"/>
      <c r="N15" s="83"/>
    </row>
    <row r="16" customFormat="false" ht="12.75" hidden="false" customHeight="false" outlineLevel="0" collapsed="false">
      <c r="A16" s="41" t="s">
        <v>112</v>
      </c>
      <c r="B16" s="42" t="n">
        <v>450</v>
      </c>
      <c r="C16" s="43" t="n">
        <v>116</v>
      </c>
      <c r="D16" s="95" t="n">
        <f aca="false">(C16*100)/B16</f>
        <v>25.7777777777778</v>
      </c>
      <c r="E16" s="96" t="n">
        <f aca="false">(C16*100)/$B$9</f>
        <v>2.26385636221702</v>
      </c>
      <c r="F16" s="97" t="n">
        <f aca="false">(C16*100)/$B$8</f>
        <v>0.696780394041326</v>
      </c>
      <c r="G16" s="98"/>
      <c r="H16" s="83"/>
      <c r="I16" s="83"/>
      <c r="J16" s="83"/>
      <c r="K16" s="83"/>
      <c r="L16" s="83"/>
      <c r="M16" s="83"/>
      <c r="N16" s="83"/>
    </row>
    <row r="17" customFormat="false" ht="12.75" hidden="false" customHeight="false" outlineLevel="0" collapsed="false">
      <c r="A17" s="41" t="s">
        <v>113</v>
      </c>
      <c r="B17" s="42" t="n">
        <v>400</v>
      </c>
      <c r="C17" s="43" t="n">
        <v>59</v>
      </c>
      <c r="D17" s="95" t="n">
        <f aca="false">(C17*100)/B17</f>
        <v>14.75</v>
      </c>
      <c r="E17" s="96" t="n">
        <f aca="false">(C17*100)/$B$9</f>
        <v>1.15144418423107</v>
      </c>
      <c r="F17" s="97" t="n">
        <f aca="false">(C17*100)/$B$8</f>
        <v>0.354396924555502</v>
      </c>
      <c r="G17" s="98"/>
      <c r="H17" s="83"/>
      <c r="I17" s="83"/>
      <c r="J17" s="83"/>
      <c r="K17" s="83"/>
      <c r="L17" s="83"/>
      <c r="M17" s="83"/>
      <c r="N17" s="83"/>
    </row>
    <row r="18" customFormat="false" ht="12.75" hidden="false" customHeight="false" outlineLevel="0" collapsed="false">
      <c r="A18" s="41" t="s">
        <v>114</v>
      </c>
      <c r="B18" s="42" t="n">
        <v>283</v>
      </c>
      <c r="C18" s="43" t="n">
        <v>83</v>
      </c>
      <c r="D18" s="95" t="n">
        <f aca="false">(C18*100)/B18</f>
        <v>29.3286219081272</v>
      </c>
      <c r="E18" s="96" t="n">
        <f aca="false">(C18*100)/$B$9</f>
        <v>1.61982825917252</v>
      </c>
      <c r="F18" s="97" t="n">
        <f aca="false">(C18*100)/$B$8</f>
        <v>0.498558385391639</v>
      </c>
      <c r="G18" s="98"/>
      <c r="H18" s="83"/>
      <c r="I18" s="83"/>
      <c r="J18" s="83"/>
      <c r="K18" s="83"/>
      <c r="L18" s="83"/>
      <c r="M18" s="83"/>
      <c r="N18" s="83"/>
    </row>
    <row r="19" customFormat="false" ht="12.75" hidden="false" customHeight="false" outlineLevel="0" collapsed="false">
      <c r="A19" s="41" t="s">
        <v>115</v>
      </c>
      <c r="B19" s="42" t="n">
        <v>436</v>
      </c>
      <c r="C19" s="43" t="n">
        <v>157</v>
      </c>
      <c r="D19" s="95" t="n">
        <f aca="false">(C19*100)/B19</f>
        <v>36.0091743119266</v>
      </c>
      <c r="E19" s="96" t="n">
        <f aca="false">(C19*100)/$B$9</f>
        <v>3.064012490242</v>
      </c>
      <c r="F19" s="97" t="n">
        <f aca="false">(C19*100)/$B$8</f>
        <v>0.943056222969726</v>
      </c>
      <c r="G19" s="98"/>
      <c r="H19" s="83"/>
      <c r="I19" s="83"/>
      <c r="J19" s="83"/>
      <c r="K19" s="83"/>
      <c r="L19" s="83"/>
      <c r="M19" s="83"/>
      <c r="N19" s="83"/>
    </row>
    <row r="20" s="4" customFormat="true" ht="27.75" hidden="false" customHeight="true" outlineLevel="0" collapsed="false">
      <c r="A20" s="38" t="s">
        <v>116</v>
      </c>
      <c r="B20" s="93" t="n">
        <f aca="false">SUM(B21:B35)</f>
        <v>11524</v>
      </c>
      <c r="C20" s="89" t="n">
        <f aca="false">SUM(C21:C35)</f>
        <v>5254</v>
      </c>
      <c r="D20" s="99"/>
      <c r="E20" s="100" t="n">
        <f aca="false">(C20*100)/$B$20</f>
        <v>45.5918083998612</v>
      </c>
      <c r="F20" s="92" t="n">
        <f aca="false">(C20*100)/$B$8</f>
        <v>31.5593464680442</v>
      </c>
      <c r="G20" s="8"/>
      <c r="H20" s="8"/>
      <c r="I20" s="8"/>
      <c r="J20" s="8"/>
      <c r="K20" s="59"/>
      <c r="L20" s="59"/>
      <c r="M20" s="59"/>
      <c r="N20" s="59"/>
    </row>
    <row r="21" customFormat="false" ht="12.75" hidden="false" customHeight="false" outlineLevel="0" collapsed="false">
      <c r="A21" s="41" t="s">
        <v>146</v>
      </c>
      <c r="B21" s="48" t="n">
        <v>3883</v>
      </c>
      <c r="C21" s="43" t="n">
        <v>1720</v>
      </c>
      <c r="D21" s="95" t="n">
        <f aca="false">(C21*100)/B21</f>
        <v>44.2956476950811</v>
      </c>
      <c r="E21" s="96" t="n">
        <f aca="false">(C21*100)/$B$20</f>
        <v>14.9253731343284</v>
      </c>
      <c r="F21" s="97" t="n">
        <f aca="false">(C21*100)/$B$8</f>
        <v>10.3315713599231</v>
      </c>
      <c r="G21" s="98"/>
      <c r="H21" s="83"/>
      <c r="I21" s="83"/>
      <c r="J21" s="83"/>
      <c r="K21" s="83"/>
      <c r="L21" s="83"/>
      <c r="M21" s="83"/>
      <c r="N21" s="83"/>
    </row>
    <row r="22" customFormat="false" ht="12.75" hidden="false" customHeight="false" outlineLevel="0" collapsed="false">
      <c r="A22" s="41" t="s">
        <v>147</v>
      </c>
      <c r="B22" s="48" t="n">
        <v>551</v>
      </c>
      <c r="C22" s="43" t="n">
        <v>268</v>
      </c>
      <c r="D22" s="95" t="n">
        <f aca="false">(C22*100)/B22</f>
        <v>48.6388384754991</v>
      </c>
      <c r="E22" s="96" t="n">
        <f aca="false">(C22*100)/$B$20</f>
        <v>2.32558139534884</v>
      </c>
      <c r="F22" s="97" t="n">
        <f aca="false">(C22*100)/$B$8</f>
        <v>1.60980297933686</v>
      </c>
      <c r="G22" s="98"/>
      <c r="H22" s="83"/>
      <c r="I22" s="83"/>
      <c r="J22" s="83"/>
      <c r="K22" s="83"/>
      <c r="L22" s="83"/>
      <c r="M22" s="83"/>
      <c r="N22" s="83"/>
    </row>
    <row r="23" customFormat="false" ht="12.75" hidden="false" customHeight="false" outlineLevel="0" collapsed="false">
      <c r="A23" s="41" t="s">
        <v>148</v>
      </c>
      <c r="B23" s="48" t="n">
        <v>608</v>
      </c>
      <c r="C23" s="43" t="n">
        <v>216</v>
      </c>
      <c r="D23" s="95" t="n">
        <f aca="false">(C23*100)/B23</f>
        <v>35.5263157894737</v>
      </c>
      <c r="E23" s="96" t="n">
        <f aca="false">(C23*100)/$B$20</f>
        <v>1.874349184311</v>
      </c>
      <c r="F23" s="97" t="n">
        <f aca="false">(C23*100)/$B$8</f>
        <v>1.29745314752523</v>
      </c>
      <c r="G23" s="98"/>
      <c r="H23" s="83"/>
      <c r="I23" s="83"/>
      <c r="J23" s="83"/>
      <c r="K23" s="83"/>
      <c r="L23" s="83"/>
      <c r="M23" s="83"/>
      <c r="N23" s="83"/>
    </row>
    <row r="24" customFormat="false" ht="12.75" hidden="false" customHeight="false" outlineLevel="0" collapsed="false">
      <c r="A24" s="41" t="s">
        <v>149</v>
      </c>
      <c r="B24" s="48" t="n">
        <v>438</v>
      </c>
      <c r="C24" s="43" t="n">
        <v>208</v>
      </c>
      <c r="D24" s="95" t="n">
        <f aca="false">(C24*100)/B24</f>
        <v>47.4885844748859</v>
      </c>
      <c r="E24" s="96" t="n">
        <f aca="false">(C24*100)/$B$20</f>
        <v>1.80492884415134</v>
      </c>
      <c r="F24" s="97" t="n">
        <f aca="false">(C24*100)/$B$8</f>
        <v>1.24939932724652</v>
      </c>
      <c r="G24" s="98"/>
      <c r="H24" s="83"/>
      <c r="I24" s="83"/>
      <c r="J24" s="83"/>
      <c r="K24" s="83"/>
      <c r="L24" s="83"/>
      <c r="M24" s="83"/>
      <c r="N24" s="83"/>
    </row>
    <row r="25" customFormat="false" ht="12.75" hidden="false" customHeight="false" outlineLevel="0" collapsed="false">
      <c r="A25" s="41" t="s">
        <v>150</v>
      </c>
      <c r="B25" s="48" t="n">
        <v>802</v>
      </c>
      <c r="C25" s="43" t="n">
        <v>401</v>
      </c>
      <c r="D25" s="95" t="n">
        <f aca="false">(C25*100)/B25</f>
        <v>50</v>
      </c>
      <c r="E25" s="96" t="n">
        <f aca="false">(C25*100)/$B$20</f>
        <v>3.4796945505033</v>
      </c>
      <c r="F25" s="97" t="n">
        <f aca="false">(C25*100)/$B$8</f>
        <v>2.40869774147045</v>
      </c>
      <c r="G25" s="98"/>
      <c r="H25" s="83"/>
      <c r="I25" s="83"/>
      <c r="J25" s="83"/>
      <c r="K25" s="83"/>
      <c r="L25" s="83"/>
      <c r="M25" s="83"/>
      <c r="N25" s="83"/>
    </row>
    <row r="26" customFormat="false" ht="12.75" hidden="false" customHeight="false" outlineLevel="0" collapsed="false">
      <c r="A26" s="41" t="s">
        <v>151</v>
      </c>
      <c r="B26" s="48" t="n">
        <v>404</v>
      </c>
      <c r="C26" s="43" t="n">
        <v>192</v>
      </c>
      <c r="D26" s="95" t="n">
        <f aca="false">(C26*100)/B26</f>
        <v>47.5247524752475</v>
      </c>
      <c r="E26" s="96" t="n">
        <f aca="false">(C26*100)/$B$20</f>
        <v>1.666088163832</v>
      </c>
      <c r="F26" s="97" t="n">
        <f aca="false">(C26*100)/$B$8</f>
        <v>1.15329168668909</v>
      </c>
      <c r="G26" s="98"/>
      <c r="H26" s="83"/>
      <c r="I26" s="83"/>
      <c r="J26" s="83"/>
      <c r="K26" s="83"/>
      <c r="L26" s="83"/>
      <c r="M26" s="83"/>
      <c r="N26" s="83"/>
    </row>
    <row r="27" customFormat="false" ht="12.75" hidden="false" customHeight="false" outlineLevel="0" collapsed="false">
      <c r="A27" s="41" t="s">
        <v>152</v>
      </c>
      <c r="B27" s="48" t="n">
        <v>468</v>
      </c>
      <c r="C27" s="43" t="n">
        <v>224</v>
      </c>
      <c r="D27" s="95" t="n">
        <f aca="false">(C27*100)/B27</f>
        <v>47.8632478632479</v>
      </c>
      <c r="E27" s="96" t="n">
        <f aca="false">(C27*100)/$B$20</f>
        <v>1.94376952447067</v>
      </c>
      <c r="F27" s="97" t="n">
        <f aca="false">(C27*100)/$B$8</f>
        <v>1.34550696780394</v>
      </c>
      <c r="G27" s="98"/>
      <c r="H27" s="83"/>
      <c r="I27" s="83"/>
      <c r="J27" s="83"/>
      <c r="K27" s="83"/>
      <c r="L27" s="83"/>
      <c r="M27" s="83"/>
      <c r="N27" s="83"/>
    </row>
    <row r="28" customFormat="false" ht="12.75" hidden="false" customHeight="false" outlineLevel="0" collapsed="false">
      <c r="A28" s="41" t="s">
        <v>153</v>
      </c>
      <c r="B28" s="48" t="n">
        <v>334</v>
      </c>
      <c r="C28" s="43" t="n">
        <v>160</v>
      </c>
      <c r="D28" s="95" t="n">
        <f aca="false">(C28*100)/B28</f>
        <v>47.9041916167665</v>
      </c>
      <c r="E28" s="96" t="n">
        <f aca="false">(C28*100)/$B$20</f>
        <v>1.38840680319334</v>
      </c>
      <c r="F28" s="97" t="n">
        <f aca="false">(C28*100)/$B$8</f>
        <v>0.961076405574243</v>
      </c>
      <c r="G28" s="98"/>
      <c r="H28" s="83"/>
      <c r="I28" s="83"/>
      <c r="J28" s="83"/>
      <c r="K28" s="83"/>
      <c r="L28" s="83"/>
      <c r="M28" s="83"/>
      <c r="N28" s="83"/>
    </row>
    <row r="29" customFormat="false" ht="12.75" hidden="false" customHeight="false" outlineLevel="0" collapsed="false">
      <c r="A29" s="41" t="s">
        <v>154</v>
      </c>
      <c r="B29" s="48" t="n">
        <v>222</v>
      </c>
      <c r="C29" s="43" t="n">
        <v>125</v>
      </c>
      <c r="D29" s="95" t="n">
        <f aca="false">(C29*100)/B29</f>
        <v>56.3063063063063</v>
      </c>
      <c r="E29" s="96" t="n">
        <f aca="false">(C29*100)/$B$20</f>
        <v>1.08469281499479</v>
      </c>
      <c r="F29" s="97" t="n">
        <f aca="false">(C29*100)/$B$8</f>
        <v>0.750840941854878</v>
      </c>
      <c r="G29" s="98"/>
      <c r="H29" s="83"/>
      <c r="I29" s="83"/>
      <c r="J29" s="83"/>
      <c r="K29" s="83"/>
      <c r="L29" s="83"/>
      <c r="M29" s="83"/>
      <c r="N29" s="83"/>
    </row>
    <row r="30" customFormat="false" ht="12.75" hidden="false" customHeight="false" outlineLevel="0" collapsed="false">
      <c r="A30" s="41" t="s">
        <v>155</v>
      </c>
      <c r="B30" s="48" t="n">
        <v>202</v>
      </c>
      <c r="C30" s="43" t="n">
        <v>101</v>
      </c>
      <c r="D30" s="95" t="n">
        <f aca="false">(C30*100)/B30</f>
        <v>50</v>
      </c>
      <c r="E30" s="96" t="n">
        <f aca="false">(C30*100)/$B$20</f>
        <v>0.876431794515793</v>
      </c>
      <c r="F30" s="97" t="n">
        <f aca="false">(C30*100)/$B$8</f>
        <v>0.606679481018741</v>
      </c>
      <c r="G30" s="98"/>
      <c r="H30" s="83"/>
      <c r="I30" s="83"/>
      <c r="J30" s="83"/>
      <c r="K30" s="83"/>
      <c r="L30" s="83"/>
      <c r="M30" s="83"/>
      <c r="N30" s="83"/>
    </row>
    <row r="31" customFormat="false" ht="12.75" hidden="false" customHeight="false" outlineLevel="0" collapsed="false">
      <c r="A31" s="41" t="s">
        <v>156</v>
      </c>
      <c r="B31" s="48" t="n">
        <v>234</v>
      </c>
      <c r="C31" s="43" t="n">
        <v>107</v>
      </c>
      <c r="D31" s="95" t="n">
        <f aca="false">(C31*100)/B31</f>
        <v>45.7264957264957</v>
      </c>
      <c r="E31" s="96" t="n">
        <f aca="false">(C31*100)/$B$20</f>
        <v>0.928497049635543</v>
      </c>
      <c r="F31" s="97" t="n">
        <f aca="false">(C31*100)/$B$8</f>
        <v>0.642719846227775</v>
      </c>
      <c r="G31" s="98"/>
      <c r="H31" s="83"/>
      <c r="I31" s="83"/>
      <c r="J31" s="83"/>
      <c r="K31" s="83"/>
      <c r="L31" s="83"/>
      <c r="M31" s="83"/>
      <c r="N31" s="83"/>
    </row>
    <row r="32" customFormat="false" ht="12.75" hidden="false" customHeight="false" outlineLevel="0" collapsed="false">
      <c r="A32" s="41" t="s">
        <v>157</v>
      </c>
      <c r="B32" s="48" t="n">
        <v>95</v>
      </c>
      <c r="C32" s="43" t="n">
        <v>29</v>
      </c>
      <c r="D32" s="95" t="n">
        <f aca="false">(C32*100)/B32</f>
        <v>30.5263157894737</v>
      </c>
      <c r="E32" s="96" t="n">
        <f aca="false">(C32*100)/$B$20</f>
        <v>0.251648733078792</v>
      </c>
      <c r="F32" s="97" t="n">
        <f aca="false">(C32*100)/$B$8</f>
        <v>0.174195098510332</v>
      </c>
      <c r="G32" s="98"/>
      <c r="H32" s="83"/>
      <c r="I32" s="83"/>
      <c r="J32" s="83"/>
      <c r="K32" s="83"/>
      <c r="L32" s="83"/>
      <c r="M32" s="83"/>
      <c r="N32" s="83"/>
    </row>
    <row r="33" customFormat="false" ht="12.75" hidden="false" customHeight="false" outlineLevel="0" collapsed="false">
      <c r="A33" s="41" t="s">
        <v>158</v>
      </c>
      <c r="B33" s="48" t="n">
        <v>1694</v>
      </c>
      <c r="C33" s="43" t="n">
        <v>804</v>
      </c>
      <c r="D33" s="95" t="n">
        <f aca="false">(C33*100)/B33</f>
        <v>47.4616292798111</v>
      </c>
      <c r="E33" s="96" t="n">
        <f aca="false">(C33*100)/$B$20</f>
        <v>6.97674418604651</v>
      </c>
      <c r="F33" s="97" t="n">
        <f aca="false">(C33*100)/$B$8</f>
        <v>4.82940893801057</v>
      </c>
      <c r="G33" s="98"/>
      <c r="H33" s="83"/>
      <c r="I33" s="83"/>
      <c r="J33" s="83"/>
      <c r="K33" s="83"/>
      <c r="L33" s="83"/>
      <c r="M33" s="83"/>
      <c r="N33" s="83"/>
    </row>
    <row r="34" customFormat="false" ht="12.75" hidden="false" customHeight="false" outlineLevel="0" collapsed="false">
      <c r="A34" s="41" t="s">
        <v>159</v>
      </c>
      <c r="B34" s="48" t="n">
        <v>731</v>
      </c>
      <c r="C34" s="43" t="n">
        <v>319</v>
      </c>
      <c r="D34" s="95" t="n">
        <f aca="false">(C34*100)/B34</f>
        <v>43.6388508891929</v>
      </c>
      <c r="E34" s="96" t="n">
        <f aca="false">(C34*100)/$B$20</f>
        <v>2.76813606386671</v>
      </c>
      <c r="F34" s="97" t="n">
        <f aca="false">(C34*100)/$B$8</f>
        <v>1.91614608361365</v>
      </c>
      <c r="G34" s="98"/>
      <c r="H34" s="83"/>
      <c r="I34" s="83"/>
      <c r="J34" s="83"/>
      <c r="K34" s="83"/>
      <c r="L34" s="83"/>
      <c r="M34" s="83"/>
      <c r="N34" s="83"/>
    </row>
    <row r="35" customFormat="false" ht="12.75" hidden="false" customHeight="false" outlineLevel="0" collapsed="false">
      <c r="A35" s="50" t="s">
        <v>160</v>
      </c>
      <c r="B35" s="51" t="n">
        <v>858</v>
      </c>
      <c r="C35" s="52" t="n">
        <v>380</v>
      </c>
      <c r="D35" s="101" t="n">
        <f aca="false">(C35*100)/B35</f>
        <v>44.2890442890443</v>
      </c>
      <c r="E35" s="102" t="n">
        <f aca="false">(C35*100)/$B$20</f>
        <v>3.29746615758417</v>
      </c>
      <c r="F35" s="103" t="n">
        <f aca="false">(C35*100)/$B$8</f>
        <v>2.28255646323883</v>
      </c>
      <c r="G35" s="98"/>
      <c r="H35" s="83"/>
      <c r="I35" s="83"/>
      <c r="J35" s="83"/>
      <c r="K35" s="83"/>
      <c r="L35" s="83"/>
      <c r="M35" s="83"/>
      <c r="N35" s="83"/>
    </row>
    <row r="36" customFormat="false" ht="15.75" hidden="false" customHeight="true" outlineLevel="0" collapsed="false">
      <c r="A36" s="0" t="s">
        <v>185</v>
      </c>
    </row>
  </sheetData>
  <sheetProtection sheet="true" password="ca55" objects="true" scenarios="true"/>
  <mergeCells count="4">
    <mergeCell ref="A1:F1"/>
    <mergeCell ref="A2:F2"/>
    <mergeCell ref="A3:F3"/>
    <mergeCell ref="C5:F5"/>
  </mergeCells>
  <printOptions headings="false" gridLines="false" gridLinesSet="true" horizontalCentered="true" verticalCentered="false"/>
  <pageMargins left="0.7875" right="0.747916666666667" top="0.4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1.85"/>
    <col collapsed="false" customWidth="true" hidden="false" outlineLevel="0" max="4" min="4" style="0" width="1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11.7"/>
    <col collapsed="false" customWidth="true" hidden="false" outlineLevel="0" max="8" min="8" style="0" width="13.99"/>
    <col collapsed="false" customWidth="true" hidden="false" outlineLevel="0" max="9" min="9" style="0" width="11.7"/>
  </cols>
  <sheetData>
    <row r="1" customFormat="false" ht="12.75" hidden="false" customHeight="tru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</row>
    <row r="2" customFormat="false" ht="12.75" hidden="false" customHeight="true" outlineLevel="0" collapsed="false">
      <c r="A2" s="8" t="s">
        <v>186</v>
      </c>
      <c r="B2" s="8"/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4"/>
    </row>
    <row r="4" customFormat="false" ht="14.25" hidden="false" customHeight="true" outlineLevel="0" collapsed="false">
      <c r="A4" s="80" t="s">
        <v>187</v>
      </c>
    </row>
    <row r="5" customFormat="false" ht="21" hidden="false" customHeight="true" outlineLevel="0" collapsed="false">
      <c r="A5" s="104"/>
      <c r="B5" s="61"/>
      <c r="C5" s="61"/>
      <c r="D5" s="34" t="s">
        <v>188</v>
      </c>
      <c r="E5" s="34"/>
      <c r="F5" s="34"/>
      <c r="G5" s="34"/>
      <c r="H5" s="34"/>
      <c r="I5" s="34"/>
    </row>
    <row r="6" customFormat="false" ht="18" hidden="false" customHeight="true" outlineLevel="0" collapsed="false">
      <c r="A6" s="104" t="s">
        <v>189</v>
      </c>
      <c r="B6" s="62" t="s">
        <v>190</v>
      </c>
      <c r="C6" s="62" t="s">
        <v>191</v>
      </c>
      <c r="D6" s="34" t="s">
        <v>192</v>
      </c>
      <c r="E6" s="34"/>
      <c r="F6" s="34" t="s">
        <v>193</v>
      </c>
      <c r="G6" s="34"/>
      <c r="H6" s="34" t="s">
        <v>194</v>
      </c>
      <c r="I6" s="34"/>
    </row>
    <row r="7" customFormat="false" ht="15" hidden="false" customHeight="true" outlineLevel="0" collapsed="false">
      <c r="A7" s="105"/>
      <c r="B7" s="86" t="s">
        <v>136</v>
      </c>
      <c r="C7" s="86" t="s">
        <v>195</v>
      </c>
      <c r="D7" s="34" t="s">
        <v>196</v>
      </c>
      <c r="E7" s="34" t="s">
        <v>197</v>
      </c>
      <c r="F7" s="34" t="s">
        <v>196</v>
      </c>
      <c r="G7" s="34" t="s">
        <v>197</v>
      </c>
      <c r="H7" s="34" t="s">
        <v>196</v>
      </c>
      <c r="I7" s="34" t="s">
        <v>197</v>
      </c>
    </row>
    <row r="8" s="4" customFormat="true" ht="27.75" hidden="false" customHeight="true" outlineLevel="0" collapsed="false">
      <c r="A8" s="38" t="s">
        <v>198</v>
      </c>
      <c r="B8" s="106" t="n">
        <f aca="false">SUM(B9:B22)</f>
        <v>10666</v>
      </c>
      <c r="C8" s="106" t="n">
        <f aca="false">SUM(C9:C22)</f>
        <v>4874</v>
      </c>
      <c r="D8" s="106" t="n">
        <f aca="false">SUM(D9:D22)</f>
        <v>455</v>
      </c>
      <c r="E8" s="106" t="n">
        <f aca="false">SUM(E9:E22)</f>
        <v>325</v>
      </c>
      <c r="F8" s="106" t="n">
        <f aca="false">SUM(F9:F22)</f>
        <v>1272</v>
      </c>
      <c r="G8" s="106" t="n">
        <f aca="false">SUM(G9:G22)</f>
        <v>860</v>
      </c>
      <c r="H8" s="106" t="n">
        <f aca="false">SUM(H9:H22)</f>
        <v>1614</v>
      </c>
      <c r="I8" s="106" t="n">
        <f aca="false">SUM(I9:I22)</f>
        <v>1266</v>
      </c>
    </row>
    <row r="9" customFormat="false" ht="15" hidden="false" customHeight="true" outlineLevel="0" collapsed="false">
      <c r="A9" s="41" t="s">
        <v>199</v>
      </c>
      <c r="B9" s="83" t="n">
        <v>3883</v>
      </c>
      <c r="C9" s="83" t="n">
        <v>1720</v>
      </c>
      <c r="D9" s="83" t="n">
        <v>128</v>
      </c>
      <c r="E9" s="83" t="n">
        <v>95</v>
      </c>
      <c r="F9" s="83" t="n">
        <v>440</v>
      </c>
      <c r="G9" s="83" t="n">
        <v>339</v>
      </c>
      <c r="H9" s="83" t="n">
        <v>649</v>
      </c>
      <c r="I9" s="107" t="n">
        <v>512</v>
      </c>
    </row>
    <row r="10" customFormat="false" ht="15" hidden="false" customHeight="true" outlineLevel="0" collapsed="false">
      <c r="A10" s="41" t="s">
        <v>200</v>
      </c>
      <c r="B10" s="83" t="n">
        <v>551</v>
      </c>
      <c r="C10" s="83" t="n">
        <v>268</v>
      </c>
      <c r="D10" s="83" t="n">
        <v>26</v>
      </c>
      <c r="E10" s="83" t="n">
        <v>25</v>
      </c>
      <c r="F10" s="83" t="n">
        <v>36</v>
      </c>
      <c r="G10" s="83" t="n">
        <v>28</v>
      </c>
      <c r="H10" s="83" t="n">
        <v>87</v>
      </c>
      <c r="I10" s="107" t="n">
        <v>81</v>
      </c>
    </row>
    <row r="11" customFormat="false" ht="15" hidden="false" customHeight="true" outlineLevel="0" collapsed="false">
      <c r="A11" s="41" t="s">
        <v>201</v>
      </c>
      <c r="B11" s="83" t="n">
        <v>608</v>
      </c>
      <c r="C11" s="83" t="n">
        <v>216</v>
      </c>
      <c r="D11" s="83" t="n">
        <v>31</v>
      </c>
      <c r="E11" s="83" t="n">
        <v>31</v>
      </c>
      <c r="F11" s="83" t="n">
        <v>105</v>
      </c>
      <c r="G11" s="83" t="n">
        <v>27</v>
      </c>
      <c r="H11" s="83" t="n">
        <v>108</v>
      </c>
      <c r="I11" s="107" t="n">
        <v>90</v>
      </c>
    </row>
    <row r="12" customFormat="false" ht="15" hidden="false" customHeight="true" outlineLevel="0" collapsed="false">
      <c r="A12" s="41" t="s">
        <v>202</v>
      </c>
      <c r="B12" s="83" t="n">
        <v>438</v>
      </c>
      <c r="C12" s="83" t="n">
        <v>208</v>
      </c>
      <c r="D12" s="83" t="n">
        <v>12</v>
      </c>
      <c r="E12" s="83" t="n">
        <v>9</v>
      </c>
      <c r="F12" s="83" t="n">
        <v>66</v>
      </c>
      <c r="G12" s="83" t="n">
        <v>55</v>
      </c>
      <c r="H12" s="83" t="n">
        <v>53</v>
      </c>
      <c r="I12" s="107" t="n">
        <v>35</v>
      </c>
    </row>
    <row r="13" customFormat="false" ht="15" hidden="false" customHeight="true" outlineLevel="0" collapsed="false">
      <c r="A13" s="41" t="s">
        <v>203</v>
      </c>
      <c r="B13" s="83" t="n">
        <v>802</v>
      </c>
      <c r="C13" s="83" t="n">
        <v>401</v>
      </c>
      <c r="D13" s="83" t="n">
        <v>16</v>
      </c>
      <c r="E13" s="83" t="n">
        <v>14</v>
      </c>
      <c r="F13" s="83" t="n">
        <v>67</v>
      </c>
      <c r="G13" s="83" t="n">
        <v>37</v>
      </c>
      <c r="H13" s="83" t="n">
        <v>152</v>
      </c>
      <c r="I13" s="107" t="n">
        <v>115</v>
      </c>
    </row>
    <row r="14" customFormat="false" ht="15" hidden="false" customHeight="true" outlineLevel="0" collapsed="false">
      <c r="A14" s="41" t="s">
        <v>204</v>
      </c>
      <c r="B14" s="83" t="n">
        <v>404</v>
      </c>
      <c r="C14" s="83" t="n">
        <v>192</v>
      </c>
      <c r="D14" s="83" t="n">
        <v>31</v>
      </c>
      <c r="E14" s="83" t="n">
        <v>24</v>
      </c>
      <c r="F14" s="83" t="n">
        <v>62</v>
      </c>
      <c r="G14" s="83" t="n">
        <v>25</v>
      </c>
      <c r="H14" s="83" t="n">
        <v>28</v>
      </c>
      <c r="I14" s="107" t="n">
        <v>42</v>
      </c>
    </row>
    <row r="15" customFormat="false" ht="15" hidden="false" customHeight="true" outlineLevel="0" collapsed="false">
      <c r="A15" s="41" t="s">
        <v>205</v>
      </c>
      <c r="B15" s="83" t="n">
        <v>468</v>
      </c>
      <c r="C15" s="83" t="n">
        <v>224</v>
      </c>
      <c r="D15" s="83" t="n">
        <v>29</v>
      </c>
      <c r="E15" s="83" t="n">
        <v>11</v>
      </c>
      <c r="F15" s="83" t="n">
        <v>68</v>
      </c>
      <c r="G15" s="83" t="n">
        <v>51</v>
      </c>
      <c r="H15" s="83" t="n">
        <v>47</v>
      </c>
      <c r="I15" s="107" t="n">
        <v>38</v>
      </c>
    </row>
    <row r="16" customFormat="false" ht="15" hidden="false" customHeight="true" outlineLevel="0" collapsed="false">
      <c r="A16" s="41" t="s">
        <v>206</v>
      </c>
      <c r="B16" s="83" t="n">
        <v>334</v>
      </c>
      <c r="C16" s="83" t="n">
        <v>160</v>
      </c>
      <c r="D16" s="83" t="n">
        <v>29</v>
      </c>
      <c r="E16" s="83" t="n">
        <v>16</v>
      </c>
      <c r="F16" s="83" t="n">
        <v>25</v>
      </c>
      <c r="G16" s="83" t="n">
        <v>14</v>
      </c>
      <c r="H16" s="83" t="n">
        <v>52</v>
      </c>
      <c r="I16" s="107" t="n">
        <v>38</v>
      </c>
    </row>
    <row r="17" customFormat="false" ht="15" hidden="false" customHeight="true" outlineLevel="0" collapsed="false">
      <c r="A17" s="41" t="s">
        <v>207</v>
      </c>
      <c r="B17" s="83" t="n">
        <v>222</v>
      </c>
      <c r="C17" s="83" t="n">
        <v>125</v>
      </c>
      <c r="D17" s="83" t="n">
        <v>12</v>
      </c>
      <c r="E17" s="83" t="n">
        <v>8</v>
      </c>
      <c r="F17" s="83" t="n">
        <v>23</v>
      </c>
      <c r="G17" s="83" t="n">
        <v>11</v>
      </c>
      <c r="H17" s="83" t="n">
        <v>15</v>
      </c>
      <c r="I17" s="107" t="n">
        <v>28</v>
      </c>
    </row>
    <row r="18" customFormat="false" ht="15" hidden="false" customHeight="true" outlineLevel="0" collapsed="false">
      <c r="A18" s="41" t="s">
        <v>208</v>
      </c>
      <c r="B18" s="83" t="n">
        <v>202</v>
      </c>
      <c r="C18" s="83" t="n">
        <v>101</v>
      </c>
      <c r="D18" s="83" t="n">
        <v>12</v>
      </c>
      <c r="E18" s="83" t="n">
        <v>6</v>
      </c>
      <c r="F18" s="83" t="n">
        <v>24</v>
      </c>
      <c r="G18" s="83" t="n">
        <v>29</v>
      </c>
      <c r="H18" s="83" t="n">
        <v>14</v>
      </c>
      <c r="I18" s="107" t="n">
        <v>16</v>
      </c>
    </row>
    <row r="19" customFormat="false" ht="15" hidden="false" customHeight="true" outlineLevel="0" collapsed="false">
      <c r="A19" s="41" t="s">
        <v>209</v>
      </c>
      <c r="B19" s="83" t="n">
        <v>234</v>
      </c>
      <c r="C19" s="83" t="n">
        <v>107</v>
      </c>
      <c r="D19" s="83" t="n">
        <v>20</v>
      </c>
      <c r="E19" s="83" t="n">
        <v>14</v>
      </c>
      <c r="F19" s="83" t="n">
        <v>7</v>
      </c>
      <c r="G19" s="83" t="n">
        <v>10</v>
      </c>
      <c r="H19" s="83" t="n">
        <v>39</v>
      </c>
      <c r="I19" s="107" t="n">
        <v>37</v>
      </c>
    </row>
    <row r="20" customFormat="false" ht="15" hidden="false" customHeight="true" outlineLevel="0" collapsed="false">
      <c r="A20" s="41" t="s">
        <v>210</v>
      </c>
      <c r="B20" s="83" t="n">
        <v>95</v>
      </c>
      <c r="C20" s="83" t="n">
        <v>29</v>
      </c>
      <c r="D20" s="83"/>
      <c r="E20" s="83" t="n">
        <v>10</v>
      </c>
      <c r="F20" s="83" t="n">
        <v>14</v>
      </c>
      <c r="G20" s="83"/>
      <c r="H20" s="83" t="n">
        <v>26</v>
      </c>
      <c r="I20" s="107" t="n">
        <v>16</v>
      </c>
    </row>
    <row r="21" customFormat="false" ht="15" hidden="false" customHeight="true" outlineLevel="0" collapsed="false">
      <c r="A21" s="41" t="s">
        <v>211</v>
      </c>
      <c r="B21" s="83" t="n">
        <v>1694</v>
      </c>
      <c r="C21" s="83" t="n">
        <v>804</v>
      </c>
      <c r="D21" s="83" t="n">
        <v>93</v>
      </c>
      <c r="E21" s="83" t="n">
        <v>51</v>
      </c>
      <c r="F21" s="83" t="n">
        <v>188</v>
      </c>
      <c r="G21" s="83" t="n">
        <v>115</v>
      </c>
      <c r="H21" s="83" t="n">
        <v>275</v>
      </c>
      <c r="I21" s="107" t="n">
        <v>168</v>
      </c>
    </row>
    <row r="22" customFormat="false" ht="15" hidden="false" customHeight="true" outlineLevel="0" collapsed="false">
      <c r="A22" s="50" t="s">
        <v>212</v>
      </c>
      <c r="B22" s="108" t="n">
        <v>731</v>
      </c>
      <c r="C22" s="108" t="n">
        <v>319</v>
      </c>
      <c r="D22" s="108" t="n">
        <v>16</v>
      </c>
      <c r="E22" s="108" t="n">
        <v>11</v>
      </c>
      <c r="F22" s="108" t="n">
        <v>147</v>
      </c>
      <c r="G22" s="108" t="n">
        <v>119</v>
      </c>
      <c r="H22" s="108" t="n">
        <v>69</v>
      </c>
      <c r="I22" s="109" t="n">
        <v>50</v>
      </c>
    </row>
  </sheetData>
  <sheetProtection sheet="true" password="ca55" objects="true" scenarios="true"/>
  <mergeCells count="6">
    <mergeCell ref="A1:I1"/>
    <mergeCell ref="A2:I2"/>
    <mergeCell ref="D5:I5"/>
    <mergeCell ref="D6:E6"/>
    <mergeCell ref="F6:G6"/>
    <mergeCell ref="H6:I6"/>
  </mergeCells>
  <printOptions headings="false" gridLines="false" gridLinesSet="true" horizontalCentered="true" verticalCentered="false"/>
  <pageMargins left="0.747916666666667" right="0.747916666666667" top="0.579861111111111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7.7"/>
    <col collapsed="false" customWidth="true" hidden="false" outlineLevel="0" max="3" min="3" style="0" width="8.14"/>
    <col collapsed="false" customWidth="true" hidden="false" outlineLevel="0" max="4" min="4" style="0" width="6.7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8" min="7" style="0" width="6.7"/>
    <col collapsed="false" customWidth="true" hidden="false" outlineLevel="0" max="9" min="9" style="0" width="6.13"/>
    <col collapsed="false" customWidth="true" hidden="false" outlineLevel="0" max="11" min="10" style="0" width="6.7"/>
    <col collapsed="false" customWidth="true" hidden="false" outlineLevel="0" max="12" min="12" style="0" width="5.85"/>
    <col collapsed="false" customWidth="true" hidden="false" outlineLevel="0" max="15" min="13" style="0" width="6.7"/>
    <col collapsed="false" customWidth="true" hidden="false" outlineLevel="0" max="16" min="16" style="0" width="5.71"/>
    <col collapsed="false" customWidth="true" hidden="false" outlineLevel="0" max="17" min="17" style="0" width="6.7"/>
    <col collapsed="false" customWidth="true" hidden="false" outlineLevel="0" max="18" min="18" style="0" width="5.99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6.13"/>
  </cols>
  <sheetData>
    <row r="1" customFormat="false" ht="12.75" hidden="false" customHeight="tru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2.75" hidden="false" customHeight="true" outlineLevel="0" collapsed="false">
      <c r="A2" s="8" t="s">
        <v>21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2.75" hidden="false" customHeight="false" outlineLevel="0" collapsed="false">
      <c r="A3" s="8" t="s">
        <v>2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false" outlineLevel="0" collapsed="false">
      <c r="A4" s="59" t="s">
        <v>215</v>
      </c>
      <c r="B4" s="60"/>
      <c r="C4" s="4"/>
      <c r="D4" s="4"/>
      <c r="E4" s="4"/>
      <c r="F4" s="4"/>
    </row>
    <row r="5" customFormat="false" ht="12.75" hidden="false" customHeight="true" outlineLevel="0" collapsed="false">
      <c r="A5" s="81"/>
      <c r="B5" s="34" t="s">
        <v>216</v>
      </c>
      <c r="C5" s="34"/>
      <c r="D5" s="34"/>
      <c r="E5" s="34"/>
      <c r="F5" s="34" t="s">
        <v>137</v>
      </c>
      <c r="G5" s="34"/>
      <c r="H5" s="34"/>
      <c r="I5" s="34"/>
      <c r="J5" s="34" t="s">
        <v>138</v>
      </c>
      <c r="K5" s="34"/>
      <c r="L5" s="34"/>
      <c r="M5" s="34" t="s">
        <v>139</v>
      </c>
      <c r="N5" s="34"/>
      <c r="O5" s="34"/>
      <c r="P5" s="34" t="s">
        <v>140</v>
      </c>
      <c r="Q5" s="34"/>
      <c r="R5" s="34"/>
      <c r="S5" s="34" t="s">
        <v>141</v>
      </c>
      <c r="T5" s="34"/>
      <c r="U5" s="34"/>
    </row>
    <row r="6" customFormat="false" ht="12.75" hidden="false" customHeight="false" outlineLevel="0" collapsed="false">
      <c r="A6" s="62" t="s">
        <v>217</v>
      </c>
      <c r="B6" s="110" t="s">
        <v>136</v>
      </c>
      <c r="C6" s="111" t="s">
        <v>218</v>
      </c>
      <c r="D6" s="111" t="s">
        <v>219</v>
      </c>
      <c r="E6" s="111" t="s">
        <v>220</v>
      </c>
      <c r="F6" s="111"/>
      <c r="G6" s="111" t="s">
        <v>218</v>
      </c>
      <c r="H6" s="111" t="s">
        <v>219</v>
      </c>
      <c r="I6" s="111" t="s">
        <v>220</v>
      </c>
      <c r="J6" s="111"/>
      <c r="K6" s="111" t="s">
        <v>219</v>
      </c>
      <c r="L6" s="111" t="s">
        <v>220</v>
      </c>
      <c r="M6" s="111"/>
      <c r="N6" s="111" t="s">
        <v>219</v>
      </c>
      <c r="O6" s="111" t="s">
        <v>220</v>
      </c>
      <c r="P6" s="111"/>
      <c r="Q6" s="111" t="s">
        <v>219</v>
      </c>
      <c r="R6" s="111" t="s">
        <v>220</v>
      </c>
      <c r="S6" s="111"/>
      <c r="T6" s="111" t="s">
        <v>219</v>
      </c>
      <c r="U6" s="111" t="s">
        <v>220</v>
      </c>
    </row>
    <row r="7" customFormat="false" ht="12.75" hidden="false" customHeight="false" outlineLevel="0" collapsed="false">
      <c r="A7" s="86"/>
      <c r="B7" s="110"/>
      <c r="C7" s="112" t="s">
        <v>221</v>
      </c>
      <c r="D7" s="112" t="s">
        <v>222</v>
      </c>
      <c r="E7" s="112" t="s">
        <v>223</v>
      </c>
      <c r="F7" s="112" t="s">
        <v>224</v>
      </c>
      <c r="G7" s="112" t="s">
        <v>221</v>
      </c>
      <c r="H7" s="112" t="s">
        <v>222</v>
      </c>
      <c r="I7" s="112" t="s">
        <v>223</v>
      </c>
      <c r="J7" s="112" t="s">
        <v>224</v>
      </c>
      <c r="K7" s="112" t="s">
        <v>222</v>
      </c>
      <c r="L7" s="112" t="s">
        <v>223</v>
      </c>
      <c r="M7" s="112" t="s">
        <v>224</v>
      </c>
      <c r="N7" s="112" t="s">
        <v>222</v>
      </c>
      <c r="O7" s="112" t="s">
        <v>223</v>
      </c>
      <c r="P7" s="112" t="s">
        <v>224</v>
      </c>
      <c r="Q7" s="112" t="s">
        <v>222</v>
      </c>
      <c r="R7" s="112" t="s">
        <v>223</v>
      </c>
      <c r="S7" s="112" t="s">
        <v>224</v>
      </c>
      <c r="T7" s="112" t="s">
        <v>222</v>
      </c>
      <c r="U7" s="112" t="s">
        <v>223</v>
      </c>
    </row>
    <row r="8" s="4" customFormat="true" ht="23.25" hidden="false" customHeight="true" outlineLevel="0" collapsed="false">
      <c r="A8" s="35" t="s">
        <v>104</v>
      </c>
      <c r="B8" s="113" t="n">
        <f aca="false">SUM(B9+B20)</f>
        <v>16648</v>
      </c>
      <c r="C8" s="113" t="n">
        <f aca="false">SUM(C9+C20)</f>
        <v>6565</v>
      </c>
      <c r="D8" s="113" t="n">
        <f aca="false">SUM(D9+D20)</f>
        <v>9799</v>
      </c>
      <c r="E8" s="113" t="n">
        <f aca="false">SUM(E9+E20)</f>
        <v>284</v>
      </c>
      <c r="F8" s="113" t="n">
        <f aca="false">SUM(F9+F20)</f>
        <v>6677</v>
      </c>
      <c r="G8" s="113" t="n">
        <f aca="false">SUM(G9+G20)</f>
        <v>6565</v>
      </c>
      <c r="H8" s="113" t="n">
        <f aca="false">SUM(H9+H20)</f>
        <v>1</v>
      </c>
      <c r="I8" s="113" t="n">
        <f aca="false">SUM(I9+I20)</f>
        <v>111</v>
      </c>
      <c r="J8" s="113" t="n">
        <f aca="false">SUM(J9+J20)</f>
        <v>4936</v>
      </c>
      <c r="K8" s="113" t="n">
        <f aca="false">SUM(K9+K20)</f>
        <v>4821</v>
      </c>
      <c r="L8" s="113" t="n">
        <f aca="false">SUM(L9+L20)</f>
        <v>115</v>
      </c>
      <c r="M8" s="113" t="n">
        <f aca="false">SUM(M9+M20)</f>
        <v>3868</v>
      </c>
      <c r="N8" s="113" t="n">
        <f aca="false">SUM(N9+N20)</f>
        <v>3813</v>
      </c>
      <c r="O8" s="113" t="n">
        <f aca="false">SUM(O9+O20)</f>
        <v>55</v>
      </c>
      <c r="P8" s="113" t="n">
        <f aca="false">SUM(P9+P20)</f>
        <v>769</v>
      </c>
      <c r="Q8" s="113" t="n">
        <f aca="false">SUM(Q9+Q20)</f>
        <v>766</v>
      </c>
      <c r="R8" s="113" t="n">
        <f aca="false">SUM(R9+R20)</f>
        <v>3</v>
      </c>
      <c r="S8" s="113" t="n">
        <f aca="false">SUM(S9+S20)</f>
        <v>398</v>
      </c>
      <c r="T8" s="113" t="n">
        <f aca="false">SUM(T9+T20)</f>
        <v>398</v>
      </c>
      <c r="U8" s="114"/>
    </row>
    <row r="9" s="4" customFormat="true" ht="23.25" hidden="false" customHeight="true" outlineLevel="0" collapsed="false">
      <c r="A9" s="38" t="s">
        <v>105</v>
      </c>
      <c r="B9" s="115" t="n">
        <f aca="false">SUM(B10:B19)</f>
        <v>5124</v>
      </c>
      <c r="C9" s="116" t="n">
        <f aca="false">SUM(C10:C19)</f>
        <v>1393</v>
      </c>
      <c r="D9" s="116" t="n">
        <f aca="false">SUM(D10:D19)</f>
        <v>3665</v>
      </c>
      <c r="E9" s="116" t="n">
        <f aca="false">SUM(E10:E19)</f>
        <v>66</v>
      </c>
      <c r="F9" s="116" t="n">
        <f aca="false">SUM(F10:F19)</f>
        <v>1423</v>
      </c>
      <c r="G9" s="116" t="n">
        <f aca="false">SUM(G10:G19)</f>
        <v>1393</v>
      </c>
      <c r="H9" s="116" t="n">
        <f aca="false">SUM(H10:H19)</f>
        <v>1</v>
      </c>
      <c r="I9" s="116" t="n">
        <f aca="false">SUM(I10:I19)</f>
        <v>29</v>
      </c>
      <c r="J9" s="116" t="n">
        <f aca="false">SUM(J10:J19)</f>
        <v>1316</v>
      </c>
      <c r="K9" s="116" t="n">
        <f aca="false">SUM(K10:K19)</f>
        <v>1303</v>
      </c>
      <c r="L9" s="116" t="n">
        <f aca="false">SUM(L10:L19)</f>
        <v>13</v>
      </c>
      <c r="M9" s="116" t="n">
        <f aca="false">SUM(M10:M19)</f>
        <v>1218</v>
      </c>
      <c r="N9" s="116" t="n">
        <f aca="false">SUM(N10:N19)</f>
        <v>1197</v>
      </c>
      <c r="O9" s="116" t="n">
        <f aca="false">SUM(O10:O19)</f>
        <v>21</v>
      </c>
      <c r="P9" s="116" t="n">
        <f aca="false">SUM(P10:P19)</f>
        <v>769</v>
      </c>
      <c r="Q9" s="116" t="n">
        <f aca="false">SUM(Q10:Q19)</f>
        <v>766</v>
      </c>
      <c r="R9" s="116" t="n">
        <f aca="false">SUM(R10:R19)</f>
        <v>3</v>
      </c>
      <c r="S9" s="116" t="n">
        <f aca="false">SUM(S10:S19)</f>
        <v>398</v>
      </c>
      <c r="T9" s="116" t="n">
        <f aca="false">SUM(T10:T19)</f>
        <v>398</v>
      </c>
      <c r="U9" s="116"/>
    </row>
    <row r="10" customFormat="false" ht="12.75" hidden="false" customHeight="false" outlineLevel="0" collapsed="false">
      <c r="A10" s="41" t="s">
        <v>106</v>
      </c>
      <c r="B10" s="117" t="n">
        <f aca="false">SUM(C10:E10)</f>
        <v>1341</v>
      </c>
      <c r="C10" s="118" t="n">
        <v>266</v>
      </c>
      <c r="D10" s="119" t="n">
        <v>1075</v>
      </c>
      <c r="E10" s="120"/>
      <c r="F10" s="117" t="n">
        <f aca="false">SUM(G10:I10)</f>
        <v>266</v>
      </c>
      <c r="G10" s="118" t="n">
        <v>266</v>
      </c>
      <c r="H10" s="121"/>
      <c r="I10" s="118"/>
      <c r="J10" s="122" t="n">
        <f aca="false">SUM(K10:L10)</f>
        <v>400</v>
      </c>
      <c r="K10" s="118" t="n">
        <v>400</v>
      </c>
      <c r="L10" s="121"/>
      <c r="M10" s="123" t="n">
        <f aca="false">SUM(N10:O10)</f>
        <v>469</v>
      </c>
      <c r="N10" s="121" t="n">
        <v>469</v>
      </c>
      <c r="O10" s="118"/>
      <c r="P10" s="122" t="n">
        <f aca="false">SUM(Q10:R10)</f>
        <v>206</v>
      </c>
      <c r="Q10" s="118" t="n">
        <v>206</v>
      </c>
      <c r="R10" s="121"/>
      <c r="S10" s="123"/>
      <c r="T10" s="121"/>
      <c r="U10" s="118"/>
    </row>
    <row r="11" customFormat="false" ht="12.75" hidden="false" customHeight="false" outlineLevel="0" collapsed="false">
      <c r="A11" s="41" t="s">
        <v>107</v>
      </c>
      <c r="B11" s="117" t="n">
        <f aca="false">SUM(C11:E11)</f>
        <v>1020</v>
      </c>
      <c r="C11" s="118" t="n">
        <v>313</v>
      </c>
      <c r="D11" s="119" t="n">
        <v>707</v>
      </c>
      <c r="E11" s="120"/>
      <c r="F11" s="117" t="n">
        <f aca="false">SUM(G11:I11)</f>
        <v>313</v>
      </c>
      <c r="G11" s="118" t="n">
        <v>313</v>
      </c>
      <c r="H11" s="121"/>
      <c r="I11" s="118"/>
      <c r="J11" s="122" t="n">
        <f aca="false">SUM(K11:L11)</f>
        <v>252</v>
      </c>
      <c r="K11" s="118" t="n">
        <v>252</v>
      </c>
      <c r="L11" s="121"/>
      <c r="M11" s="123" t="n">
        <f aca="false">SUM(N11:O11)</f>
        <v>203</v>
      </c>
      <c r="N11" s="121" t="n">
        <v>203</v>
      </c>
      <c r="O11" s="118"/>
      <c r="P11" s="122" t="n">
        <f aca="false">SUM(Q11:R11)</f>
        <v>151</v>
      </c>
      <c r="Q11" s="118" t="n">
        <v>151</v>
      </c>
      <c r="R11" s="121"/>
      <c r="S11" s="123" t="n">
        <f aca="false">SUM(T11:U11)</f>
        <v>101</v>
      </c>
      <c r="T11" s="121" t="n">
        <v>101</v>
      </c>
      <c r="U11" s="118"/>
    </row>
    <row r="12" customFormat="false" ht="12.75" hidden="false" customHeight="false" outlineLevel="0" collapsed="false">
      <c r="A12" s="41" t="s">
        <v>108</v>
      </c>
      <c r="B12" s="117" t="n">
        <f aca="false">SUM(C12:E12)</f>
        <v>517</v>
      </c>
      <c r="C12" s="118" t="n">
        <v>187</v>
      </c>
      <c r="D12" s="119" t="n">
        <v>330</v>
      </c>
      <c r="E12" s="123"/>
      <c r="F12" s="117" t="n">
        <f aca="false">SUM(G12:I12)</f>
        <v>187</v>
      </c>
      <c r="G12" s="118" t="n">
        <v>187</v>
      </c>
      <c r="H12" s="121"/>
      <c r="I12" s="118"/>
      <c r="J12" s="122" t="n">
        <f aca="false">SUM(K12:L12)</f>
        <v>120</v>
      </c>
      <c r="K12" s="118" t="n">
        <v>120</v>
      </c>
      <c r="L12" s="121"/>
      <c r="M12" s="123" t="n">
        <f aca="false">SUM(N12:O12)</f>
        <v>100</v>
      </c>
      <c r="N12" s="121" t="n">
        <v>100</v>
      </c>
      <c r="O12" s="118"/>
      <c r="P12" s="122" t="n">
        <f aca="false">SUM(Q12:R12)</f>
        <v>55</v>
      </c>
      <c r="Q12" s="118" t="n">
        <v>55</v>
      </c>
      <c r="R12" s="121"/>
      <c r="S12" s="123" t="n">
        <f aca="false">SUM(T12:U12)</f>
        <v>55</v>
      </c>
      <c r="T12" s="121" t="n">
        <v>55</v>
      </c>
      <c r="U12" s="118"/>
    </row>
    <row r="13" customFormat="false" ht="12.75" hidden="false" customHeight="false" outlineLevel="0" collapsed="false">
      <c r="A13" s="41" t="s">
        <v>109</v>
      </c>
      <c r="B13" s="117" t="n">
        <f aca="false">SUM(C13:E13)</f>
        <v>193</v>
      </c>
      <c r="C13" s="118" t="n">
        <v>57</v>
      </c>
      <c r="D13" s="119" t="n">
        <v>129</v>
      </c>
      <c r="E13" s="123" t="n">
        <v>7</v>
      </c>
      <c r="F13" s="117" t="n">
        <f aca="false">SUM(G13:I13)</f>
        <v>57</v>
      </c>
      <c r="G13" s="118" t="n">
        <v>57</v>
      </c>
      <c r="H13" s="121"/>
      <c r="I13" s="118"/>
      <c r="J13" s="122" t="n">
        <f aca="false">SUM(K13:L13)</f>
        <v>60</v>
      </c>
      <c r="K13" s="118" t="n">
        <v>56</v>
      </c>
      <c r="L13" s="121" t="n">
        <v>4</v>
      </c>
      <c r="M13" s="123" t="n">
        <f aca="false">SUM(N13:O13)</f>
        <v>47</v>
      </c>
      <c r="N13" s="121" t="n">
        <v>44</v>
      </c>
      <c r="O13" s="118" t="n">
        <v>3</v>
      </c>
      <c r="P13" s="122" t="n">
        <f aca="false">SUM(Q13:R13)</f>
        <v>29</v>
      </c>
      <c r="Q13" s="118" t="n">
        <v>29</v>
      </c>
      <c r="R13" s="121"/>
      <c r="S13" s="123"/>
      <c r="T13" s="121"/>
      <c r="U13" s="118"/>
    </row>
    <row r="14" customFormat="false" ht="12.75" hidden="false" customHeight="false" outlineLevel="0" collapsed="false">
      <c r="A14" s="41" t="s">
        <v>110</v>
      </c>
      <c r="B14" s="117" t="n">
        <f aca="false">SUM(C14:E14)</f>
        <v>264</v>
      </c>
      <c r="C14" s="118" t="n">
        <v>98</v>
      </c>
      <c r="D14" s="119" t="n">
        <v>160</v>
      </c>
      <c r="E14" s="123" t="n">
        <v>6</v>
      </c>
      <c r="F14" s="117" t="n">
        <f aca="false">SUM(G14:I14)</f>
        <v>100</v>
      </c>
      <c r="G14" s="118" t="n">
        <v>98</v>
      </c>
      <c r="H14" s="121"/>
      <c r="I14" s="118" t="n">
        <v>2</v>
      </c>
      <c r="J14" s="122" t="n">
        <f aca="false">SUM(K14:L14)</f>
        <v>59</v>
      </c>
      <c r="K14" s="118" t="n">
        <v>59</v>
      </c>
      <c r="L14" s="121"/>
      <c r="M14" s="123" t="n">
        <f aca="false">SUM(N14:O14)</f>
        <v>61</v>
      </c>
      <c r="N14" s="121" t="n">
        <v>58</v>
      </c>
      <c r="O14" s="118" t="n">
        <v>3</v>
      </c>
      <c r="P14" s="122" t="n">
        <f aca="false">SUM(Q14:R14)</f>
        <v>44</v>
      </c>
      <c r="Q14" s="118" t="n">
        <v>43</v>
      </c>
      <c r="R14" s="121" t="n">
        <v>1</v>
      </c>
      <c r="S14" s="123"/>
      <c r="T14" s="121"/>
      <c r="U14" s="118"/>
    </row>
    <row r="15" customFormat="false" ht="12.75" hidden="false" customHeight="false" outlineLevel="0" collapsed="false">
      <c r="A15" s="41" t="s">
        <v>111</v>
      </c>
      <c r="B15" s="117" t="n">
        <f aca="false">SUM(C15:E15)</f>
        <v>220</v>
      </c>
      <c r="C15" s="118" t="n">
        <v>80</v>
      </c>
      <c r="D15" s="119" t="n">
        <v>135</v>
      </c>
      <c r="E15" s="123" t="n">
        <v>5</v>
      </c>
      <c r="F15" s="117" t="n">
        <f aca="false">SUM(G15:I15)</f>
        <v>85</v>
      </c>
      <c r="G15" s="118" t="n">
        <v>80</v>
      </c>
      <c r="H15" s="121"/>
      <c r="I15" s="118" t="n">
        <v>5</v>
      </c>
      <c r="J15" s="122" t="n">
        <f aca="false">SUM(K15:L15)</f>
        <v>52</v>
      </c>
      <c r="K15" s="118" t="n">
        <v>52</v>
      </c>
      <c r="L15" s="121"/>
      <c r="M15" s="123" t="n">
        <f aca="false">SUM(N15:O15)</f>
        <v>46</v>
      </c>
      <c r="N15" s="121" t="n">
        <v>46</v>
      </c>
      <c r="O15" s="118"/>
      <c r="P15" s="122" t="n">
        <f aca="false">SUM(Q15:R15)</f>
        <v>17</v>
      </c>
      <c r="Q15" s="118" t="n">
        <v>17</v>
      </c>
      <c r="R15" s="121"/>
      <c r="S15" s="123" t="n">
        <f aca="false">SUM(T15:U15)</f>
        <v>20</v>
      </c>
      <c r="T15" s="121" t="n">
        <v>20</v>
      </c>
      <c r="U15" s="118"/>
    </row>
    <row r="16" customFormat="false" ht="12.75" hidden="false" customHeight="false" outlineLevel="0" collapsed="false">
      <c r="A16" s="41" t="s">
        <v>112</v>
      </c>
      <c r="B16" s="117" t="n">
        <f aca="false">SUM(C16:E16)</f>
        <v>450</v>
      </c>
      <c r="C16" s="118" t="n">
        <v>105</v>
      </c>
      <c r="D16" s="119" t="n">
        <v>308</v>
      </c>
      <c r="E16" s="123" t="n">
        <v>37</v>
      </c>
      <c r="F16" s="117" t="n">
        <f aca="false">SUM(G16:I16)</f>
        <v>116</v>
      </c>
      <c r="G16" s="118" t="n">
        <v>105</v>
      </c>
      <c r="H16" s="121"/>
      <c r="I16" s="118" t="n">
        <v>11</v>
      </c>
      <c r="J16" s="122" t="n">
        <f aca="false">SUM(K16:L16)</f>
        <v>87</v>
      </c>
      <c r="K16" s="118" t="n">
        <v>78</v>
      </c>
      <c r="L16" s="121" t="n">
        <v>9</v>
      </c>
      <c r="M16" s="123" t="n">
        <f aca="false">SUM(N16:O16)</f>
        <v>100</v>
      </c>
      <c r="N16" s="121" t="n">
        <v>85</v>
      </c>
      <c r="O16" s="118" t="n">
        <v>15</v>
      </c>
      <c r="P16" s="122" t="n">
        <f aca="false">SUM(Q16:R16)</f>
        <v>80</v>
      </c>
      <c r="Q16" s="118" t="n">
        <v>78</v>
      </c>
      <c r="R16" s="121" t="n">
        <v>2</v>
      </c>
      <c r="S16" s="123" t="n">
        <f aca="false">SUM(T16:U16)</f>
        <v>67</v>
      </c>
      <c r="T16" s="121" t="n">
        <v>67</v>
      </c>
      <c r="U16" s="118"/>
    </row>
    <row r="17" customFormat="false" ht="12.75" hidden="false" customHeight="false" outlineLevel="0" collapsed="false">
      <c r="A17" s="41" t="s">
        <v>113</v>
      </c>
      <c r="B17" s="117" t="n">
        <f aca="false">SUM(C17:E17)</f>
        <v>400</v>
      </c>
      <c r="C17" s="118" t="n">
        <v>59</v>
      </c>
      <c r="D17" s="119" t="n">
        <v>341</v>
      </c>
      <c r="E17" s="117"/>
      <c r="F17" s="117" t="n">
        <f aca="false">SUM(G17:I17)</f>
        <v>59</v>
      </c>
      <c r="G17" s="118" t="n">
        <v>59</v>
      </c>
      <c r="H17" s="121"/>
      <c r="I17" s="118"/>
      <c r="J17" s="122" t="n">
        <f aca="false">SUM(K17:L17)</f>
        <v>100</v>
      </c>
      <c r="K17" s="118" t="n">
        <v>100</v>
      </c>
      <c r="L17" s="121"/>
      <c r="M17" s="123" t="n">
        <f aca="false">SUM(N17:O17)</f>
        <v>100</v>
      </c>
      <c r="N17" s="121" t="n">
        <v>100</v>
      </c>
      <c r="O17" s="118"/>
      <c r="P17" s="122" t="n">
        <f aca="false">SUM(Q17:R17)</f>
        <v>84</v>
      </c>
      <c r="Q17" s="118" t="n">
        <v>84</v>
      </c>
      <c r="R17" s="121"/>
      <c r="S17" s="123" t="n">
        <v>57</v>
      </c>
      <c r="T17" s="121" t="n">
        <v>57</v>
      </c>
      <c r="U17" s="118"/>
    </row>
    <row r="18" customFormat="false" ht="12.75" hidden="false" customHeight="false" outlineLevel="0" collapsed="false">
      <c r="A18" s="41" t="s">
        <v>114</v>
      </c>
      <c r="B18" s="117" t="n">
        <f aca="false">SUM(C18:E18)</f>
        <v>283</v>
      </c>
      <c r="C18" s="118" t="n">
        <v>73</v>
      </c>
      <c r="D18" s="119" t="n">
        <v>200</v>
      </c>
      <c r="E18" s="123" t="n">
        <v>10</v>
      </c>
      <c r="F18" s="117" t="n">
        <f aca="false">SUM(G18:I18)</f>
        <v>83</v>
      </c>
      <c r="G18" s="118" t="n">
        <v>73</v>
      </c>
      <c r="H18" s="121" t="s">
        <v>145</v>
      </c>
      <c r="I18" s="118" t="n">
        <v>10</v>
      </c>
      <c r="J18" s="122" t="n">
        <f aca="false">SUM(K18:L18)</f>
        <v>50</v>
      </c>
      <c r="K18" s="118" t="n">
        <v>50</v>
      </c>
      <c r="L18" s="121"/>
      <c r="M18" s="123" t="n">
        <f aca="false">SUM(N18:O18)</f>
        <v>49</v>
      </c>
      <c r="N18" s="121" t="n">
        <v>49</v>
      </c>
      <c r="O18" s="118"/>
      <c r="P18" s="122" t="n">
        <f aca="false">SUM(Q18:R18)</f>
        <v>53</v>
      </c>
      <c r="Q18" s="118" t="n">
        <v>53</v>
      </c>
      <c r="R18" s="121"/>
      <c r="S18" s="123" t="n">
        <v>48</v>
      </c>
      <c r="T18" s="121" t="n">
        <v>48</v>
      </c>
      <c r="U18" s="118"/>
    </row>
    <row r="19" customFormat="false" ht="12.75" hidden="false" customHeight="false" outlineLevel="0" collapsed="false">
      <c r="A19" s="41" t="s">
        <v>115</v>
      </c>
      <c r="B19" s="117" t="n">
        <f aca="false">SUM(C19:E19)</f>
        <v>436</v>
      </c>
      <c r="C19" s="118" t="n">
        <v>155</v>
      </c>
      <c r="D19" s="119" t="n">
        <v>280</v>
      </c>
      <c r="E19" s="123" t="n">
        <v>1</v>
      </c>
      <c r="F19" s="117" t="n">
        <f aca="false">SUM(G19:I19)</f>
        <v>157</v>
      </c>
      <c r="G19" s="118" t="n">
        <v>155</v>
      </c>
      <c r="H19" s="121" t="n">
        <v>1</v>
      </c>
      <c r="I19" s="118" t="n">
        <v>1</v>
      </c>
      <c r="J19" s="122" t="n">
        <f aca="false">SUM(K19:L19)</f>
        <v>136</v>
      </c>
      <c r="K19" s="118" t="n">
        <v>136</v>
      </c>
      <c r="L19" s="121"/>
      <c r="M19" s="123" t="n">
        <f aca="false">SUM(N19:O19)</f>
        <v>43</v>
      </c>
      <c r="N19" s="121" t="n">
        <v>43</v>
      </c>
      <c r="O19" s="118"/>
      <c r="P19" s="122" t="n">
        <f aca="false">SUM(Q19:R19)</f>
        <v>50</v>
      </c>
      <c r="Q19" s="118" t="n">
        <v>50</v>
      </c>
      <c r="R19" s="121"/>
      <c r="S19" s="123" t="n">
        <v>50</v>
      </c>
      <c r="T19" s="121" t="n">
        <v>50</v>
      </c>
      <c r="U19" s="118"/>
    </row>
    <row r="20" s="4" customFormat="true" ht="26.25" hidden="false" customHeight="true" outlineLevel="0" collapsed="false">
      <c r="A20" s="38" t="s">
        <v>116</v>
      </c>
      <c r="B20" s="115" t="n">
        <f aca="false">SUM(B21:B35)</f>
        <v>11524</v>
      </c>
      <c r="C20" s="115" t="n">
        <f aca="false">SUM(C21:C35)</f>
        <v>5172</v>
      </c>
      <c r="D20" s="115" t="n">
        <f aca="false">SUM(D21:D35)</f>
        <v>6134</v>
      </c>
      <c r="E20" s="115" t="n">
        <f aca="false">SUM(E21:E35)</f>
        <v>218</v>
      </c>
      <c r="F20" s="115" t="n">
        <f aca="false">SUM(F21:F35)</f>
        <v>5254</v>
      </c>
      <c r="G20" s="115" t="n">
        <f aca="false">SUM(G21:G35)</f>
        <v>5172</v>
      </c>
      <c r="H20" s="115"/>
      <c r="I20" s="115" t="n">
        <f aca="false">SUM(I21:I35)</f>
        <v>82</v>
      </c>
      <c r="J20" s="115" t="n">
        <f aca="false">SUM(J21:J35)</f>
        <v>3620</v>
      </c>
      <c r="K20" s="115" t="n">
        <f aca="false">SUM(K21:K35)</f>
        <v>3518</v>
      </c>
      <c r="L20" s="115" t="n">
        <f aca="false">SUM(L21:L35)</f>
        <v>102</v>
      </c>
      <c r="M20" s="115" t="n">
        <f aca="false">SUM(M21:M35)</f>
        <v>2650</v>
      </c>
      <c r="N20" s="115" t="n">
        <f aca="false">SUM(N21:N35)</f>
        <v>2616</v>
      </c>
      <c r="O20" s="115" t="n">
        <f aca="false">SUM(O21:O35)</f>
        <v>34</v>
      </c>
      <c r="P20" s="115"/>
      <c r="Q20" s="115"/>
      <c r="R20" s="115"/>
      <c r="S20" s="115"/>
      <c r="T20" s="115"/>
      <c r="U20" s="116"/>
    </row>
    <row r="21" customFormat="false" ht="12.75" hidden="false" customHeight="false" outlineLevel="0" collapsed="false">
      <c r="A21" s="41" t="s">
        <v>146</v>
      </c>
      <c r="B21" s="124" t="n">
        <f aca="false">SUM(C21:E21)</f>
        <v>3883</v>
      </c>
      <c r="C21" s="118" t="n">
        <v>1720</v>
      </c>
      <c r="D21" s="119" t="n">
        <v>2163</v>
      </c>
      <c r="E21" s="120"/>
      <c r="F21" s="119" t="n">
        <f aca="false">SUM(G21:I21)</f>
        <v>1720</v>
      </c>
      <c r="G21" s="118" t="n">
        <v>1720</v>
      </c>
      <c r="H21" s="121"/>
      <c r="I21" s="118"/>
      <c r="J21" s="121" t="n">
        <f aca="false">SUM(K21+L21)</f>
        <v>1217</v>
      </c>
      <c r="K21" s="118" t="n">
        <v>1217</v>
      </c>
      <c r="L21" s="121"/>
      <c r="M21" s="118" t="n">
        <f aca="false">N21+O21</f>
        <v>946</v>
      </c>
      <c r="N21" s="121" t="n">
        <v>946</v>
      </c>
      <c r="O21" s="118"/>
      <c r="P21" s="121"/>
      <c r="Q21" s="118"/>
      <c r="R21" s="121"/>
      <c r="S21" s="118"/>
      <c r="T21" s="121"/>
      <c r="U21" s="118"/>
    </row>
    <row r="22" customFormat="false" ht="12.75" hidden="false" customHeight="false" outlineLevel="0" collapsed="false">
      <c r="A22" s="41" t="s">
        <v>147</v>
      </c>
      <c r="B22" s="124" t="n">
        <f aca="false">SUM(C22:E22)</f>
        <v>551</v>
      </c>
      <c r="C22" s="118" t="n">
        <v>248</v>
      </c>
      <c r="D22" s="119" t="n">
        <v>277</v>
      </c>
      <c r="E22" s="123" t="n">
        <v>26</v>
      </c>
      <c r="F22" s="119" t="n">
        <f aca="false">SUM(G22:I22)</f>
        <v>268</v>
      </c>
      <c r="G22" s="118" t="n">
        <v>248</v>
      </c>
      <c r="H22" s="121"/>
      <c r="I22" s="118" t="n">
        <v>20</v>
      </c>
      <c r="J22" s="121" t="n">
        <f aca="false">SUM(K22+L22)</f>
        <v>149</v>
      </c>
      <c r="K22" s="118" t="n">
        <v>143</v>
      </c>
      <c r="L22" s="121" t="n">
        <v>6</v>
      </c>
      <c r="M22" s="118" t="n">
        <f aca="false">N22+O22</f>
        <v>134</v>
      </c>
      <c r="N22" s="121" t="n">
        <v>134</v>
      </c>
      <c r="O22" s="118"/>
      <c r="P22" s="121"/>
      <c r="Q22" s="118"/>
      <c r="R22" s="121"/>
      <c r="S22" s="118"/>
      <c r="T22" s="121"/>
      <c r="U22" s="118"/>
    </row>
    <row r="23" customFormat="false" ht="12.75" hidden="false" customHeight="false" outlineLevel="0" collapsed="false">
      <c r="A23" s="41" t="s">
        <v>148</v>
      </c>
      <c r="B23" s="124" t="n">
        <f aca="false">SUM(C23:E23)</f>
        <v>608</v>
      </c>
      <c r="C23" s="118" t="n">
        <v>215</v>
      </c>
      <c r="D23" s="119" t="n">
        <v>387</v>
      </c>
      <c r="E23" s="123" t="n">
        <v>6</v>
      </c>
      <c r="F23" s="119" t="n">
        <f aca="false">SUM(G23:I23)</f>
        <v>216</v>
      </c>
      <c r="G23" s="118" t="n">
        <v>215</v>
      </c>
      <c r="H23" s="121"/>
      <c r="I23" s="118" t="n">
        <v>1</v>
      </c>
      <c r="J23" s="121" t="n">
        <f aca="false">SUM(K23+L23)</f>
        <v>244</v>
      </c>
      <c r="K23" s="118" t="n">
        <v>241</v>
      </c>
      <c r="L23" s="121" t="n">
        <v>3</v>
      </c>
      <c r="M23" s="118" t="n">
        <f aca="false">N23+O23</f>
        <v>148</v>
      </c>
      <c r="N23" s="121" t="n">
        <v>146</v>
      </c>
      <c r="O23" s="118" t="n">
        <v>2</v>
      </c>
      <c r="P23" s="121"/>
      <c r="Q23" s="118"/>
      <c r="R23" s="121"/>
      <c r="S23" s="118"/>
      <c r="T23" s="121"/>
      <c r="U23" s="118"/>
    </row>
    <row r="24" customFormat="false" ht="12.75" hidden="false" customHeight="false" outlineLevel="0" collapsed="false">
      <c r="A24" s="41" t="s">
        <v>149</v>
      </c>
      <c r="B24" s="124" t="n">
        <f aca="false">SUM(C24:E24)</f>
        <v>438</v>
      </c>
      <c r="C24" s="118" t="n">
        <v>202</v>
      </c>
      <c r="D24" s="119" t="n">
        <v>228</v>
      </c>
      <c r="E24" s="123" t="n">
        <v>8</v>
      </c>
      <c r="F24" s="119" t="n">
        <f aca="false">SUM(G24:I24)</f>
        <v>208</v>
      </c>
      <c r="G24" s="118" t="n">
        <v>202</v>
      </c>
      <c r="H24" s="121"/>
      <c r="I24" s="118" t="n">
        <v>6</v>
      </c>
      <c r="J24" s="121" t="n">
        <f aca="false">SUM(K24+L24)</f>
        <v>131</v>
      </c>
      <c r="K24" s="118" t="n">
        <v>130</v>
      </c>
      <c r="L24" s="121" t="n">
        <v>1</v>
      </c>
      <c r="M24" s="118" t="n">
        <f aca="false">N24+O24</f>
        <v>99</v>
      </c>
      <c r="N24" s="121" t="n">
        <v>98</v>
      </c>
      <c r="O24" s="118" t="n">
        <v>1</v>
      </c>
      <c r="P24" s="121"/>
      <c r="Q24" s="118"/>
      <c r="R24" s="121"/>
      <c r="S24" s="118"/>
      <c r="T24" s="121"/>
      <c r="U24" s="118"/>
    </row>
    <row r="25" customFormat="false" ht="12.75" hidden="false" customHeight="false" outlineLevel="0" collapsed="false">
      <c r="A25" s="41" t="s">
        <v>150</v>
      </c>
      <c r="B25" s="124" t="n">
        <f aca="false">SUM(C25:E25)</f>
        <v>802</v>
      </c>
      <c r="C25" s="118" t="n">
        <v>396</v>
      </c>
      <c r="D25" s="119" t="n">
        <v>401</v>
      </c>
      <c r="E25" s="123" t="n">
        <v>5</v>
      </c>
      <c r="F25" s="119" t="n">
        <f aca="false">SUM(G25:I25)</f>
        <v>401</v>
      </c>
      <c r="G25" s="118" t="n">
        <v>396</v>
      </c>
      <c r="H25" s="121"/>
      <c r="I25" s="118" t="n">
        <v>5</v>
      </c>
      <c r="J25" s="121" t="n">
        <f aca="false">SUM(K25+L25)</f>
        <v>235</v>
      </c>
      <c r="K25" s="118" t="n">
        <v>235</v>
      </c>
      <c r="L25" s="121"/>
      <c r="M25" s="118" t="n">
        <f aca="false">N25+O25</f>
        <v>166</v>
      </c>
      <c r="N25" s="121" t="n">
        <v>166</v>
      </c>
      <c r="O25" s="118"/>
      <c r="P25" s="121"/>
      <c r="Q25" s="118"/>
      <c r="R25" s="121"/>
      <c r="S25" s="118"/>
      <c r="T25" s="121"/>
      <c r="U25" s="118"/>
    </row>
    <row r="26" customFormat="false" ht="12.75" hidden="false" customHeight="false" outlineLevel="0" collapsed="false">
      <c r="A26" s="41" t="s">
        <v>151</v>
      </c>
      <c r="B26" s="124" t="n">
        <f aca="false">SUM(C26:E26)</f>
        <v>404</v>
      </c>
      <c r="C26" s="118" t="n">
        <v>181</v>
      </c>
      <c r="D26" s="119" t="n">
        <v>204</v>
      </c>
      <c r="E26" s="123" t="n">
        <v>19</v>
      </c>
      <c r="F26" s="119" t="n">
        <f aca="false">SUM(G26:I26)</f>
        <v>192</v>
      </c>
      <c r="G26" s="118" t="n">
        <v>181</v>
      </c>
      <c r="H26" s="121"/>
      <c r="I26" s="118" t="n">
        <v>11</v>
      </c>
      <c r="J26" s="121" t="n">
        <f aca="false">SUM(K26+L26)</f>
        <v>121</v>
      </c>
      <c r="K26" s="118" t="n">
        <v>113</v>
      </c>
      <c r="L26" s="121" t="n">
        <v>8</v>
      </c>
      <c r="M26" s="118" t="n">
        <f aca="false">N26+O26</f>
        <v>91</v>
      </c>
      <c r="N26" s="121" t="n">
        <v>91</v>
      </c>
      <c r="O26" s="118"/>
      <c r="P26" s="121"/>
      <c r="Q26" s="118"/>
      <c r="R26" s="121"/>
      <c r="S26" s="118"/>
      <c r="T26" s="121"/>
      <c r="U26" s="118"/>
    </row>
    <row r="27" customFormat="false" ht="12.75" hidden="false" customHeight="false" outlineLevel="0" collapsed="false">
      <c r="A27" s="41" t="s">
        <v>152</v>
      </c>
      <c r="B27" s="124" t="n">
        <f aca="false">SUM(C27:E27)</f>
        <v>468</v>
      </c>
      <c r="C27" s="118" t="n">
        <v>216</v>
      </c>
      <c r="D27" s="119" t="n">
        <v>236</v>
      </c>
      <c r="E27" s="123" t="n">
        <v>16</v>
      </c>
      <c r="F27" s="119" t="n">
        <f aca="false">SUM(G27:I27)</f>
        <v>224</v>
      </c>
      <c r="G27" s="118" t="n">
        <v>216</v>
      </c>
      <c r="H27" s="121"/>
      <c r="I27" s="118" t="n">
        <v>8</v>
      </c>
      <c r="J27" s="121" t="n">
        <f aca="false">SUM(K27+L27)</f>
        <v>143</v>
      </c>
      <c r="K27" s="118" t="n">
        <v>137</v>
      </c>
      <c r="L27" s="121" t="n">
        <v>6</v>
      </c>
      <c r="M27" s="118" t="n">
        <f aca="false">N27+O27</f>
        <v>101</v>
      </c>
      <c r="N27" s="121" t="n">
        <v>99</v>
      </c>
      <c r="O27" s="118" t="n">
        <v>2</v>
      </c>
      <c r="P27" s="121"/>
      <c r="Q27" s="118"/>
      <c r="R27" s="121"/>
      <c r="S27" s="118"/>
      <c r="T27" s="121"/>
      <c r="U27" s="118"/>
    </row>
    <row r="28" customFormat="false" ht="12.75" hidden="false" customHeight="false" outlineLevel="0" collapsed="false">
      <c r="A28" s="41" t="s">
        <v>153</v>
      </c>
      <c r="B28" s="124" t="n">
        <f aca="false">SUM(C28:E28)</f>
        <v>334</v>
      </c>
      <c r="C28" s="118" t="n">
        <v>150</v>
      </c>
      <c r="D28" s="119" t="n">
        <v>168</v>
      </c>
      <c r="E28" s="123" t="n">
        <v>16</v>
      </c>
      <c r="F28" s="119" t="n">
        <f aca="false">SUM(G28:I28)</f>
        <v>160</v>
      </c>
      <c r="G28" s="118" t="n">
        <v>150</v>
      </c>
      <c r="H28" s="121"/>
      <c r="I28" s="118" t="n">
        <v>10</v>
      </c>
      <c r="J28" s="121" t="n">
        <f aca="false">SUM(K28+L28)</f>
        <v>106</v>
      </c>
      <c r="K28" s="118" t="n">
        <v>105</v>
      </c>
      <c r="L28" s="121" t="n">
        <v>1</v>
      </c>
      <c r="M28" s="118" t="n">
        <f aca="false">N28+O28</f>
        <v>68</v>
      </c>
      <c r="N28" s="121" t="n">
        <v>63</v>
      </c>
      <c r="O28" s="118" t="n">
        <v>5</v>
      </c>
      <c r="P28" s="121"/>
      <c r="Q28" s="118"/>
      <c r="R28" s="121"/>
      <c r="S28" s="118"/>
      <c r="T28" s="121"/>
      <c r="U28" s="118"/>
    </row>
    <row r="29" customFormat="false" ht="12.75" hidden="false" customHeight="false" outlineLevel="0" collapsed="false">
      <c r="A29" s="41" t="s">
        <v>154</v>
      </c>
      <c r="B29" s="124" t="n">
        <f aca="false">SUM(C29:E29)</f>
        <v>222</v>
      </c>
      <c r="C29" s="118" t="n">
        <v>122</v>
      </c>
      <c r="D29" s="119" t="n">
        <v>94</v>
      </c>
      <c r="E29" s="123" t="n">
        <v>6</v>
      </c>
      <c r="F29" s="119" t="n">
        <f aca="false">SUM(G29:I29)</f>
        <v>125</v>
      </c>
      <c r="G29" s="118" t="n">
        <v>122</v>
      </c>
      <c r="H29" s="121"/>
      <c r="I29" s="118" t="n">
        <v>3</v>
      </c>
      <c r="J29" s="121" t="n">
        <f aca="false">SUM(K29+L29)</f>
        <v>50</v>
      </c>
      <c r="K29" s="118" t="n">
        <v>47</v>
      </c>
      <c r="L29" s="121" t="n">
        <v>3</v>
      </c>
      <c r="M29" s="118" t="n">
        <f aca="false">N29+O29</f>
        <v>47</v>
      </c>
      <c r="N29" s="121" t="n">
        <v>47</v>
      </c>
      <c r="O29" s="118"/>
      <c r="P29" s="121"/>
      <c r="Q29" s="118"/>
      <c r="R29" s="121"/>
      <c r="S29" s="118"/>
      <c r="T29" s="121"/>
      <c r="U29" s="118"/>
    </row>
    <row r="30" customFormat="false" ht="12.75" hidden="false" customHeight="false" outlineLevel="0" collapsed="false">
      <c r="A30" s="41" t="s">
        <v>155</v>
      </c>
      <c r="B30" s="124" t="n">
        <f aca="false">SUM(C30:E30)</f>
        <v>202</v>
      </c>
      <c r="C30" s="118" t="n">
        <v>101</v>
      </c>
      <c r="D30" s="119" t="n">
        <v>101</v>
      </c>
      <c r="E30" s="123"/>
      <c r="F30" s="119" t="n">
        <f aca="false">SUM(G30:I30)</f>
        <v>101</v>
      </c>
      <c r="G30" s="118" t="n">
        <v>101</v>
      </c>
      <c r="H30" s="121"/>
      <c r="I30" s="118"/>
      <c r="J30" s="121" t="n">
        <f aca="false">SUM(K30+L30)</f>
        <v>50</v>
      </c>
      <c r="K30" s="118" t="n">
        <v>50</v>
      </c>
      <c r="L30" s="121"/>
      <c r="M30" s="118" t="n">
        <f aca="false">N30+O30</f>
        <v>51</v>
      </c>
      <c r="N30" s="121" t="n">
        <v>51</v>
      </c>
      <c r="O30" s="118"/>
      <c r="P30" s="121"/>
      <c r="Q30" s="118"/>
      <c r="R30" s="121"/>
      <c r="S30" s="118"/>
      <c r="T30" s="121"/>
      <c r="U30" s="118"/>
    </row>
    <row r="31" customFormat="false" ht="12.75" hidden="false" customHeight="false" outlineLevel="0" collapsed="false">
      <c r="A31" s="41" t="s">
        <v>156</v>
      </c>
      <c r="B31" s="124" t="n">
        <f aca="false">SUM(C31:E31)</f>
        <v>234</v>
      </c>
      <c r="C31" s="118" t="n">
        <v>105</v>
      </c>
      <c r="D31" s="119" t="n">
        <v>127</v>
      </c>
      <c r="E31" s="123" t="n">
        <v>2</v>
      </c>
      <c r="F31" s="119" t="n">
        <f aca="false">SUM(G31:I31)</f>
        <v>107</v>
      </c>
      <c r="G31" s="118" t="n">
        <v>105</v>
      </c>
      <c r="H31" s="121"/>
      <c r="I31" s="118" t="n">
        <v>2</v>
      </c>
      <c r="J31" s="121" t="n">
        <f aca="false">SUM(K31+L31)</f>
        <v>66</v>
      </c>
      <c r="K31" s="118" t="n">
        <v>66</v>
      </c>
      <c r="L31" s="121"/>
      <c r="M31" s="118" t="n">
        <f aca="false">N31+O31</f>
        <v>61</v>
      </c>
      <c r="N31" s="121" t="n">
        <v>61</v>
      </c>
      <c r="O31" s="118"/>
      <c r="P31" s="121"/>
      <c r="Q31" s="118"/>
      <c r="R31" s="121"/>
      <c r="S31" s="118"/>
      <c r="T31" s="121"/>
      <c r="U31" s="118"/>
    </row>
    <row r="32" customFormat="false" ht="12.75" hidden="false" customHeight="false" outlineLevel="0" collapsed="false">
      <c r="A32" s="41" t="s">
        <v>157</v>
      </c>
      <c r="B32" s="124" t="n">
        <f aca="false">SUM(C32:E32)</f>
        <v>95</v>
      </c>
      <c r="C32" s="118" t="n">
        <v>28</v>
      </c>
      <c r="D32" s="119" t="n">
        <v>65</v>
      </c>
      <c r="E32" s="123" t="n">
        <v>2</v>
      </c>
      <c r="F32" s="119" t="n">
        <f aca="false">SUM(G32:I32)</f>
        <v>29</v>
      </c>
      <c r="G32" s="118" t="n">
        <v>28</v>
      </c>
      <c r="H32" s="121"/>
      <c r="I32" s="118" t="n">
        <v>1</v>
      </c>
      <c r="J32" s="121" t="n">
        <f aca="false">SUM(K32+L32)</f>
        <v>40</v>
      </c>
      <c r="K32" s="118" t="n">
        <v>39</v>
      </c>
      <c r="L32" s="121" t="n">
        <v>1</v>
      </c>
      <c r="M32" s="118" t="n">
        <f aca="false">N32+O32</f>
        <v>26</v>
      </c>
      <c r="N32" s="121" t="n">
        <v>26</v>
      </c>
      <c r="O32" s="118"/>
      <c r="P32" s="121"/>
      <c r="Q32" s="118"/>
      <c r="R32" s="121"/>
      <c r="S32" s="118"/>
      <c r="T32" s="121"/>
      <c r="U32" s="118"/>
    </row>
    <row r="33" customFormat="false" ht="12.75" hidden="false" customHeight="false" outlineLevel="0" collapsed="false">
      <c r="A33" s="41" t="s">
        <v>158</v>
      </c>
      <c r="B33" s="124" t="n">
        <f aca="false">SUM(C33:E33)</f>
        <v>1694</v>
      </c>
      <c r="C33" s="118" t="n">
        <v>796</v>
      </c>
      <c r="D33" s="119" t="n">
        <v>817</v>
      </c>
      <c r="E33" s="123" t="n">
        <v>81</v>
      </c>
      <c r="F33" s="119" t="n">
        <f aca="false">SUM(G33:I33)</f>
        <v>804</v>
      </c>
      <c r="G33" s="118" t="n">
        <v>796</v>
      </c>
      <c r="H33" s="121"/>
      <c r="I33" s="118" t="n">
        <v>8</v>
      </c>
      <c r="J33" s="121" t="n">
        <f aca="false">SUM(K33+L33)</f>
        <v>556</v>
      </c>
      <c r="K33" s="118" t="n">
        <v>499</v>
      </c>
      <c r="L33" s="121" t="n">
        <v>57</v>
      </c>
      <c r="M33" s="118" t="n">
        <f aca="false">N33+O33</f>
        <v>334</v>
      </c>
      <c r="N33" s="121" t="n">
        <v>318</v>
      </c>
      <c r="O33" s="118" t="n">
        <v>16</v>
      </c>
      <c r="P33" s="121"/>
      <c r="Q33" s="118"/>
      <c r="R33" s="121"/>
      <c r="S33" s="118"/>
      <c r="T33" s="121"/>
      <c r="U33" s="118"/>
    </row>
    <row r="34" customFormat="false" ht="12.75" hidden="false" customHeight="false" outlineLevel="0" collapsed="false">
      <c r="A34" s="41" t="s">
        <v>159</v>
      </c>
      <c r="B34" s="124" t="n">
        <f aca="false">SUM(C34:E34)</f>
        <v>731</v>
      </c>
      <c r="C34" s="118" t="n">
        <v>315</v>
      </c>
      <c r="D34" s="119" t="n">
        <v>389</v>
      </c>
      <c r="E34" s="123" t="n">
        <v>27</v>
      </c>
      <c r="F34" s="119" t="n">
        <f aca="false">SUM(G34:I34)</f>
        <v>319</v>
      </c>
      <c r="G34" s="118" t="n">
        <v>315</v>
      </c>
      <c r="H34" s="121"/>
      <c r="I34" s="118" t="n">
        <v>4</v>
      </c>
      <c r="J34" s="121" t="n">
        <f aca="false">SUM(K34+L34)</f>
        <v>232</v>
      </c>
      <c r="K34" s="118" t="n">
        <v>217</v>
      </c>
      <c r="L34" s="121" t="n">
        <v>15</v>
      </c>
      <c r="M34" s="118" t="n">
        <f aca="false">N34+O34</f>
        <v>180</v>
      </c>
      <c r="N34" s="121" t="n">
        <v>172</v>
      </c>
      <c r="O34" s="118" t="n">
        <v>8</v>
      </c>
      <c r="P34" s="121"/>
      <c r="Q34" s="118"/>
      <c r="R34" s="121"/>
      <c r="S34" s="118"/>
      <c r="T34" s="121"/>
      <c r="U34" s="118"/>
    </row>
    <row r="35" customFormat="false" ht="12.75" hidden="false" customHeight="false" outlineLevel="0" collapsed="false">
      <c r="A35" s="50" t="s">
        <v>160</v>
      </c>
      <c r="B35" s="125" t="n">
        <f aca="false">SUM(C35:E35)</f>
        <v>858</v>
      </c>
      <c r="C35" s="126" t="n">
        <v>377</v>
      </c>
      <c r="D35" s="127" t="n">
        <v>477</v>
      </c>
      <c r="E35" s="128" t="n">
        <v>4</v>
      </c>
      <c r="F35" s="127" t="n">
        <f aca="false">SUM(G35:I35)</f>
        <v>380</v>
      </c>
      <c r="G35" s="126" t="n">
        <v>377</v>
      </c>
      <c r="H35" s="129"/>
      <c r="I35" s="126" t="n">
        <v>3</v>
      </c>
      <c r="J35" s="121" t="n">
        <f aca="false">SUM(K35+L35)</f>
        <v>280</v>
      </c>
      <c r="K35" s="126" t="n">
        <v>279</v>
      </c>
      <c r="L35" s="129" t="n">
        <v>1</v>
      </c>
      <c r="M35" s="126" t="n">
        <f aca="false">N35+O35</f>
        <v>198</v>
      </c>
      <c r="N35" s="129" t="n">
        <v>198</v>
      </c>
      <c r="O35" s="126"/>
      <c r="P35" s="129"/>
      <c r="Q35" s="126"/>
      <c r="R35" s="129"/>
      <c r="S35" s="126"/>
      <c r="T35" s="129"/>
      <c r="U35" s="126"/>
    </row>
    <row r="36" customFormat="false" ht="12.75" hidden="false" customHeight="false" outlineLevel="0" collapsed="false">
      <c r="A36" s="0" t="s">
        <v>185</v>
      </c>
    </row>
  </sheetData>
  <sheetProtection sheet="true" password="ca55" objects="true" scenarios="true"/>
  <mergeCells count="10">
    <mergeCell ref="A1:U1"/>
    <mergeCell ref="A2:U2"/>
    <mergeCell ref="A3:U3"/>
    <mergeCell ref="B5:E5"/>
    <mergeCell ref="F5:I5"/>
    <mergeCell ref="J5:L5"/>
    <mergeCell ref="M5:O5"/>
    <mergeCell ref="P5:R5"/>
    <mergeCell ref="S5:U5"/>
    <mergeCell ref="B6:B7"/>
  </mergeCells>
  <printOptions headings="false" gridLines="false" gridLinesSet="true" horizontalCentered="true" verticalCentered="false"/>
  <pageMargins left="0.747916666666667" right="0.747916666666667" top="0.39027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7.14"/>
    <col collapsed="false" customWidth="true" hidden="false" outlineLevel="0" max="3" min="3" style="0" width="17.99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8.56"/>
    <col collapsed="false" customWidth="true" hidden="false" outlineLevel="0" max="10" min="10" style="0" width="10.28"/>
  </cols>
  <sheetData>
    <row r="1" s="4" customFormat="true" ht="12.75" hidden="false" customHeight="tru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</row>
    <row r="2" s="4" customFormat="true" ht="12.75" hidden="false" customHeight="true" outlineLevel="0" collapsed="false">
      <c r="A2" s="8" t="s">
        <v>225</v>
      </c>
      <c r="B2" s="8"/>
      <c r="C2" s="8"/>
      <c r="D2" s="8"/>
      <c r="E2" s="8"/>
      <c r="F2" s="8"/>
      <c r="G2" s="8"/>
      <c r="H2" s="8"/>
      <c r="I2" s="8"/>
      <c r="J2" s="8"/>
    </row>
    <row r="3" s="4" customFormat="true" ht="12.75" hidden="false" customHeight="false" outlineLevel="0" collapsed="false"/>
    <row r="4" s="4" customFormat="true" ht="12.75" hidden="false" customHeight="false" outlineLevel="0" collapsed="false">
      <c r="A4" s="4" t="s">
        <v>226</v>
      </c>
    </row>
    <row r="5" s="4" customFormat="true" ht="12.75" hidden="false" customHeight="false" outlineLevel="0" collapsed="false">
      <c r="A5" s="130"/>
      <c r="B5" s="130"/>
      <c r="C5" s="81" t="s">
        <v>227</v>
      </c>
      <c r="D5" s="34" t="s">
        <v>228</v>
      </c>
      <c r="E5" s="34"/>
      <c r="F5" s="34"/>
      <c r="G5" s="34"/>
      <c r="H5" s="34"/>
      <c r="I5" s="34"/>
      <c r="J5" s="34"/>
    </row>
    <row r="6" s="4" customFormat="true" ht="12.75" hidden="false" customHeight="false" outlineLevel="0" collapsed="false">
      <c r="A6" s="85" t="s">
        <v>229</v>
      </c>
      <c r="B6" s="85" t="s">
        <v>136</v>
      </c>
      <c r="C6" s="62" t="s">
        <v>230</v>
      </c>
      <c r="D6" s="34" t="s">
        <v>231</v>
      </c>
      <c r="E6" s="34"/>
      <c r="F6" s="34"/>
      <c r="G6" s="34" t="s">
        <v>232</v>
      </c>
      <c r="H6" s="34"/>
      <c r="I6" s="34"/>
      <c r="J6" s="34"/>
    </row>
    <row r="7" s="4" customFormat="true" ht="12.75" hidden="false" customHeight="false" outlineLevel="0" collapsed="false">
      <c r="A7" s="87"/>
      <c r="B7" s="87"/>
      <c r="C7" s="86" t="s">
        <v>233</v>
      </c>
      <c r="D7" s="131" t="s">
        <v>234</v>
      </c>
      <c r="E7" s="34" t="s">
        <v>235</v>
      </c>
      <c r="F7" s="34" t="s">
        <v>236</v>
      </c>
      <c r="G7" s="34" t="s">
        <v>234</v>
      </c>
      <c r="H7" s="34" t="s">
        <v>237</v>
      </c>
      <c r="I7" s="34" t="s">
        <v>235</v>
      </c>
      <c r="J7" s="34" t="s">
        <v>238</v>
      </c>
    </row>
    <row r="8" s="4" customFormat="true" ht="20.1" hidden="false" customHeight="true" outlineLevel="0" collapsed="false">
      <c r="A8" s="26" t="s">
        <v>105</v>
      </c>
      <c r="B8" s="26" t="n">
        <f aca="false">SUM(B9:B18)</f>
        <v>1423</v>
      </c>
      <c r="C8" s="26" t="n">
        <f aca="false">SUM(C9:C18)</f>
        <v>991</v>
      </c>
      <c r="D8" s="26" t="n">
        <f aca="false">SUM(D9:D18)</f>
        <v>192</v>
      </c>
      <c r="E8" s="26" t="n">
        <f aca="false">SUM(E9:E18)</f>
        <v>102</v>
      </c>
      <c r="F8" s="26" t="n">
        <f aca="false">SUM(F9:F18)</f>
        <v>1</v>
      </c>
      <c r="G8" s="26" t="n">
        <f aca="false">SUM(G9:G18)</f>
        <v>78</v>
      </c>
      <c r="H8" s="26" t="n">
        <f aca="false">SUM(H9:H18)</f>
        <v>33</v>
      </c>
      <c r="I8" s="26" t="n">
        <f aca="false">SUM(I9:I18)</f>
        <v>16</v>
      </c>
      <c r="J8" s="26" t="n">
        <f aca="false">SUM(J9:J18)</f>
        <v>10</v>
      </c>
    </row>
    <row r="9" customFormat="false" ht="20.1" hidden="false" customHeight="true" outlineLevel="0" collapsed="false">
      <c r="A9" s="20" t="s">
        <v>106</v>
      </c>
      <c r="B9" s="20" t="n">
        <f aca="false">SUM(C9:J9)</f>
        <v>266</v>
      </c>
      <c r="C9" s="20" t="n">
        <v>188</v>
      </c>
      <c r="D9" s="20" t="n">
        <v>45</v>
      </c>
      <c r="E9" s="20" t="n">
        <v>4</v>
      </c>
      <c r="F9" s="20" t="s">
        <v>145</v>
      </c>
      <c r="G9" s="20" t="n">
        <v>26</v>
      </c>
      <c r="H9" s="20"/>
      <c r="I9" s="20"/>
      <c r="J9" s="20" t="n">
        <v>3</v>
      </c>
    </row>
    <row r="10" customFormat="false" ht="20.1" hidden="false" customHeight="true" outlineLevel="0" collapsed="false">
      <c r="A10" s="20" t="s">
        <v>107</v>
      </c>
      <c r="B10" s="20" t="n">
        <f aca="false">SUM(C10:J10)</f>
        <v>313</v>
      </c>
      <c r="C10" s="20" t="n">
        <v>215</v>
      </c>
      <c r="D10" s="20" t="n">
        <v>56</v>
      </c>
      <c r="E10" s="20" t="n">
        <v>31</v>
      </c>
      <c r="F10" s="20"/>
      <c r="G10" s="20" t="n">
        <v>1</v>
      </c>
      <c r="H10" s="20" t="n">
        <v>7</v>
      </c>
      <c r="I10" s="20" t="n">
        <v>3</v>
      </c>
      <c r="J10" s="20"/>
    </row>
    <row r="11" customFormat="false" ht="20.1" hidden="false" customHeight="true" outlineLevel="0" collapsed="false">
      <c r="A11" s="20" t="s">
        <v>108</v>
      </c>
      <c r="B11" s="20" t="n">
        <f aca="false">SUM(C11:J11)</f>
        <v>187</v>
      </c>
      <c r="C11" s="20" t="n">
        <v>139</v>
      </c>
      <c r="D11" s="20" t="n">
        <v>11</v>
      </c>
      <c r="E11" s="20" t="n">
        <v>15</v>
      </c>
      <c r="F11" s="20"/>
      <c r="G11" s="20" t="n">
        <v>9</v>
      </c>
      <c r="H11" s="20" t="n">
        <v>13</v>
      </c>
      <c r="I11" s="20"/>
      <c r="J11" s="20"/>
    </row>
    <row r="12" customFormat="false" ht="20.1" hidden="false" customHeight="true" outlineLevel="0" collapsed="false">
      <c r="A12" s="20" t="s">
        <v>109</v>
      </c>
      <c r="B12" s="20" t="n">
        <f aca="false">SUM(C12:J12)</f>
        <v>57</v>
      </c>
      <c r="C12" s="20" t="n">
        <v>43</v>
      </c>
      <c r="D12" s="20" t="n">
        <v>5</v>
      </c>
      <c r="E12" s="20" t="n">
        <v>5</v>
      </c>
      <c r="F12" s="20"/>
      <c r="G12" s="20" t="n">
        <v>1</v>
      </c>
      <c r="H12" s="20"/>
      <c r="I12" s="20"/>
      <c r="J12" s="20" t="n">
        <v>3</v>
      </c>
    </row>
    <row r="13" customFormat="false" ht="20.1" hidden="false" customHeight="true" outlineLevel="0" collapsed="false">
      <c r="A13" s="20" t="s">
        <v>110</v>
      </c>
      <c r="B13" s="20" t="n">
        <f aca="false">SUM(C13:J13)</f>
        <v>100</v>
      </c>
      <c r="C13" s="20" t="n">
        <v>67</v>
      </c>
      <c r="D13" s="20" t="n">
        <v>17</v>
      </c>
      <c r="E13" s="20" t="n">
        <v>3</v>
      </c>
      <c r="F13" s="20"/>
      <c r="G13" s="20" t="n">
        <v>11</v>
      </c>
      <c r="H13" s="20"/>
      <c r="I13" s="20"/>
      <c r="J13" s="20" t="n">
        <v>2</v>
      </c>
    </row>
    <row r="14" customFormat="false" ht="20.1" hidden="false" customHeight="true" outlineLevel="0" collapsed="false">
      <c r="A14" s="20" t="s">
        <v>111</v>
      </c>
      <c r="B14" s="20" t="n">
        <f aca="false">SUM(C14:J14)</f>
        <v>85</v>
      </c>
      <c r="C14" s="20" t="n">
        <v>58</v>
      </c>
      <c r="D14" s="20" t="n">
        <v>15</v>
      </c>
      <c r="E14" s="20" t="n">
        <v>5</v>
      </c>
      <c r="F14" s="20"/>
      <c r="G14" s="20" t="n">
        <v>4</v>
      </c>
      <c r="H14" s="20" t="n">
        <v>3</v>
      </c>
      <c r="I14" s="20"/>
      <c r="J14" s="20"/>
    </row>
    <row r="15" customFormat="false" ht="20.1" hidden="false" customHeight="true" outlineLevel="0" collapsed="false">
      <c r="A15" s="20" t="s">
        <v>112</v>
      </c>
      <c r="B15" s="20" t="n">
        <f aca="false">SUM(C15:J15)</f>
        <v>116</v>
      </c>
      <c r="C15" s="20" t="n">
        <v>79</v>
      </c>
      <c r="D15" s="20" t="n">
        <v>4</v>
      </c>
      <c r="E15" s="20" t="n">
        <v>16</v>
      </c>
      <c r="F15" s="20"/>
      <c r="G15" s="20" t="n">
        <v>7</v>
      </c>
      <c r="H15" s="20" t="n">
        <v>8</v>
      </c>
      <c r="I15" s="20" t="n">
        <v>2</v>
      </c>
      <c r="J15" s="20"/>
    </row>
    <row r="16" customFormat="false" ht="20.1" hidden="false" customHeight="true" outlineLevel="0" collapsed="false">
      <c r="A16" s="20" t="s">
        <v>113</v>
      </c>
      <c r="B16" s="20" t="n">
        <f aca="false">SUM(C16:J16)</f>
        <v>59</v>
      </c>
      <c r="C16" s="20" t="n">
        <v>32</v>
      </c>
      <c r="D16" s="20" t="n">
        <v>22</v>
      </c>
      <c r="E16" s="20" t="n">
        <v>2</v>
      </c>
      <c r="F16" s="20" t="n">
        <v>1</v>
      </c>
      <c r="G16" s="20"/>
      <c r="H16" s="20"/>
      <c r="I16" s="20" t="n">
        <v>2</v>
      </c>
      <c r="J16" s="20"/>
    </row>
    <row r="17" customFormat="false" ht="20.1" hidden="false" customHeight="true" outlineLevel="0" collapsed="false">
      <c r="A17" s="20" t="s">
        <v>114</v>
      </c>
      <c r="B17" s="20" t="n">
        <f aca="false">SUM(C17:J17)</f>
        <v>83</v>
      </c>
      <c r="C17" s="20" t="n">
        <v>63</v>
      </c>
      <c r="D17" s="20" t="n">
        <v>3</v>
      </c>
      <c r="E17" s="20" t="n">
        <v>8</v>
      </c>
      <c r="F17" s="20"/>
      <c r="G17" s="20" t="n">
        <v>2</v>
      </c>
      <c r="H17" s="20"/>
      <c r="I17" s="20" t="n">
        <v>5</v>
      </c>
      <c r="J17" s="20" t="n">
        <v>2</v>
      </c>
    </row>
    <row r="18" customFormat="false" ht="20.1" hidden="false" customHeight="true" outlineLevel="0" collapsed="false">
      <c r="A18" s="20" t="s">
        <v>115</v>
      </c>
      <c r="B18" s="20" t="n">
        <f aca="false">SUM(C18:J18)</f>
        <v>157</v>
      </c>
      <c r="C18" s="20" t="n">
        <v>107</v>
      </c>
      <c r="D18" s="20" t="n">
        <v>14</v>
      </c>
      <c r="E18" s="20" t="n">
        <v>13</v>
      </c>
      <c r="F18" s="20"/>
      <c r="G18" s="20" t="n">
        <v>17</v>
      </c>
      <c r="H18" s="20" t="n">
        <v>2</v>
      </c>
      <c r="I18" s="20" t="n">
        <v>4</v>
      </c>
      <c r="J18" s="20"/>
    </row>
    <row r="19" customFormat="false" ht="12.75" hidden="false" customHeight="false" outlineLevel="0" collapsed="false">
      <c r="I19" s="4" t="s">
        <v>162</v>
      </c>
    </row>
  </sheetData>
  <sheetProtection sheet="true" password="ca55" objects="true" scenarios="true"/>
  <mergeCells count="5">
    <mergeCell ref="A1:J1"/>
    <mergeCell ref="A2:J2"/>
    <mergeCell ref="D5:J5"/>
    <mergeCell ref="D6:F6"/>
    <mergeCell ref="G6:J6"/>
  </mergeCells>
  <printOptions headings="false" gridLines="false" gridLinesSet="true" horizontalCentered="tru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3" min="3" style="0" width="9.28"/>
    <col collapsed="false" customWidth="true" hidden="false" outlineLevel="0" max="5" min="4" style="0" width="9.41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9" min="8" style="0" width="9.41"/>
    <col collapsed="false" customWidth="true" hidden="false" outlineLevel="0" max="10" min="10" style="0" width="7.56"/>
  </cols>
  <sheetData>
    <row r="1" customFormat="false" ht="12.75" hidden="false" customHeight="tru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true" outlineLevel="0" collapsed="false">
      <c r="A2" s="8" t="s">
        <v>239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9" t="s">
        <v>240</v>
      </c>
      <c r="J4" s="108"/>
    </row>
    <row r="5" customFormat="false" ht="12.75" hidden="false" customHeight="false" outlineLevel="0" collapsed="false">
      <c r="A5" s="81"/>
      <c r="B5" s="81"/>
      <c r="C5" s="34" t="s">
        <v>241</v>
      </c>
      <c r="D5" s="34"/>
      <c r="E5" s="34"/>
      <c r="F5" s="34"/>
      <c r="G5" s="34"/>
      <c r="H5" s="34"/>
      <c r="I5" s="34"/>
      <c r="J5" s="34"/>
    </row>
    <row r="6" customFormat="false" ht="12.75" hidden="false" customHeight="false" outlineLevel="0" collapsed="false">
      <c r="A6" s="62" t="s">
        <v>242</v>
      </c>
      <c r="B6" s="62" t="s">
        <v>136</v>
      </c>
      <c r="C6" s="34" t="s">
        <v>231</v>
      </c>
      <c r="D6" s="34"/>
      <c r="E6" s="34"/>
      <c r="F6" s="34"/>
      <c r="G6" s="34" t="s">
        <v>232</v>
      </c>
      <c r="H6" s="34"/>
      <c r="I6" s="34"/>
      <c r="J6" s="34"/>
    </row>
    <row r="7" customFormat="false" ht="12.75" hidden="false" customHeight="false" outlineLevel="0" collapsed="false">
      <c r="A7" s="86"/>
      <c r="B7" s="86"/>
      <c r="C7" s="34" t="s">
        <v>243</v>
      </c>
      <c r="D7" s="34" t="s">
        <v>244</v>
      </c>
      <c r="E7" s="34" t="s">
        <v>245</v>
      </c>
      <c r="F7" s="34" t="s">
        <v>246</v>
      </c>
      <c r="G7" s="34" t="s">
        <v>247</v>
      </c>
      <c r="H7" s="34" t="s">
        <v>244</v>
      </c>
      <c r="I7" s="34" t="s">
        <v>245</v>
      </c>
      <c r="J7" s="34" t="s">
        <v>246</v>
      </c>
    </row>
    <row r="8" s="4" customFormat="true" ht="21.75" hidden="false" customHeight="true" outlineLevel="0" collapsed="false">
      <c r="A8" s="26" t="s">
        <v>116</v>
      </c>
      <c r="B8" s="132" t="n">
        <f aca="false">SUM(C8:J8)</f>
        <v>5254</v>
      </c>
      <c r="C8" s="132" t="n">
        <f aca="false">SUM(C9:C23)</f>
        <v>165</v>
      </c>
      <c r="D8" s="132" t="n">
        <f aca="false">SUM(D9:D23)</f>
        <v>3764</v>
      </c>
      <c r="E8" s="132" t="n">
        <f aca="false">SUM(E9:E23)</f>
        <v>869</v>
      </c>
      <c r="F8" s="132" t="n">
        <f aca="false">SUM(F9:F23)</f>
        <v>280</v>
      </c>
      <c r="G8" s="132" t="n">
        <f aca="false">SUM(G9:G23)</f>
        <v>9</v>
      </c>
      <c r="H8" s="132" t="n">
        <f aca="false">SUM(H9:H23)</f>
        <v>97</v>
      </c>
      <c r="I8" s="132" t="n">
        <f aca="false">SUM(I9:I23)</f>
        <v>53</v>
      </c>
      <c r="J8" s="132" t="n">
        <f aca="false">SUM(J9:J23)</f>
        <v>17</v>
      </c>
    </row>
    <row r="9" customFormat="false" ht="22.5" hidden="false" customHeight="true" outlineLevel="0" collapsed="false">
      <c r="A9" s="20" t="s">
        <v>199</v>
      </c>
      <c r="B9" s="133" t="n">
        <f aca="false">SUM(C9:J9)</f>
        <v>1720</v>
      </c>
      <c r="C9" s="22" t="n">
        <v>13</v>
      </c>
      <c r="D9" s="22" t="n">
        <v>1019</v>
      </c>
      <c r="E9" s="22" t="n">
        <v>427</v>
      </c>
      <c r="F9" s="22" t="n">
        <v>203</v>
      </c>
      <c r="G9" s="22" t="n">
        <v>4</v>
      </c>
      <c r="H9" s="22" t="n">
        <v>37</v>
      </c>
      <c r="I9" s="22" t="n">
        <v>11</v>
      </c>
      <c r="J9" s="22" t="n">
        <v>6</v>
      </c>
    </row>
    <row r="10" customFormat="false" ht="20.1" hidden="false" customHeight="true" outlineLevel="0" collapsed="false">
      <c r="A10" s="20" t="s">
        <v>200</v>
      </c>
      <c r="B10" s="133" t="n">
        <f aca="false">SUM(C10:J10)</f>
        <v>268</v>
      </c>
      <c r="C10" s="22" t="n">
        <v>9</v>
      </c>
      <c r="D10" s="22" t="n">
        <v>208</v>
      </c>
      <c r="E10" s="22" t="n">
        <v>48</v>
      </c>
      <c r="F10" s="22"/>
      <c r="G10" s="22"/>
      <c r="H10" s="22" t="n">
        <v>1</v>
      </c>
      <c r="I10" s="22" t="n">
        <v>2</v>
      </c>
      <c r="J10" s="22"/>
    </row>
    <row r="11" customFormat="false" ht="20.1" hidden="false" customHeight="true" outlineLevel="0" collapsed="false">
      <c r="A11" s="20" t="s">
        <v>201</v>
      </c>
      <c r="B11" s="133" t="n">
        <f aca="false">SUM(C11:J11)</f>
        <v>216</v>
      </c>
      <c r="C11" s="22"/>
      <c r="D11" s="22" t="n">
        <v>178</v>
      </c>
      <c r="E11" s="22" t="n">
        <v>29</v>
      </c>
      <c r="F11" s="22"/>
      <c r="G11" s="22"/>
      <c r="H11" s="22" t="n">
        <v>5</v>
      </c>
      <c r="I11" s="22" t="n">
        <v>4</v>
      </c>
      <c r="J11" s="22"/>
    </row>
    <row r="12" customFormat="false" ht="20.1" hidden="false" customHeight="true" outlineLevel="0" collapsed="false">
      <c r="A12" s="20" t="s">
        <v>202</v>
      </c>
      <c r="B12" s="133" t="n">
        <f aca="false">SUM(C12:J12)</f>
        <v>208</v>
      </c>
      <c r="C12" s="22"/>
      <c r="D12" s="22" t="n">
        <v>163</v>
      </c>
      <c r="E12" s="22" t="n">
        <v>35</v>
      </c>
      <c r="F12" s="22" t="n">
        <v>5</v>
      </c>
      <c r="G12" s="22"/>
      <c r="H12" s="22" t="n">
        <v>2</v>
      </c>
      <c r="I12" s="22"/>
      <c r="J12" s="22" t="n">
        <v>3</v>
      </c>
    </row>
    <row r="13" customFormat="false" ht="20.1" hidden="false" customHeight="true" outlineLevel="0" collapsed="false">
      <c r="A13" s="20" t="s">
        <v>203</v>
      </c>
      <c r="B13" s="133" t="n">
        <f aca="false">SUM(C13:J13)</f>
        <v>401</v>
      </c>
      <c r="C13" s="22" t="n">
        <v>17</v>
      </c>
      <c r="D13" s="22" t="n">
        <v>369</v>
      </c>
      <c r="E13" s="22" t="n">
        <v>1</v>
      </c>
      <c r="F13" s="22" t="n">
        <v>10</v>
      </c>
      <c r="G13" s="22"/>
      <c r="H13" s="22" t="n">
        <v>2</v>
      </c>
      <c r="I13" s="22" t="n">
        <v>2</v>
      </c>
      <c r="J13" s="22"/>
    </row>
    <row r="14" customFormat="false" ht="20.1" hidden="false" customHeight="true" outlineLevel="0" collapsed="false">
      <c r="A14" s="20" t="s">
        <v>204</v>
      </c>
      <c r="B14" s="133" t="n">
        <f aca="false">SUM(C14:J14)</f>
        <v>192</v>
      </c>
      <c r="C14" s="22"/>
      <c r="D14" s="22" t="n">
        <v>167</v>
      </c>
      <c r="E14" s="22" t="n">
        <v>16</v>
      </c>
      <c r="F14" s="22"/>
      <c r="G14" s="22"/>
      <c r="H14" s="22" t="n">
        <v>4</v>
      </c>
      <c r="I14" s="22" t="n">
        <v>5</v>
      </c>
      <c r="J14" s="22"/>
    </row>
    <row r="15" customFormat="false" ht="20.1" hidden="false" customHeight="true" outlineLevel="0" collapsed="false">
      <c r="A15" s="20" t="s">
        <v>205</v>
      </c>
      <c r="B15" s="133" t="n">
        <f aca="false">SUM(C15:J15)</f>
        <v>224</v>
      </c>
      <c r="C15" s="22"/>
      <c r="D15" s="22" t="n">
        <v>143</v>
      </c>
      <c r="E15" s="22" t="n">
        <v>45</v>
      </c>
      <c r="F15" s="22" t="n">
        <v>27</v>
      </c>
      <c r="G15" s="22"/>
      <c r="H15" s="22" t="n">
        <v>3</v>
      </c>
      <c r="I15" s="22" t="n">
        <v>5</v>
      </c>
      <c r="J15" s="22" t="n">
        <v>1</v>
      </c>
    </row>
    <row r="16" customFormat="false" ht="20.1" hidden="false" customHeight="true" outlineLevel="0" collapsed="false">
      <c r="A16" s="20" t="s">
        <v>206</v>
      </c>
      <c r="B16" s="133" t="n">
        <f aca="false">SUM(C16:J16)</f>
        <v>160</v>
      </c>
      <c r="C16" s="22"/>
      <c r="D16" s="22" t="n">
        <v>143</v>
      </c>
      <c r="E16" s="22" t="n">
        <v>15</v>
      </c>
      <c r="F16" s="22"/>
      <c r="G16" s="22" t="n">
        <v>1</v>
      </c>
      <c r="H16" s="22"/>
      <c r="I16" s="22" t="n">
        <v>1</v>
      </c>
      <c r="J16" s="22"/>
    </row>
    <row r="17" customFormat="false" ht="20.1" hidden="false" customHeight="true" outlineLevel="0" collapsed="false">
      <c r="A17" s="20" t="s">
        <v>207</v>
      </c>
      <c r="B17" s="133" t="n">
        <f aca="false">SUM(C17:J17)</f>
        <v>125</v>
      </c>
      <c r="C17" s="22"/>
      <c r="D17" s="22" t="n">
        <v>116</v>
      </c>
      <c r="E17" s="22" t="n">
        <v>9</v>
      </c>
      <c r="F17" s="22"/>
      <c r="G17" s="22"/>
      <c r="H17" s="22"/>
      <c r="I17" s="22"/>
      <c r="J17" s="22"/>
    </row>
    <row r="18" customFormat="false" ht="20.1" hidden="false" customHeight="true" outlineLevel="0" collapsed="false">
      <c r="A18" s="20" t="s">
        <v>208</v>
      </c>
      <c r="B18" s="133" t="n">
        <f aca="false">SUM(C18:J18)</f>
        <v>101</v>
      </c>
      <c r="C18" s="22" t="n">
        <v>19</v>
      </c>
      <c r="D18" s="22" t="n">
        <v>79</v>
      </c>
      <c r="E18" s="22"/>
      <c r="F18" s="22"/>
      <c r="G18" s="22"/>
      <c r="H18" s="22" t="n">
        <v>3</v>
      </c>
      <c r="I18" s="22"/>
      <c r="J18" s="22"/>
    </row>
    <row r="19" customFormat="false" ht="20.1" hidden="false" customHeight="true" outlineLevel="0" collapsed="false">
      <c r="A19" s="20" t="s">
        <v>209</v>
      </c>
      <c r="B19" s="133" t="n">
        <f aca="false">SUM(C19:J19)</f>
        <v>107</v>
      </c>
      <c r="C19" s="22" t="n">
        <v>1</v>
      </c>
      <c r="D19" s="22" t="n">
        <v>84</v>
      </c>
      <c r="E19" s="22" t="n">
        <v>22</v>
      </c>
      <c r="F19" s="22"/>
      <c r="G19" s="22"/>
      <c r="H19" s="22"/>
      <c r="I19" s="22"/>
      <c r="J19" s="22"/>
    </row>
    <row r="20" customFormat="false" ht="20.1" hidden="false" customHeight="true" outlineLevel="0" collapsed="false">
      <c r="A20" s="20" t="s">
        <v>210</v>
      </c>
      <c r="B20" s="133" t="n">
        <f aca="false">SUM(C20:J20)</f>
        <v>29</v>
      </c>
      <c r="C20" s="22"/>
      <c r="D20" s="22" t="n">
        <v>29</v>
      </c>
      <c r="E20" s="22"/>
      <c r="F20" s="22"/>
      <c r="G20" s="22"/>
      <c r="H20" s="22"/>
      <c r="I20" s="22"/>
      <c r="J20" s="22"/>
    </row>
    <row r="21" customFormat="false" ht="20.1" hidden="false" customHeight="true" outlineLevel="0" collapsed="false">
      <c r="A21" s="20" t="s">
        <v>211</v>
      </c>
      <c r="B21" s="133" t="n">
        <f aca="false">SUM(C21:J21)</f>
        <v>804</v>
      </c>
      <c r="C21" s="22" t="n">
        <v>21</v>
      </c>
      <c r="D21" s="22" t="n">
        <v>578</v>
      </c>
      <c r="E21" s="22" t="n">
        <v>108</v>
      </c>
      <c r="F21" s="22" t="n">
        <v>35</v>
      </c>
      <c r="G21" s="22" t="n">
        <v>2</v>
      </c>
      <c r="H21" s="22" t="n">
        <v>32</v>
      </c>
      <c r="I21" s="22" t="n">
        <v>21</v>
      </c>
      <c r="J21" s="22" t="n">
        <v>7</v>
      </c>
    </row>
    <row r="22" customFormat="false" ht="20.1" hidden="false" customHeight="true" outlineLevel="0" collapsed="false">
      <c r="A22" s="20" t="s">
        <v>212</v>
      </c>
      <c r="B22" s="133" t="n">
        <f aca="false">SUM(C22:J22)</f>
        <v>319</v>
      </c>
      <c r="C22" s="22" t="n">
        <v>80</v>
      </c>
      <c r="D22" s="22" t="n">
        <v>128</v>
      </c>
      <c r="E22" s="22" t="n">
        <v>104</v>
      </c>
      <c r="F22" s="22"/>
      <c r="G22" s="22" t="n">
        <v>2</v>
      </c>
      <c r="H22" s="22" t="n">
        <v>5</v>
      </c>
      <c r="I22" s="22"/>
      <c r="J22" s="22"/>
    </row>
    <row r="23" customFormat="false" ht="20.1" hidden="false" customHeight="true" outlineLevel="0" collapsed="false">
      <c r="A23" s="20" t="s">
        <v>131</v>
      </c>
      <c r="B23" s="133" t="n">
        <f aca="false">SUM(C23:J23)</f>
        <v>380</v>
      </c>
      <c r="C23" s="22" t="n">
        <v>5</v>
      </c>
      <c r="D23" s="22" t="n">
        <v>360</v>
      </c>
      <c r="E23" s="22" t="n">
        <v>10</v>
      </c>
      <c r="F23" s="22"/>
      <c r="G23" s="22"/>
      <c r="H23" s="22" t="n">
        <v>3</v>
      </c>
      <c r="I23" s="22" t="n">
        <v>2</v>
      </c>
      <c r="J23" s="22"/>
    </row>
    <row r="24" customFormat="false" ht="12.75" hidden="false" customHeight="false" outlineLevel="0" collapsed="false">
      <c r="A24" s="0" t="s">
        <v>248</v>
      </c>
    </row>
  </sheetData>
  <sheetProtection sheet="true" password="ca55" objects="true" scenarios="true"/>
  <mergeCells count="5">
    <mergeCell ref="A1:J1"/>
    <mergeCell ref="A2:J2"/>
    <mergeCell ref="C5:J5"/>
    <mergeCell ref="C6:F6"/>
    <mergeCell ref="G6:J6"/>
  </mergeCells>
  <printOptions headings="false" gridLines="false" gridLinesSet="true" horizontalCentered="true" verticalCentered="false"/>
  <pageMargins left="0.747916666666667" right="0.747916666666667" top="0.3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0:04:55Z</dcterms:created>
  <dc:creator>DIRINFRAESTRUCTURAACADEMICA</dc:creator>
  <dc:description/>
  <dc:language>en-US</dc:language>
  <cp:lastModifiedBy>UDI</cp:lastModifiedBy>
  <cp:lastPrinted>1999-10-27T20:01:27Z</cp:lastPrinted>
  <dcterms:modified xsi:type="dcterms:W3CDTF">2007-03-22T17:46:59Z</dcterms:modified>
  <cp:revision>0</cp:revision>
  <dc:subject/>
  <dc:title/>
</cp:coreProperties>
</file>