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  <sheet name="Cuadro 33" sheetId="34" state="visible" r:id="rId35"/>
    <sheet name="Cuadro 34" sheetId="35" state="visible" r:id="rId36"/>
    <sheet name="Cuadro 35" sheetId="36" state="visible" r:id="rId37"/>
    <sheet name="Cuadro 36" sheetId="37" state="visible" r:id="rId38"/>
    <sheet name="Cuadro 37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669">
  <si>
    <t xml:space="preserve">MANUAL DE ESTADISTICAS BASICAS No. 4</t>
  </si>
  <si>
    <t xml:space="preserve">Mayo de 1984</t>
  </si>
  <si>
    <t xml:space="preserve">INDICE</t>
  </si>
  <si>
    <t xml:space="preserve">Pág.</t>
  </si>
  <si>
    <t xml:space="preserve">INTRODUCCION</t>
  </si>
  <si>
    <t xml:space="preserve">PRIMERA PARTE.- CUADROS ESTADÍSITICOS</t>
  </si>
  <si>
    <t xml:space="preserve">CUADRO No. 1</t>
  </si>
  <si>
    <t xml:space="preserve">POBLACION ESCOLAR DE LA UNIVERSIDAD Y PORCENTAJE DE PARTICIPACION POR ESCUELA. CICLO 1983/1984.</t>
  </si>
  <si>
    <t xml:space="preserve">CUADRO No. 2</t>
  </si>
  <si>
    <t xml:space="preserve">POBLACION ESCOLAR POR NIVEL DE ESTUDIO,  ESCUELA Y GRADO. CICLO 1983/1984.</t>
  </si>
  <si>
    <t xml:space="preserve">CUADRO No. 3</t>
  </si>
  <si>
    <t xml:space="preserve">POBLACION ESCOLAR POR SEXO, GRADO Y ESCUELA. CICLO 1983/1984.</t>
  </si>
  <si>
    <t xml:space="preserve">CUADRO No. 4</t>
  </si>
  <si>
    <t xml:space="preserve">NUMERO DE ALUMNOS DEL NIVEL MEDIO SUPERIOR POR BACHILLERATO Y GRADO. CICLO 1983/1984.</t>
  </si>
  <si>
    <t xml:space="preserve">CUADRO No. 5</t>
  </si>
  <si>
    <t xml:space="preserve">POBLACION ESCOLAR SEGÚN ENTIDAD FEDERATIVA DE PROCEDENCIA, POR NIVEL Y ESCUELA. CICLO 1983/1984.</t>
  </si>
  <si>
    <t xml:space="preserve">CUADRO No. 6</t>
  </si>
  <si>
    <t xml:space="preserve">POBLACION ESCOLAR DEL ESTADO DE NAYARIT SEGÚN MUNICIPIO DE PROCEDENCIA, POR NIVEL Y ESCUELA. CICLO 1983/1984.</t>
  </si>
  <si>
    <t xml:space="preserve">CUADRO No. 7</t>
  </si>
  <si>
    <t xml:space="preserve">POBLACION ESCOLAR DE PRIMER GRADO SEGÚN ENTIDAD FEDERATIVA DE PROCEDENCIA, POR NIVEL Y ESCUELA. CICLO 1983/1984.</t>
  </si>
  <si>
    <t xml:space="preserve">CUADRO No. 8</t>
  </si>
  <si>
    <t xml:space="preserve">POBLACION ESCOLAR DEL ESTADO DE NAYARIT PRIMER GRADO SEGÚN MUNICIPIO DE PROCEDENCIA, POR NIVEL Y ESCUELA. CICLO 1983/1984.</t>
  </si>
  <si>
    <t xml:space="preserve">CUADRO No. 9</t>
  </si>
  <si>
    <t xml:space="preserve">POBLACION ESCOLAR DE PRIMER GRADO POR ANTECEDENTE DE ESTUDIO SEGÚN ENTIDAD FEDERATIVA DONDE LO REALIZARON, POR NIVEL Y ESCUELA. CICLO 1983/1984.</t>
  </si>
  <si>
    <t xml:space="preserve">CUADRO No. 10</t>
  </si>
  <si>
    <t xml:space="preserve">POBLACION ESCOLAR DEL ESTADO DE NAYARIT PRIMER GRADO POR ANTECEDENTE DE ESTUDIO SEGÚN MUNICIPIO DONDE LO REALIZARON, POR NIVEL Y ESCUELA. CICLO 1983/1984.</t>
  </si>
  <si>
    <t xml:space="preserve">CUADRO No. 11</t>
  </si>
  <si>
    <t xml:space="preserve">ALUMNOS INSCRITOS A PRIMER GRADO POR NIVEL, ESCUELA, EDAD Y SEXO. CICLO 1983/1984.</t>
  </si>
  <si>
    <t xml:space="preserve">CUADRO No. 12</t>
  </si>
  <si>
    <t xml:space="preserve">PROMEDIO DE ALUMNOS POR GRUPO. CICLO 1983/1984.</t>
  </si>
  <si>
    <t xml:space="preserve">CUADRO No. 13</t>
  </si>
  <si>
    <t xml:space="preserve">NUMERO DE ALMNOS BECADOS POR NIVEL, ESCUELA Y SEXO. CICLO 1983/1984.</t>
  </si>
  <si>
    <t xml:space="preserve">CUADRO No. 14</t>
  </si>
  <si>
    <t xml:space="preserve">PORCENTAJE DE ALUMNOS DE PRIMER GRADO EN RELACION A LA MATRICULA TOTAL DE LA UNIVERSIDAD NIVEL Y ESCUELA. CICLO 1983/1984.</t>
  </si>
  <si>
    <t xml:space="preserve">CUADRO No. 15</t>
  </si>
  <si>
    <t xml:space="preserve">INDICE DE DESERCION ESCOLAR Y PROMOCION AL SIGUIENTE GRADO POR NIVEL Y ESCUELA. CICLO 1982/1983.</t>
  </si>
  <si>
    <t xml:space="preserve">CUADRO No. 16</t>
  </si>
  <si>
    <t xml:space="preserve">DISTRIBUCION Y NUMERO DE PRESTADORES DE SERVICIO SOCIAL POR NIVEL DE ESTUDIO. PERIODO 1982/1983 1983/1984.</t>
  </si>
  <si>
    <t xml:space="preserve">CUADRO No. 17</t>
  </si>
  <si>
    <t xml:space="preserve">PRESTADORES DE SERVICIO SOCIAL POR NIVEL DE ESTUDIOS, EN DEPENDENCIAS DEL GOBIERNO FEDERAL. PERIODOS 1982/1983 Y 1983/1984.</t>
  </si>
  <si>
    <t xml:space="preserve">CUADRO No. 18</t>
  </si>
  <si>
    <t xml:space="preserve">PRESTADORES DE SERVICIO SOCIAL POR NIVEL DE ESTUDIOS, EN DEPENDENCIAS ESTATALES, EN PROGRAMAS INTERNOS DE LA UAN, Y EN OTRAS OPCIONES, PERIODOS 1982/1983 Y 1983/1984.</t>
  </si>
  <si>
    <t xml:space="preserve">CUADRO No. 19</t>
  </si>
  <si>
    <t xml:space="preserve">MATRICULA TOTAL, ALUMNOS DE PRIMER GRADO Y EGRESADOS POR NIVEL Y ESCUELA. CICLO 1983/1984.</t>
  </si>
  <si>
    <t xml:space="preserve">CUADRO No. 20</t>
  </si>
  <si>
    <t xml:space="preserve">EGRESADOS DEL NIVEL MEDIO SUPERIOR POR SEXO Y BACHILLERATO. CICLO ESCOLAR 1982/1983.</t>
  </si>
  <si>
    <t xml:space="preserve">CUADRO No. 21</t>
  </si>
  <si>
    <t xml:space="preserve">NUMERO DE TITULADOS POR SEXO, DE LAS ESCUELAS DEL NIVEL SUPERIOR Y MEDIO TERMINAL DEL 1 DE FEBRERO DE 1983 AL 31 DE ENERO DE 1984.</t>
  </si>
  <si>
    <t xml:space="preserve">CUADRO No. 22</t>
  </si>
  <si>
    <t xml:space="preserve">PROMEDIO DE ALUMNOS POR MAESTRO. CICLO 1983/1984.</t>
  </si>
  <si>
    <t xml:space="preserve">CUADRO No. 23</t>
  </si>
  <si>
    <t xml:space="preserve">PERSONAL DOCENTE POR CATEGORIA, NIVEL Y ESCUELA. CICLO 1983/1984.</t>
  </si>
  <si>
    <t xml:space="preserve">CUADRO No. 24</t>
  </si>
  <si>
    <t xml:space="preserve">PERSONAL DOCENTE POR CATEGORIA, NIVEL, ESCUELA Y SEXO. CICLO 1983/1984.</t>
  </si>
  <si>
    <t xml:space="preserve">CUADRO No. 25</t>
  </si>
  <si>
    <t xml:space="preserve">DISTRIBUCION ABSOLUTA Y PORCENTUAL DE LA PLANTA DOCENTE POR SEXO, NIVEL Y ESCUELA. CICLO 1983/1984.</t>
  </si>
  <si>
    <t xml:space="preserve">CUADRO No. 26</t>
  </si>
  <si>
    <t xml:space="preserve">NIVEL ACADEMICO DEL PERSONAL DOCENTE POR ESCUELA Y GRADO. CICLO 1983/1984.</t>
  </si>
  <si>
    <t xml:space="preserve">CUADRO No. 27</t>
  </si>
  <si>
    <t xml:space="preserve">NIVEL ACADEMICO DEL PERSONAL DOCENTE POR ESCUELA, CATEGORIA Y GRADO. CICLO 1983/1984.</t>
  </si>
  <si>
    <t xml:space="preserve">CUADRO No. 28</t>
  </si>
  <si>
    <t xml:space="preserve">PERSONAL DIRECTIVO, DOCENTE, ADMINISTRATIVO Y DE INTENDENCIA Y MANTENIMIENTO, POR SEXO, NIVELES DE ESTUDIO Y DEPENDENCIA. CICLO 1983/1984. </t>
  </si>
  <si>
    <t xml:space="preserve">CUADRO No. 29</t>
  </si>
  <si>
    <t xml:space="preserve">PERSONAL DIRECTIVO, DOCENTE, ADMINISTRATIVO Y DE INTENDENCIA Y MANTENIMIENTO, POR ESCUELAS Y DEPENDENCIAS UNIVERSITARIAS. CICLO 1983/ 1984.</t>
  </si>
  <si>
    <t xml:space="preserve">CUADRO No. 30</t>
  </si>
  <si>
    <t xml:space="preserve">PERSONAL DIRECTIVO, DOCENTE, ADMINISTRATIVO,  DE INTENDENCIA Y MANTENIMIENTO POR SEXO, NIVEL Y ESCUELA. CICLO 1983/1984.</t>
  </si>
  <si>
    <t xml:space="preserve">CUADRO No. 31</t>
  </si>
  <si>
    <t xml:space="preserve">PERSONAL DIRECTIVO, ADMINISTRATIVO,  Y DE INTENDENCIA Y MANTENIMIENTO, POR SEXO Y DEPENDENCIA UNIVERSITARIA. CICLO 1983/1984.</t>
  </si>
  <si>
    <t xml:space="preserve">CUADRO No. 32</t>
  </si>
  <si>
    <t xml:space="preserve">MAESTROS Y ALUMNOS QUE INCLUYERON ESTUDIOS DE ESPECIALIDAD O POSTGRADO/ CON PRESTAMO DE LA UAN Y/O BECA DE LA S.E.P. EN EL PERIODO DE MAYO DE 1983/1984.</t>
  </si>
  <si>
    <t xml:space="preserve">CUADRO No. 33</t>
  </si>
  <si>
    <t xml:space="preserve">PERSONAL ACADEMICO QUE RECIBE CURSOS DE POSTGRADO, DATOS A MAYO DE 1984.</t>
  </si>
  <si>
    <t xml:space="preserve">CUADRO No. 34</t>
  </si>
  <si>
    <t xml:space="preserve">EGRESADOS DE LA U.A.N. QUE RECIBEN CURSOS DE ESPECIALIDAD O POSTGADO, DENTRO DEL PROGRAMA DE FORMACION DE RECURSOS HUMANOS DATOS A MAYO DE 1984.</t>
  </si>
  <si>
    <t xml:space="preserve">CUADRO No. 35</t>
  </si>
  <si>
    <t xml:space="preserve">APOYOS ESPECIFICOS RECIBIDOS DE LA SECRETARIA DE EDUCACION PUBLICA EN EL AÑO DE 1983.</t>
  </si>
  <si>
    <t xml:space="preserve">CUADRO No. 36</t>
  </si>
  <si>
    <t xml:space="preserve">ESTADO EN ORIGEN Y APLICACIÓN DE FONDOS POR EL PERIODO COMPRENDIDO DEL 1 DE ENERO AL 31 DE DICIEMBRE DE 1983.</t>
  </si>
  <si>
    <t xml:space="preserve">CUADRO No. 37</t>
  </si>
  <si>
    <t xml:space="preserve">INVERSION EJERCIDA POR CAPFCE, POR NIVEL DE ESTUDIO Y DEPENDENCIA EN EL PERIODO DE 1980 A 1983.</t>
  </si>
  <si>
    <t xml:space="preserve">UNIVERSIDAD AUTONOMA DE NAYARIT</t>
  </si>
  <si>
    <t xml:space="preserve">CICLO 1983/1984</t>
  </si>
  <si>
    <t xml:space="preserve">            POBLACIÓN ESCOLAR DE LA UNIVERSIDAD Y PORCENTAJE DE PARTICIPACIÓN POR ESCUELA.</t>
  </si>
  <si>
    <t xml:space="preserve">NIVEL Y ESCUELA</t>
  </si>
  <si>
    <t xml:space="preserve">POBLACION TOTAL</t>
  </si>
  <si>
    <t xml:space="preserve">% RESPECTO A LA UNIVERSIDAD</t>
  </si>
  <si>
    <t xml:space="preserve">%RESPECTO AL NIVEL</t>
  </si>
  <si>
    <t xml:space="preserve">UNIVERSIDAD</t>
  </si>
  <si>
    <t xml:space="preserve">NIVEL SUPERIOR</t>
  </si>
  <si>
    <t xml:space="preserve">AGRICULTURA</t>
  </si>
  <si>
    <t xml:space="preserve">COMERCIO Y ADMINISTRACION</t>
  </si>
  <si>
    <t xml:space="preserve">DERECHO</t>
  </si>
  <si>
    <t xml:space="preserve">ECONOMIA</t>
  </si>
  <si>
    <t xml:space="preserve">INGENIERIA PESQUERA</t>
  </si>
  <si>
    <t xml:space="preserve">INGENIERIA QUIMICA INDUSTRIAL</t>
  </si>
  <si>
    <t xml:space="preserve">MEDICINA HUMANA</t>
  </si>
  <si>
    <t xml:space="preserve">MEDICINA VETERINARIA Y ZOOTECNIA</t>
  </si>
  <si>
    <t xml:space="preserve">ODONTOLOGIA</t>
  </si>
  <si>
    <t xml:space="preserve">TURISMO</t>
  </si>
  <si>
    <t xml:space="preserve">NIVEL MEDIO SUPERIOR Y MEDIO TERMINAL</t>
  </si>
  <si>
    <t xml:space="preserve">PREPARATORIA No.  1 TEPIC</t>
  </si>
  <si>
    <t xml:space="preserve">PREPARATORIA No.  2 SANTIAGO IXCUINTLA</t>
  </si>
  <si>
    <t xml:space="preserve">PREPARATORIA No.  3 ACAPONETA</t>
  </si>
  <si>
    <t xml:space="preserve">PREPARATORIA No.  4 TECUALA</t>
  </si>
  <si>
    <t xml:space="preserve">PREPARATORIA No.  5 TUXPAN</t>
  </si>
  <si>
    <t xml:space="preserve">PREPARATORIA No.  6 IXTLAN DEL RIO</t>
  </si>
  <si>
    <t xml:space="preserve">PREPARATORIA No.  7 COMPOSTELA</t>
  </si>
  <si>
    <t xml:space="preserve">PREPARATORIA No.  8 AHUACATLAN</t>
  </si>
  <si>
    <t xml:space="preserve">PREPARATORIA No.  9 VILLA HIDALGO</t>
  </si>
  <si>
    <t xml:space="preserve">PREPARATORIA No. 10 VALLE DE BANDERAS</t>
  </si>
  <si>
    <t xml:space="preserve">PREPARATORIA No. 11 RUIZ</t>
  </si>
  <si>
    <t xml:space="preserve">PREPARATORIA No. 12 SAN BLAS</t>
  </si>
  <si>
    <t xml:space="preserve">PREPARATORIA No. 13 TEPIC</t>
  </si>
  <si>
    <t xml:space="preserve">PREPARATORIA ABIERTA TEPIC</t>
  </si>
  <si>
    <r>
      <rPr>
        <sz val="8"/>
        <rFont val="Arial"/>
        <family val="2"/>
      </rPr>
      <t xml:space="preserve">ENFERMERIA Y OBSTRETICIA    </t>
    </r>
    <r>
      <rPr>
        <b val="true"/>
        <sz val="8"/>
        <rFont val="Arial"/>
        <family val="2"/>
      </rPr>
      <t xml:space="preserve">1)</t>
    </r>
  </si>
  <si>
    <t xml:space="preserve">1)NIVEL MEDIO TERMINAL</t>
  </si>
  <si>
    <t xml:space="preserve">UAN-UIP</t>
  </si>
  <si>
    <t xml:space="preserve">TOTAL</t>
  </si>
  <si>
    <t xml:space="preserve">PRIMERO</t>
  </si>
  <si>
    <t xml:space="preserve">SEGUNDO</t>
  </si>
  <si>
    <t xml:space="preserve">TERCERO</t>
  </si>
  <si>
    <t xml:space="preserve">CUARTO</t>
  </si>
  <si>
    <t xml:space="preserve">QUINTO</t>
  </si>
  <si>
    <t xml:space="preserve">                                       CUADRO No. 3                    POBLACION ESCOLAR POR SEXO, GRADO Y ESCUELA,       CICLO 1983/1984</t>
  </si>
  <si>
    <t xml:space="preserve">S         U         M         A</t>
  </si>
  <si>
    <t xml:space="preserve">P R I M E R O</t>
  </si>
  <si>
    <t xml:space="preserve">S E G U N D O</t>
  </si>
  <si>
    <t xml:space="preserve">T E R C E R O</t>
  </si>
  <si>
    <t xml:space="preserve">  C U A R T O</t>
  </si>
  <si>
    <t xml:space="preserve">  Q U I N T O</t>
  </si>
  <si>
    <t xml:space="preserve"> TOTAL</t>
  </si>
  <si>
    <t xml:space="preserve">H</t>
  </si>
  <si>
    <t xml:space="preserve">M</t>
  </si>
  <si>
    <t xml:space="preserve">                               NUMERO DE ALUMNOS DEL NIVEL MEDIO SUPERIOR POR BACHILLERATO Y GRADO. CICLO 1983/1984</t>
  </si>
  <si>
    <t xml:space="preserve">                 B    A    C    H    I    L    L    E    R    A    T    O</t>
  </si>
  <si>
    <t xml:space="preserve">POBLACION</t>
  </si>
  <si>
    <t xml:space="preserve">PRIMER </t>
  </si>
  <si>
    <t xml:space="preserve">           FISICO MATEMATICO</t>
  </si>
  <si>
    <t xml:space="preserve">         CIENCIAS SOCIALES</t>
  </si>
  <si>
    <t xml:space="preserve">        CIENCIAS BIOLOGICAS</t>
  </si>
  <si>
    <t xml:space="preserve">AÑO</t>
  </si>
  <si>
    <t xml:space="preserve">SEGUNDO GRADO</t>
  </si>
  <si>
    <t xml:space="preserve">TERCER GRADO</t>
  </si>
  <si>
    <t xml:space="preserve">NIVEL MEDIO SUPERIOR</t>
  </si>
  <si>
    <t xml:space="preserve">PREPARATORIA No. 7 COMPOSTELA</t>
  </si>
  <si>
    <t xml:space="preserve">PREPARATORIA No. 9 VILLA HIDALGO</t>
  </si>
  <si>
    <t xml:space="preserve">                  UNIVERSIDAD AUTONOMA DE NAYARIT</t>
  </si>
  <si>
    <t xml:space="preserve">                  POBLACION ESCOLAR SEGÚN ENTIDAD FEDERATIVA DE PROCEDENCIA  1),     POR NIVEL Y ESCUELA,   CICLO 1983/1984</t>
  </si>
  <si>
    <t xml:space="preserve">                      E    N    T    I    D    A    D              F    E    D    E    R    A    T    I    V    A</t>
  </si>
  <si>
    <t xml:space="preserve">B.C.N.</t>
  </si>
  <si>
    <t xml:space="preserve">B.C.S.</t>
  </si>
  <si>
    <t xml:space="preserve">COAH.</t>
  </si>
  <si>
    <t xml:space="preserve">CHIH.</t>
  </si>
  <si>
    <t xml:space="preserve">D.F.</t>
  </si>
  <si>
    <t xml:space="preserve">DGO.</t>
  </si>
  <si>
    <t xml:space="preserve">GTO.</t>
  </si>
  <si>
    <t xml:space="preserve">JAL.</t>
  </si>
  <si>
    <t xml:space="preserve">MICH.</t>
  </si>
  <si>
    <t xml:space="preserve">NAYARIT</t>
  </si>
  <si>
    <t xml:space="preserve">S.L.P.</t>
  </si>
  <si>
    <t xml:space="preserve">SIN.</t>
  </si>
  <si>
    <t xml:space="preserve">SON.</t>
  </si>
  <si>
    <t xml:space="preserve">ZAC.</t>
  </si>
  <si>
    <t xml:space="preserve">OTROS</t>
  </si>
  <si>
    <t xml:space="preserve">EXTRAN-</t>
  </si>
  <si>
    <t xml:space="preserve">EDOS.</t>
  </si>
  <si>
    <t xml:space="preserve">JEROS</t>
  </si>
  <si>
    <r>
      <rPr>
        <sz val="8"/>
        <rFont val="Arial"/>
        <family val="2"/>
      </rPr>
      <t xml:space="preserve">ENFERMERIA Y OBSTRETICIA    </t>
    </r>
    <r>
      <rPr>
        <b val="true"/>
        <sz val="8"/>
        <rFont val="Arial"/>
        <family val="2"/>
      </rPr>
      <t xml:space="preserve">3)</t>
    </r>
  </si>
  <si>
    <t xml:space="preserve">1)  SE REFIERE A LA ENTIDAD DONDE NACIERON</t>
  </si>
  <si>
    <t xml:space="preserve">2)  DE LOS DIEZ, CUATRO SON DEL ESTADO DE OAXACA</t>
  </si>
  <si>
    <t xml:space="preserve">3)  NIVEL MEDIO TERMINAL</t>
  </si>
  <si>
    <t xml:space="preserve">                POBLACION ESCOLAR DEL ESTADO DE NAYARIT SEGÚN MUNICIPIO DE PROCEDENCIA 1),   POR NIVEL Y ESCUELA.    CICLO 1983/1984</t>
  </si>
  <si>
    <t xml:space="preserve">ACAPO-</t>
  </si>
  <si>
    <t xml:space="preserve">AHUACA-</t>
  </si>
  <si>
    <t xml:space="preserve">AMATLAN</t>
  </si>
  <si>
    <t xml:space="preserve">COMPOS-</t>
  </si>
  <si>
    <t xml:space="preserve">EL</t>
  </si>
  <si>
    <t xml:space="preserve">HUAJI-</t>
  </si>
  <si>
    <t xml:space="preserve">IXTLAN</t>
  </si>
  <si>
    <t xml:space="preserve">LA</t>
  </si>
  <si>
    <t xml:space="preserve">ROSA-</t>
  </si>
  <si>
    <t xml:space="preserve">RUIZ</t>
  </si>
  <si>
    <t xml:space="preserve">SANTIA-</t>
  </si>
  <si>
    <t xml:space="preserve">SAN</t>
  </si>
  <si>
    <t xml:space="preserve">STA. MA.</t>
  </si>
  <si>
    <t xml:space="preserve">S. PE-</t>
  </si>
  <si>
    <t xml:space="preserve">TECUA-</t>
  </si>
  <si>
    <t xml:space="preserve">XALIS-</t>
  </si>
  <si>
    <t xml:space="preserve">NETA</t>
  </si>
  <si>
    <t xml:space="preserve">TLAN</t>
  </si>
  <si>
    <t xml:space="preserve">DE C.</t>
  </si>
  <si>
    <t xml:space="preserve">TELA</t>
  </si>
  <si>
    <t xml:space="preserve">NAYAR</t>
  </si>
  <si>
    <t xml:space="preserve">CORI</t>
  </si>
  <si>
    <t xml:space="preserve">DEL R.</t>
  </si>
  <si>
    <t xml:space="preserve">JALA</t>
  </si>
  <si>
    <t xml:space="preserve">YESCA</t>
  </si>
  <si>
    <t xml:space="preserve">MORADA</t>
  </si>
  <si>
    <t xml:space="preserve">GO IXC.</t>
  </si>
  <si>
    <t xml:space="preserve">BLAS</t>
  </si>
  <si>
    <t xml:space="preserve">DEL ORO</t>
  </si>
  <si>
    <t xml:space="preserve">DRO L.</t>
  </si>
  <si>
    <t xml:space="preserve">TEPIC</t>
  </si>
  <si>
    <t xml:space="preserve">TUXPAN</t>
  </si>
  <si>
    <t xml:space="preserve">CO</t>
  </si>
  <si>
    <t xml:space="preserve">                                             2)</t>
  </si>
  <si>
    <r>
      <rPr>
        <sz val="7"/>
        <rFont val="Arial"/>
        <family val="2"/>
      </rPr>
      <t xml:space="preserve">ENFERMERIA Y OBSTRETICIA   </t>
    </r>
    <r>
      <rPr>
        <b val="true"/>
        <sz val="7"/>
        <rFont val="Arial"/>
        <family val="2"/>
      </rPr>
      <t xml:space="preserve"> </t>
    </r>
  </si>
  <si>
    <t xml:space="preserve">1)  SE REFIERE AL MUNICIPIO DONDE NACIERON</t>
  </si>
  <si>
    <t xml:space="preserve">2)  NIVEL MEDIO TERMINAL</t>
  </si>
  <si>
    <t xml:space="preserve">2)</t>
  </si>
  <si>
    <t xml:space="preserve">                                                                       3)</t>
  </si>
  <si>
    <t xml:space="preserve">ENFERMERIA Y OBSTRETICIA  </t>
  </si>
  <si>
    <t xml:space="preserve">2)  LOS CUATRO SON DEL ESTADO DE OAXACA</t>
  </si>
  <si>
    <t xml:space="preserve">POBLACION ESCOLAR DEL ESTADO DE NAYARIT PRIMER GRADO SEGÚN MUNICIPIO DE PROCEDENCIA 1),   POR NIVEL Y ESCUELA.    CICLO 1983/1984</t>
  </si>
  <si>
    <t xml:space="preserve">POBLACION ESCOLAR DE PRIMER GRADO POR ANTECEDENTE DE ESTUDIO SEGÚN ENTIDAD FEDERATIVA DONDE LO REALIZARON, POR NIVEL Y ESCUELA.   CICLO 1983/1984</t>
  </si>
  <si>
    <t xml:space="preserve">1)</t>
  </si>
  <si>
    <t xml:space="preserve">                                                                     2)</t>
  </si>
  <si>
    <t xml:space="preserve">ENFERMERIA Y OBSTRETICIA   </t>
  </si>
  <si>
    <t xml:space="preserve">1)  DE LOS CINCO, CUATRO REALIZARON ESTUDIOS SUS EN EL ESTADO DE OAXACA</t>
  </si>
  <si>
    <t xml:space="preserve">         UAN-UIP</t>
  </si>
  <si>
    <t xml:space="preserve">POBLACION ESCOLAR DEL ESTADO DE NAYARIT PRIMER GRADO POR ANTECEDENTE DE ESTUDIO SEGÚN MUNICIPIO DONDE LO REALIZARON,  POR NIVEL Y ESCUELA.   CICLO 1983/1984</t>
  </si>
  <si>
    <t xml:space="preserve">                                                1)</t>
  </si>
  <si>
    <t xml:space="preserve">1)  NIVEL MEDIO TERMINAL</t>
  </si>
  <si>
    <t xml:space="preserve">      CUADRO No. 11                   ALUMNOS INSCRITOS A PRIMER GRADO POR NIVEL, ESCUELA, EDAD Y SEXO.       CICLO 1983/1984</t>
  </si>
  <si>
    <t xml:space="preserve">S      U      M      A</t>
  </si>
  <si>
    <t xml:space="preserve">   HASTA  15</t>
  </si>
  <si>
    <t xml:space="preserve">    19  A  21</t>
  </si>
  <si>
    <t xml:space="preserve">   22  A  23</t>
  </si>
  <si>
    <t xml:space="preserve">  24  O  MAS</t>
  </si>
  <si>
    <t xml:space="preserve">                                                     1)</t>
  </si>
  <si>
    <t xml:space="preserve">ENFERMERIA Y OBSTRETICIA    </t>
  </si>
  <si>
    <t xml:space="preserve">   PROMEDIO DE ALUMNOS POR GRUPO,                CICLO 1983/1984</t>
  </si>
  <si>
    <t xml:space="preserve">POBLAC.</t>
  </si>
  <si>
    <t xml:space="preserve">No. De</t>
  </si>
  <si>
    <t xml:space="preserve">PROM.</t>
  </si>
  <si>
    <t xml:space="preserve">ESCOLAR</t>
  </si>
  <si>
    <t xml:space="preserve">GRUPOS</t>
  </si>
  <si>
    <t xml:space="preserve">ALUMN.</t>
  </si>
  <si>
    <t xml:space="preserve">POR GPO.</t>
  </si>
  <si>
    <t xml:space="preserve">                                               2)</t>
  </si>
  <si>
    <t xml:space="preserve">1) EN ESTA ESCUELA LOS ALUMNOS DE QUINTO GRADO REALIZAN SU INTERNADO ROTATORIO ES POR ELLO QUE NO APARECEN NI GRUPOS NI PROMEDIO DE ALUMNOS.</t>
  </si>
  <si>
    <t xml:space="preserve">    UAN-UIP</t>
  </si>
  <si>
    <t xml:space="preserve">2) NIVEL MEDIO TERMINAL</t>
  </si>
  <si>
    <t xml:space="preserve">                          NUMERO DE ALUMNOS BECADOS POR NIVEL, ESCUELA Y SEXO.</t>
  </si>
  <si>
    <t xml:space="preserve">    TIPOS        DE       BECAS</t>
  </si>
  <si>
    <t xml:space="preserve">ALUMNOS</t>
  </si>
  <si>
    <t xml:space="preserve">TIPO            A</t>
  </si>
  <si>
    <t xml:space="preserve">TIPO            B</t>
  </si>
  <si>
    <t xml:space="preserve">BECADOS</t>
  </si>
  <si>
    <t xml:space="preserve">SUMA</t>
  </si>
  <si>
    <t xml:space="preserve">HOMBRES</t>
  </si>
  <si>
    <t xml:space="preserve">MUJERES</t>
  </si>
  <si>
    <t xml:space="preserve">FUENTE: DEPARTAMENTO DE BECAS DE LA U.A.N.</t>
  </si>
  <si>
    <t xml:space="preserve">                                  PORCENTAJE DE ALUMNOS DE PRIMER GRADO EN RELACION A LA MATRICULA TOTAL</t>
  </si>
  <si>
    <t xml:space="preserve">                                                   LA UNIVERSIDAD NIVEL Y ESCUELA.</t>
  </si>
  <si>
    <t xml:space="preserve">        P      R       I       M       E       R              G       R       A       D       O</t>
  </si>
  <si>
    <t xml:space="preserve">NUMERO DE</t>
  </si>
  <si>
    <t xml:space="preserve">% RESPECTO</t>
  </si>
  <si>
    <t xml:space="preserve">MATRICULA ESCUELA</t>
  </si>
  <si>
    <t xml:space="preserve">NIVEL</t>
  </si>
  <si>
    <t xml:space="preserve">                        INDICE DE DISERCION ESCOLAR Y PROMOCION AL SIGUIENTE GRADO POR NIVEL Y ESCUELA</t>
  </si>
  <si>
    <t xml:space="preserve">% DE DESERCION</t>
  </si>
  <si>
    <t xml:space="preserve">ALUMNOS QUE</t>
  </si>
  <si>
    <t xml:space="preserve">DESERCION</t>
  </si>
  <si>
    <t xml:space="preserve">RESPECTO AL</t>
  </si>
  <si>
    <t xml:space="preserve">PRESENTARON </t>
  </si>
  <si>
    <t xml:space="preserve">SIN DEBER NIN-</t>
  </si>
  <si>
    <t xml:space="preserve">DE 1  A  3 </t>
  </si>
  <si>
    <t xml:space="preserve">DE MAS </t>
  </si>
  <si>
    <t xml:space="preserve">ABSOLUTA</t>
  </si>
  <si>
    <t xml:space="preserve">EXAMENES FINALES</t>
  </si>
  <si>
    <t xml:space="preserve">GUNA MATERIA</t>
  </si>
  <si>
    <t xml:space="preserve">MATERIAS</t>
  </si>
  <si>
    <t xml:space="preserve">DE 3 MATERIAS</t>
  </si>
  <si>
    <t xml:space="preserve">                         UNIVERSIDAD AUTONOMA DE NAYARIT</t>
  </si>
  <si>
    <t xml:space="preserve">                                  DISTRIBUCION Y NUMERO DE PRESTADORES DE SERVICIO SOCIAL POR NIVEL DE ESTUDIO</t>
  </si>
  <si>
    <t xml:space="preserve">CUADRO 16</t>
  </si>
  <si>
    <t xml:space="preserve">PERIODO 1982/1983     1983/1984</t>
  </si>
  <si>
    <t xml:space="preserve">          GOBIERNO FEDERAL</t>
  </si>
  <si>
    <t xml:space="preserve">SECRETARIAS</t>
  </si>
  <si>
    <t xml:space="preserve">ORGANISMOS</t>
  </si>
  <si>
    <t xml:space="preserve">DEPENDENCIAS</t>
  </si>
  <si>
    <t xml:space="preserve">PROGRAMAS </t>
  </si>
  <si>
    <t xml:space="preserve">S   U   M   A</t>
  </si>
  <si>
    <t xml:space="preserve">DE ESTADO</t>
  </si>
  <si>
    <t xml:space="preserve">DESCENTRALIZADOS</t>
  </si>
  <si>
    <t xml:space="preserve">DEL GOBIERNO</t>
  </si>
  <si>
    <t xml:space="preserve">INTERNOS</t>
  </si>
  <si>
    <t xml:space="preserve">Y EMPRESAS DE</t>
  </si>
  <si>
    <t xml:space="preserve">DEL ESTADO</t>
  </si>
  <si>
    <t xml:space="preserve">(U. A. N.)</t>
  </si>
  <si>
    <t xml:space="preserve">PART.  ESTATAL</t>
  </si>
  <si>
    <t xml:space="preserve">1982-1983</t>
  </si>
  <si>
    <t xml:space="preserve">1983-1984</t>
  </si>
  <si>
    <t xml:space="preserve">NIVEL MEDIO TERMINAL</t>
  </si>
  <si>
    <t xml:space="preserve">ENFERMERIA Y OBSTETRICIA</t>
  </si>
  <si>
    <t xml:space="preserve">FUENTE.- DIRECCION DE SERVICIOS SOCIAL DE LA U.A.N.</t>
  </si>
  <si>
    <t xml:space="preserve">                                  PRESTADORES DE SERVICIO SOCIAL POR NIVEL DE ESTUDIOS, EN DEPENDENCIAS DEL GOBIERNO FEDERAL.</t>
  </si>
  <si>
    <t xml:space="preserve">CUADRO 17</t>
  </si>
  <si>
    <t xml:space="preserve">PERIODOS  1982/1983     1983/1984</t>
  </si>
  <si>
    <t xml:space="preserve">SECRETARIAS DE ESTADO</t>
  </si>
  <si>
    <t xml:space="preserve">   ORGANISMOS DESCENTRALIZADOS Y EMPRESAS DE PARTICIPACION ESTATAL</t>
  </si>
  <si>
    <t xml:space="preserve">SSA</t>
  </si>
  <si>
    <t xml:space="preserve">SCT</t>
  </si>
  <si>
    <t xml:space="preserve">SARH</t>
  </si>
  <si>
    <t xml:space="preserve">SHCP</t>
  </si>
  <si>
    <t xml:space="preserve">SECOFIN</t>
  </si>
  <si>
    <t xml:space="preserve">SPP</t>
  </si>
  <si>
    <t xml:space="preserve">SEPES</t>
  </si>
  <si>
    <t xml:space="preserve">CREA</t>
  </si>
  <si>
    <t xml:space="preserve">SRA</t>
  </si>
  <si>
    <t xml:space="preserve">SEP</t>
  </si>
  <si>
    <t xml:space="preserve">IMSS</t>
  </si>
  <si>
    <t xml:space="preserve">CNIA</t>
  </si>
  <si>
    <t xml:space="preserve">ISSSTE</t>
  </si>
  <si>
    <t xml:space="preserve">CONAFRUT</t>
  </si>
  <si>
    <t xml:space="preserve">BANRURAL</t>
  </si>
  <si>
    <t xml:space="preserve">INMECAFE</t>
  </si>
  <si>
    <t xml:space="preserve">CONASUPO</t>
  </si>
  <si>
    <t xml:space="preserve">ENFREMERIA Y OBSTETRICIA</t>
  </si>
  <si>
    <t xml:space="preserve">1) LOS SIETE PRESTAN SU SERVICIO EN LA SECRETARIA DE TURISMO (SEC TOR).</t>
  </si>
  <si>
    <t xml:space="preserve">FUENTE.- DIRECCION DE SERVICIO SOCIAL DE LA U.A.N.</t>
  </si>
  <si>
    <t xml:space="preserve">PRESTADORES DE SERVICIO SOCIAL POR NIVEL DE ESTUDIO, EN DEPENDENCIAS ESTATALES, EN PROGRAMAS</t>
  </si>
  <si>
    <t xml:space="preserve">INTERNOS DE LA UAN Y EN OTRAS OPCIONES,  PERIODOS   1982/1983     1983/1984</t>
  </si>
  <si>
    <t xml:space="preserve">Cuadro 18</t>
  </si>
  <si>
    <t xml:space="preserve">         DEPENDENCIAS            ESTATALES</t>
  </si>
  <si>
    <t xml:space="preserve">PROGRAMAS</t>
  </si>
  <si>
    <t xml:space="preserve">PRESIDENCIAS</t>
  </si>
  <si>
    <t xml:space="preserve">SAG</t>
  </si>
  <si>
    <t xml:space="preserve">GOBIERNO  </t>
  </si>
  <si>
    <t xml:space="preserve">OTRAS</t>
  </si>
  <si>
    <t xml:space="preserve">MUNICIPALES</t>
  </si>
  <si>
    <t xml:space="preserve">UAN</t>
  </si>
  <si>
    <t xml:space="preserve">MATRICULA TOTAL, ALUMNOS DE PRIMER AÑO Y EGRESADOS</t>
  </si>
  <si>
    <t xml:space="preserve">POR NIVEL Y ESCUELA. CICLO 1983/1984</t>
  </si>
  <si>
    <t xml:space="preserve">Cuadro No. 19</t>
  </si>
  <si>
    <t xml:space="preserve">E G R E S A D O S 1982/1983</t>
  </si>
  <si>
    <t xml:space="preserve">PRIMER</t>
  </si>
  <si>
    <t xml:space="preserve">GRADO</t>
  </si>
  <si>
    <t xml:space="preserve">NIVEL MEDIO SUPERIOR Y TERMINAL</t>
  </si>
  <si>
    <t xml:space="preserve">PREPARATORIA No.1   TEPIC</t>
  </si>
  <si>
    <t xml:space="preserve">PREPARATORIA No.2   SANTIAGO IXCUINTLA</t>
  </si>
  <si>
    <t xml:space="preserve">PREPARATORIA No.3   ACAPONETA</t>
  </si>
  <si>
    <t xml:space="preserve">PREPARATORIA No.4   TECUALA</t>
  </si>
  <si>
    <t xml:space="preserve">PREPARATORIA No.5   TUXPAN</t>
  </si>
  <si>
    <t xml:space="preserve">PREPARATORIA No.6   IXTLAN DEL RIO</t>
  </si>
  <si>
    <t xml:space="preserve">PREPARATORIA No.7   COMPOSTELA</t>
  </si>
  <si>
    <t xml:space="preserve">PREPARATORIA No.8   AHUACATLAN</t>
  </si>
  <si>
    <t xml:space="preserve">PREPARATORIA No.9   VILLA HIDALGO</t>
  </si>
  <si>
    <t xml:space="preserve">PREPARATORIA No.10 VALLE DE BANDERAS</t>
  </si>
  <si>
    <t xml:space="preserve">PREPARATORIA No.11 RUIZ</t>
  </si>
  <si>
    <t xml:space="preserve">PREPARATORIA No.12 SAN BLAS</t>
  </si>
  <si>
    <t xml:space="preserve">PREPARATORIA No.13 TEPIC</t>
  </si>
  <si>
    <t xml:space="preserve">ENFERMERIA Y OBSTETRICIA 1)</t>
  </si>
  <si>
    <t xml:space="preserve">1) NIVEL MEDIO TERMINAL</t>
  </si>
  <si>
    <t xml:space="preserve">EGRESADOS DEL NIVEL MEDIO SUPERIOR POR SEXO Y BACHILLERATO</t>
  </si>
  <si>
    <t xml:space="preserve">CICLO ESCOLAR 1982/1983</t>
  </si>
  <si>
    <t xml:space="preserve">Cuadro No. 20</t>
  </si>
  <si>
    <t xml:space="preserve">ESCUELA</t>
  </si>
  <si>
    <t xml:space="preserve">B  A  C  H  I  L  L  E  R  A  T  O</t>
  </si>
  <si>
    <t xml:space="preserve">SOCIALES Y ADMINISTRATIVAS</t>
  </si>
  <si>
    <t xml:space="preserve">BIOLOGICAS</t>
  </si>
  <si>
    <t xml:space="preserve">FISICO MATEMATICO</t>
  </si>
  <si>
    <t xml:space="preserve">HOMBRES </t>
  </si>
  <si>
    <t xml:space="preserve">PREPARATORIA No.1 TEPIC 1)</t>
  </si>
  <si>
    <t xml:space="preserve">PREPARATORIA No.2 SANTIAGO IXCUINTLA</t>
  </si>
  <si>
    <t xml:space="preserve">PREPARATORIA No.3 ACAPONETA</t>
  </si>
  <si>
    <t xml:space="preserve">PREPARATORIA No.4 TECUALA</t>
  </si>
  <si>
    <t xml:space="preserve">PREPARATORIA No.5 TUXPAN 1)</t>
  </si>
  <si>
    <t xml:space="preserve">PREPARATORIA No.6 IXTLAN DEL RIO</t>
  </si>
  <si>
    <t xml:space="preserve">PREPARATORIA No.7 COMPOSTELA</t>
  </si>
  <si>
    <t xml:space="preserve">PREPARATORIA No.8 AHUACATLAN</t>
  </si>
  <si>
    <t xml:space="preserve">PREPARATORIA No.9 VILLA HIDALGO</t>
  </si>
  <si>
    <t xml:space="preserve">1) DATOS ESTIMADOS</t>
  </si>
  <si>
    <t xml:space="preserve">NUMERO DE TITULADOS POR SEXO, DE LAS ESCUELAS DE NIVEL SUPERIOR</t>
  </si>
  <si>
    <t xml:space="preserve">Y MEDIO TERMINAL DEL 1 DE FEBRERO DE1983 AL 31 DE ENERO DE 9184</t>
  </si>
  <si>
    <t xml:space="preserve">Cuadro No. 21</t>
  </si>
  <si>
    <t xml:space="preserve">ESCUELAS</t>
  </si>
  <si>
    <t xml:space="preserve">TOTAL DE</t>
  </si>
  <si>
    <t xml:space="preserve">TITULADOS</t>
  </si>
  <si>
    <t xml:space="preserve">FUENTE: DEPARTAMENTO ESCOLAR DE LA UAN</t>
  </si>
  <si>
    <t xml:space="preserve">PROMEDIO DE ALUMNOS POR MAESTRO CICLO 1983/1984 1)</t>
  </si>
  <si>
    <t xml:space="preserve">NUMERO</t>
  </si>
  <si>
    <t xml:space="preserve">N I V E L  Y  E S C U E L A</t>
  </si>
  <si>
    <t xml:space="preserve">ESCOLAR </t>
  </si>
  <si>
    <t xml:space="preserve">DE </t>
  </si>
  <si>
    <t xml:space="preserve">ALUMNOS POR</t>
  </si>
  <si>
    <t xml:space="preserve">MAESTROS</t>
  </si>
  <si>
    <t xml:space="preserve">MAESTRO</t>
  </si>
  <si>
    <t xml:space="preserve">PREPARATORIA No. 1 TEPIC</t>
  </si>
  <si>
    <t xml:space="preserve">PREPARATORIA No. 2 SANTIAGO IXCUINTLA</t>
  </si>
  <si>
    <t xml:space="preserve">PREPARATORIA No. 3 ACAPONETA</t>
  </si>
  <si>
    <t xml:space="preserve">PREPARATORIA No. 4 TECUALA</t>
  </si>
  <si>
    <t xml:space="preserve">PREPARATORIA No. 5 TUXPAN</t>
  </si>
  <si>
    <t xml:space="preserve">PREPARATORIA No. 6 IXTLAN DEL RIO</t>
  </si>
  <si>
    <t xml:space="preserve">PREPARATORIA No. 8 AHUACATLAN</t>
  </si>
  <si>
    <t xml:space="preserve">PREPARATORIA No. 9 VILLA HIDDALGO</t>
  </si>
  <si>
    <t xml:space="preserve">PREPARATORIA No.10 VALLE DE VANDERAS</t>
  </si>
  <si>
    <t xml:space="preserve">ENFERMERIA Y OBSTETRICIA 3)</t>
  </si>
  <si>
    <t xml:space="preserve">1) EL PROMEDIO SE CALCULO TOMANDO COMO BASE EL TOTAL DE PLAZAS SIN CONSIDERAR </t>
  </si>
  <si>
    <t xml:space="preserve">    LA CATEGORIA ( TIEMPO COMPLETO, MEDIO TIEMPO, O POR HORA )</t>
  </si>
  <si>
    <t xml:space="preserve">2) SE REFIERE A PLAZAS NO A PERSONAS FISICAS. </t>
  </si>
  <si>
    <t xml:space="preserve">3) NIVEL MEDIO TERMINAL.</t>
  </si>
  <si>
    <t xml:space="preserve">PERSONAL DOCENTE POR CATEGORIA, NIVEL Y ESCUELA. CICLO 1983/1984 1)                           </t>
  </si>
  <si>
    <t xml:space="preserve">Cuadro No. 23</t>
  </si>
  <si>
    <t xml:space="preserve">N I V E L  Y  E S C U E L A </t>
  </si>
  <si>
    <t xml:space="preserve">TOTAL 2)</t>
  </si>
  <si>
    <t xml:space="preserve">TIEMPO COMPLETO</t>
  </si>
  <si>
    <t xml:space="preserve">MEDIO TIEMPO</t>
  </si>
  <si>
    <t xml:space="preserve">POR HORAS</t>
  </si>
  <si>
    <t xml:space="preserve">NIVEL  SUPERIOR</t>
  </si>
  <si>
    <t xml:space="preserve">INGENIERIA PESQUERA </t>
  </si>
  <si>
    <t xml:space="preserve">PREPARATORIA No.12 SAN BLAS </t>
  </si>
  <si>
    <t xml:space="preserve">ENFERMERIA Y OBSTETRICIA 5)</t>
  </si>
  <si>
    <t xml:space="preserve">FUENTE: DIRECCION DE PERSONAL DE LA U.A.N</t>
  </si>
  <si>
    <t xml:space="preserve">1) DATOS A DICIMBRE DE 1983</t>
  </si>
  <si>
    <t xml:space="preserve">2) SE REFIEREN A PLAZAS NO A PERSONAS FISICAS</t>
  </si>
  <si>
    <t xml:space="preserve">3) COMISIONADOS AL SPAUAN .- AGRICULTURA: 2(T.C.);  PREPA No.1: 4(T.C.);  PREPA No.5: 1(T.C.);  PREPA No.9: 1(T.C.);       </t>
  </si>
  <si>
    <t xml:space="preserve">4) COMISIONADOS EN LA ADMINISTRACION RECTORAL.- AGRICULTURA: 1(M.T.);  ING. PESQUERA: 1(T.C.);  ING. QUIMICA IND. : 1(T.C.); PREPA No.1: 2(T.C.);  PREPA No.13: 1(T.C.).</t>
  </si>
  <si>
    <t xml:space="preserve">5) NIVEL MEDIO TERMINAL</t>
  </si>
  <si>
    <t xml:space="preserve">PERSONAL DOCENTE POR CATEGORIA, NIVEL, ESCUELA Y SEXO. CICLO 1983/1984</t>
  </si>
  <si>
    <t xml:space="preserve">Cuadro No. 24</t>
  </si>
  <si>
    <t xml:space="preserve">FUENTE: DIRECCION DE PERSONAL DE LA UAN</t>
  </si>
  <si>
    <t xml:space="preserve">NOTA: VER OBSERVACIONES DE LOS ASTERISCOS DEL CUADRO No.23.</t>
  </si>
  <si>
    <t xml:space="preserve">DISTRIBUCION ABSOLUTA Y PORCENTUAL DE LA PLANTA DOCENTE POR SEXO, NIVEL Y ESCUELA. CICLO 1983/1984</t>
  </si>
  <si>
    <t xml:space="preserve">Cuadro No. 25</t>
  </si>
  <si>
    <t xml:space="preserve">T  O  T  A  L</t>
  </si>
  <si>
    <t xml:space="preserve">ABS.</t>
  </si>
  <si>
    <t xml:space="preserve">%</t>
  </si>
  <si>
    <t xml:space="preserve"> </t>
  </si>
  <si>
    <t xml:space="preserve">UAN - UIP</t>
  </si>
  <si>
    <t xml:space="preserve">NIVEL ACADEMICO DEL PERSONAL DOCENTE POR ESCUELA Y GRADO. CICLO 1983/1984 </t>
  </si>
  <si>
    <t xml:space="preserve">Nivel y Escuela</t>
  </si>
  <si>
    <t xml:space="preserve">Total</t>
  </si>
  <si>
    <t xml:space="preserve">Doctorado</t>
  </si>
  <si>
    <t xml:space="preserve">Maestría</t>
  </si>
  <si>
    <t xml:space="preserve">Especialización</t>
  </si>
  <si>
    <t xml:space="preserve">Licenciatura</t>
  </si>
  <si>
    <t xml:space="preserve">Normal</t>
  </si>
  <si>
    <t xml:space="preserve">Medio</t>
  </si>
  <si>
    <t xml:space="preserve">Curso de</t>
  </si>
  <si>
    <t xml:space="preserve">Otros</t>
  </si>
  <si>
    <t xml:space="preserve">Titulados</t>
  </si>
  <si>
    <t xml:space="preserve">Pasantes</t>
  </si>
  <si>
    <t xml:space="preserve">Superior</t>
  </si>
  <si>
    <t xml:space="preserve">Primaria</t>
  </si>
  <si>
    <t xml:space="preserve">Terminal</t>
  </si>
  <si>
    <t xml:space="preserve">Capacitación</t>
  </si>
  <si>
    <t xml:space="preserve">NOTA.- VER OBSEVACIONES DE LOS ASTERISCOSDEL CUADRO No. 23</t>
  </si>
  <si>
    <t xml:space="preserve">NIVEL ACADEMICO DEL PERSONAL DOCENTE POR ESCUELA, CATEGORÍA Y GRADO. CICLO 1983/1984 </t>
  </si>
  <si>
    <t xml:space="preserve">Suma</t>
  </si>
  <si>
    <t xml:space="preserve">TC</t>
  </si>
  <si>
    <t xml:space="preserve">MT</t>
  </si>
  <si>
    <t xml:space="preserve">PH</t>
  </si>
  <si>
    <t xml:space="preserve">PERSONAL DIRECTIVO, DOCENTE, ADMINISTRATIVO Y DE INTENDENCIA Y DE MANTENIMIENTO, POR</t>
  </si>
  <si>
    <t xml:space="preserve">SEXO, NIVELES DE ESTUDIO Y DEPENDENCIA. CICLO 1983/1984  1)</t>
  </si>
  <si>
    <t xml:space="preserve">C  O  N  C  E  P  T  O</t>
  </si>
  <si>
    <t xml:space="preserve">T O T A L </t>
  </si>
  <si>
    <t xml:space="preserve">DIRECTIVO</t>
  </si>
  <si>
    <t xml:space="preserve">DOCENTE</t>
  </si>
  <si>
    <t xml:space="preserve">ADMINISTRATIVO</t>
  </si>
  <si>
    <t xml:space="preserve">INTENDENCIA Y MANTENIMIENTO</t>
  </si>
  <si>
    <t xml:space="preserve">S U M A </t>
  </si>
  <si>
    <t xml:space="preserve">DEPENDENCIAS UNIVERSITARIAS</t>
  </si>
  <si>
    <t xml:space="preserve">FUENTE: DIRECCION DE PERSONAL</t>
  </si>
  <si>
    <t xml:space="preserve">1) INFORMACION A DICIEMBRE DE 1983</t>
  </si>
  <si>
    <t xml:space="preserve">2) SE REFIERE A PLAZAS NO A PERSONAS FISICAS.</t>
  </si>
  <si>
    <t xml:space="preserve">PERSONAL DIRECTIVO, DOCENTE, ADMINISTRATIVO Y DE INTENDENCIA Y DE MANTENIMIENTO</t>
  </si>
  <si>
    <t xml:space="preserve">POR ESCUELAS Y DEPENDENCIAS UNIVERSITARIAS. CICLO 1983/1984 1)</t>
  </si>
  <si>
    <t xml:space="preserve">DEPENDENCIA Y ESCUELA</t>
  </si>
  <si>
    <t xml:space="preserve">Distribución del Personal</t>
  </si>
  <si>
    <t xml:space="preserve">Directivo</t>
  </si>
  <si>
    <t xml:space="preserve">Docente</t>
  </si>
  <si>
    <t xml:space="preserve">Administrativo</t>
  </si>
  <si>
    <t xml:space="preserve">Intendencia y Mantenimiento</t>
  </si>
  <si>
    <t xml:space="preserve">UNIVERSIDAD </t>
  </si>
  <si>
    <t xml:space="preserve">RECTORIA</t>
  </si>
  <si>
    <t xml:space="preserve">SECRETARIA GENERAL</t>
  </si>
  <si>
    <t xml:space="preserve">TESORERIA</t>
  </si>
  <si>
    <t xml:space="preserve">OFICIAL MAYOR</t>
  </si>
  <si>
    <t xml:space="preserve">DIRECCION DE PERSONAL</t>
  </si>
  <si>
    <t xml:space="preserve">UNIDAD INSTITUCIONAL DE PLANEACION</t>
  </si>
  <si>
    <t xml:space="preserve">COORDINACION GENERAL DE ENSEÑANZA</t>
  </si>
  <si>
    <t xml:space="preserve">UNIDAD DE SEGUIMIENTO DE EGRESADOS</t>
  </si>
  <si>
    <t xml:space="preserve">DIFUSION CULTURAL</t>
  </si>
  <si>
    <t xml:space="preserve">BUFETE JURIDICO</t>
  </si>
  <si>
    <t xml:space="preserve">DEPARTAMENTO DE DESARROLLO DE LA COMUNIDAD</t>
  </si>
  <si>
    <t xml:space="preserve">AUDITORIA INTERNA</t>
  </si>
  <si>
    <t xml:space="preserve">COORDINACION GENERAL DE INVESTIGACION CIENTIFICA</t>
  </si>
  <si>
    <t xml:space="preserve">UNIDAD DE DESARROLLO DE RECURSOS COMPLEMENTARIOS</t>
  </si>
  <si>
    <t xml:space="preserve">BIBLIOTECA CENTRAL</t>
  </si>
  <si>
    <t xml:space="preserve">DEPARTAMENTO ESCOLAR</t>
  </si>
  <si>
    <t xml:space="preserve">DEPARTAMENTO DE BECAS</t>
  </si>
  <si>
    <t xml:space="preserve">DIRECCION DE SERVICIO SOCIAL</t>
  </si>
  <si>
    <t xml:space="preserve">DEPARTAMENTO DE ORIENTACION EDUCATIVA Y VOCACIONAL</t>
  </si>
  <si>
    <t xml:space="preserve">DEPARTAMENTO DE RELACIONES PUBLICAS</t>
  </si>
  <si>
    <t xml:space="preserve">DEPARTAMENTO DE ACTIVIDADES DEPORTIVAS Y RECREATIVAS</t>
  </si>
  <si>
    <t xml:space="preserve">MANTENIMIENTO Y CONSERVACION 4)</t>
  </si>
  <si>
    <t xml:space="preserve">COMISIONADOS AL SPAUAN</t>
  </si>
  <si>
    <t xml:space="preserve">COMISIONADOS AL STESUAN</t>
  </si>
  <si>
    <t xml:space="preserve">LICENCIAS SETUAN</t>
  </si>
  <si>
    <t xml:space="preserve">LICENCIAS SINDICALES GRUPO LIBRE</t>
  </si>
  <si>
    <t xml:space="preserve">JUBILADOS</t>
  </si>
  <si>
    <t xml:space="preserve">LICENCIAS STESUAN</t>
  </si>
  <si>
    <t xml:space="preserve">FUENTE.- DIRECCION DE PERSONAL</t>
  </si>
  <si>
    <t xml:space="preserve">1) DATOS A DICIEMBRE DE 1983</t>
  </si>
  <si>
    <t xml:space="preserve">2) SE REFIERE A PLAZAS NO A PERSONAS FISICAS</t>
  </si>
  <si>
    <t xml:space="preserve">3) TRABAJADORES POR CONTRATO.- AGRICULTURA: UN HOMBRE; ECONOMIA: DOS MUJERES; PERPARATORIA No.6 UNA MUJER</t>
  </si>
  <si>
    <t xml:space="preserve">    TESORERIA: UN HOMBRE Y UNA MUJER; DIRECCION DE PERSONAL: UN HOMBRE; COORDINACIÓN GENERAL DE ENSEÑANZA:</t>
  </si>
  <si>
    <t xml:space="preserve">    DOS MUJERES; COORDINACION DE INVESTIGACION CIENTIFICA: UNA MUJER.</t>
  </si>
  <si>
    <t xml:space="preserve">4) DEPENDEN DE OFICIAL MAYOR</t>
  </si>
  <si>
    <t xml:space="preserve">NOTA.- EN EL CASO DE PERSONAL DOCENTE VER OBSERVACIONES DE LOS ASTERISCOS DEL CUADRO No. 23.</t>
  </si>
  <si>
    <t xml:space="preserve">PERSONAL DIRECTIVO, DOCENTE, ADMINISTRATYIVO, DE INTENDENCIA Y MANTENIMIENTO</t>
  </si>
  <si>
    <t xml:space="preserve">POR SEXO, NIVEL Y ESCUELA. CICLO1983/1984.</t>
  </si>
  <si>
    <t xml:space="preserve">ENFERMERIA Y OBSTETRICIA 2)</t>
  </si>
  <si>
    <t xml:space="preserve">1).- TRABAJADORES POR CONTRATO.- AGRICULTURA: UN HOMBRE; ECONOMIA: DOS MUJERES; PREPA No.6: UNA MUJER .</t>
  </si>
  <si>
    <t xml:space="preserve">2).- NIVEL MEDIO TERMINAL.</t>
  </si>
  <si>
    <t xml:space="preserve">PERSONAL DIRECTIVO, ADMINISTRATIVO, Y DE INTENDENCIA Y DE MANTENIMIENTO, POR SEXO Y DEPENDENCIA</t>
  </si>
  <si>
    <t xml:space="preserve">UNIVERSITARIA. CICLO1983/1984</t>
  </si>
  <si>
    <t xml:space="preserve">Departamento</t>
  </si>
  <si>
    <r>
      <rPr>
        <sz val="8"/>
        <rFont val="Arial"/>
        <family val="2"/>
      </rPr>
      <t xml:space="preserve">DEPARTAMENTO DE ACTIVIDADES DEPORTIVAS Y RECREATIVAS</t>
    </r>
    <r>
      <rPr>
        <vertAlign val="superscript"/>
        <sz val="8"/>
        <rFont val="Arial"/>
        <family val="2"/>
      </rPr>
      <t xml:space="preserve"> 2)</t>
    </r>
  </si>
  <si>
    <r>
      <rPr>
        <sz val="8"/>
        <rFont val="Arial"/>
        <family val="2"/>
      </rPr>
      <t xml:space="preserve">MANTENIMIENTO Y CONSERVACION</t>
    </r>
    <r>
      <rPr>
        <vertAlign val="superscript"/>
        <sz val="8"/>
        <rFont val="Arial"/>
        <family val="2"/>
      </rPr>
      <t xml:space="preserve"> 2)</t>
    </r>
  </si>
  <si>
    <t xml:space="preserve">1).-   TRABAJADORES POR CONTRATO.- TESORERIA: UN HOMBRE Y UNA MUJER; DIRECCION DE PERSONAL: UN HOMBRE; COORDINACION GENERAL DE </t>
  </si>
  <si>
    <t xml:space="preserve">ENSEÑANZA: DOS MUJERES; COORDINACION DE INVESTIGACION CINTIFICA; UNA MUJER.</t>
  </si>
  <si>
    <t xml:space="preserve">2).-  DEPENDEN DE OFICIAL MAYOR</t>
  </si>
  <si>
    <t xml:space="preserve">MAESTROS Y ALUMNOS QUE CONCLUYERON ESTUDIOS DE ESPECIALIDAD O POSTGRADO / CON PRESTAMO DE LA</t>
  </si>
  <si>
    <t xml:space="preserve">UAN Y/O CON BECA DE LA S.E.P. EN EL PERIODO DE MAYO DE 1983 A MAYO DE 1984</t>
  </si>
  <si>
    <t xml:space="preserve">Tipos de posgrado</t>
  </si>
  <si>
    <t xml:space="preserve">Áreas de estudio</t>
  </si>
  <si>
    <t xml:space="preserve">Lugar donde lo realizó</t>
  </si>
  <si>
    <t xml:space="preserve">Con</t>
  </si>
  <si>
    <t xml:space="preserve">Becado</t>
  </si>
  <si>
    <t xml:space="preserve">Especia- lidad</t>
  </si>
  <si>
    <t xml:space="preserve">Maes- tría</t>
  </si>
  <si>
    <t xml:space="preserve">Docto- rado</t>
  </si>
  <si>
    <t xml:space="preserve">Biomé- dicas</t>
  </si>
  <si>
    <t xml:space="preserve">Agrope- cuarias</t>
  </si>
  <si>
    <t xml:space="preserve">Quími- cas</t>
  </si>
  <si>
    <t xml:space="preserve">Socia- les</t>
  </si>
  <si>
    <t xml:space="preserve">Matemá- ticas</t>
  </si>
  <si>
    <t xml:space="preserve">País</t>
  </si>
  <si>
    <t xml:space="preserve">Extranjero</t>
  </si>
  <si>
    <t xml:space="preserve">préstamo de la UAN</t>
  </si>
  <si>
    <t xml:space="preserve"> por       S.E.P.</t>
  </si>
  <si>
    <t xml:space="preserve">INGENIERIA QUIMICA</t>
  </si>
  <si>
    <t xml:space="preserve">PREPARATORIA No.   1 TEPIC</t>
  </si>
  <si>
    <t xml:space="preserve">FUENTE.- COORDINACION GENEERAL DE ESEÑANZA</t>
  </si>
  <si>
    <t xml:space="preserve">1).- A ESTE BECARIO SE LE OTORGO TAMBIEN, PRESTAMO DE LA UAN; Y ES EGRESADO DE LA PROPIA INSTITUCION, SUS ESTUDIOS DE MAESTRIA LOS REALIZO</t>
  </si>
  <si>
    <t xml:space="preserve">       DENTRO DEL PROGRAMA DE FORMACION DE RECURSOS HUMANOS CON BASE EN EGRESADOS</t>
  </si>
  <si>
    <t xml:space="preserve">2).- UNO DE ESTOS CINCO ES EGRESADO DE LA PROPIA INSTITUCION, SUS ESTUDIOS DE ESPECIALIDAD LOS REALIZO DENTRO DEL PROGRAMA DE FORMACION </t>
  </si>
  <si>
    <t xml:space="preserve">       DE RECURSOS HUMANOS CON BASE EN EGRESADOS</t>
  </si>
  <si>
    <t xml:space="preserve">PERSONAL ACADEMICO QUE RECIBE CURSOS DE POSTGRADO, DATOS A MAYO DE 1984</t>
  </si>
  <si>
    <t xml:space="preserve">Con préstamo</t>
  </si>
  <si>
    <t xml:space="preserve">Becados</t>
  </si>
  <si>
    <t xml:space="preserve">Especialidad</t>
  </si>
  <si>
    <t xml:space="preserve">Biomédicas</t>
  </si>
  <si>
    <t xml:space="preserve">Agropecuarias</t>
  </si>
  <si>
    <t xml:space="preserve">Sociales</t>
  </si>
  <si>
    <t xml:space="preserve">U.A.N.</t>
  </si>
  <si>
    <t xml:space="preserve">S.E.P.</t>
  </si>
  <si>
    <t xml:space="preserve">UNIVERSIDAD           </t>
  </si>
  <si>
    <t xml:space="preserve">AGRICULTURA </t>
  </si>
  <si>
    <t xml:space="preserve">FUENTE: COORDINACION GENERAL DE ENSEÑANZA</t>
  </si>
  <si>
    <t xml:space="preserve">1) A ESTE BECARIO SE LE OTORGA TAMBIEN, PRESTAMO DE LA U.A.N.</t>
  </si>
  <si>
    <t xml:space="preserve">              </t>
  </si>
  <si>
    <t xml:space="preserve">EGRESADOS DE LA U.A.N.  QUE RECIBEN CURSOS DE ESPECIALIDAD EN POSTGRADO, DENTRO DEL PROGRAMA DE FORMACION DE</t>
  </si>
  <si>
    <t xml:space="preserve">RECURSOS HUMANOS DATOS A MAYO DE 1984.</t>
  </si>
  <si>
    <t xml:space="preserve">Lugar donde lo realiza</t>
  </si>
  <si>
    <t xml:space="preserve">UAN-U IP</t>
  </si>
  <si>
    <t xml:space="preserve">1).- ESTE BECARIO NO TIENE PRESTAMO DE LA U.A.N. NI BECA S.E.P., ESTUDIA ATRAVES DEL PROGRAMA P.C.A.I.</t>
  </si>
  <si>
    <t xml:space="preserve">APOYOS ESPECIFICOS RECIBIDOS DE LA SECRETARIA DE EDUCACION</t>
  </si>
  <si>
    <r>
      <rPr>
        <b val="true"/>
        <sz val="10"/>
        <rFont val="Arial"/>
        <family val="2"/>
      </rPr>
      <t xml:space="preserve">PUBLICA EN EL ÑO DE 1983</t>
    </r>
    <r>
      <rPr>
        <b val="true"/>
        <vertAlign val="superscript"/>
        <sz val="10"/>
        <rFont val="Arial"/>
        <family val="2"/>
      </rPr>
      <t xml:space="preserve"> (1</t>
    </r>
  </si>
  <si>
    <t xml:space="preserve">CONCEPTO</t>
  </si>
  <si>
    <t xml:space="preserve">MONTO DEL APOYO (PESOS)</t>
  </si>
  <si>
    <t xml:space="preserve">PROGRAMA DE FORMACION DE PROFESORES</t>
  </si>
  <si>
    <t xml:space="preserve">ACTUALIZACION DE PROFESORES</t>
  </si>
  <si>
    <t xml:space="preserve">DESARROLLO BIBLIOTECARIO</t>
  </si>
  <si>
    <t xml:space="preserve">ESCUELA DE AGRICULTURA  </t>
  </si>
  <si>
    <t xml:space="preserve">INVESTIGACION CIENTIFICA, SOBRE PESQUERIAS DE NAYARIT</t>
  </si>
  <si>
    <t xml:space="preserve">PLANEACION INSTITUCIONAL</t>
  </si>
  <si>
    <t xml:space="preserve">SUMAS</t>
  </si>
  <si>
    <t xml:space="preserve">FUENTE: TESORERIA GENERAL DE LA UNIVERSIDAD AUTONOMA DE NAYARIT</t>
  </si>
  <si>
    <t xml:space="preserve">1) SE REFIERE AL AÑO EN QUE SE OTORGO EL APOYO, NO AL QUE SE EJERCIO.</t>
  </si>
  <si>
    <t xml:space="preserve">ESTADO DE ORIGEN Y APLICACIÓN DE DE FONDOS POR EL PERIODO COMPRENDIDO</t>
  </si>
  <si>
    <t xml:space="preserve">DEL 1o. DE ENERO AL 31 DE DICIEMBRE DE 1983</t>
  </si>
  <si>
    <t xml:space="preserve">ORIGEN</t>
  </si>
  <si>
    <t xml:space="preserve">SALDO EN BANCOS AL 1 DE ENERO DE 1983</t>
  </si>
  <si>
    <t xml:space="preserve">SUBSIDIO FEDERAL</t>
  </si>
  <si>
    <t xml:space="preserve">SUBSIDIO ESTATAL</t>
  </si>
  <si>
    <t xml:space="preserve">INGRESOS PROPIOS</t>
  </si>
  <si>
    <t xml:space="preserve">CUOTAS POR SERVICIOS EDUCATIVOS</t>
  </si>
  <si>
    <t xml:space="preserve">DERECHOS</t>
  </si>
  <si>
    <t xml:space="preserve">OTROS INGRESOS</t>
  </si>
  <si>
    <t xml:space="preserve">PRODUCTOS</t>
  </si>
  <si>
    <t xml:space="preserve">PRODUCTOS FINANCIEROS</t>
  </si>
  <si>
    <t xml:space="preserve">APLICACIÓN DE LOS FONDOS</t>
  </si>
  <si>
    <t xml:space="preserve">REMUNERACIONES AL PERSONAL</t>
  </si>
  <si>
    <t xml:space="preserve">REMUNERACIONES AL PERSONAL DOCENTE</t>
  </si>
  <si>
    <t xml:space="preserve">REMUNERACIONES LA PERSONAL DE INVESTIGACION</t>
  </si>
  <si>
    <t xml:space="preserve">REMUNERACIONES AL PERSONAL TECNICO</t>
  </si>
  <si>
    <t xml:space="preserve">REMUNERACIONES AL PERSONAL DIRECTIVO</t>
  </si>
  <si>
    <t xml:space="preserve">REMUNERACIONES AL PERSONAL ADMINISTRATIVO</t>
  </si>
  <si>
    <t xml:space="preserve">REMUNERACIONES POR HONORARIOS</t>
  </si>
  <si>
    <t xml:space="preserve">RECARGOS, MULTAS Y GASTOS DE EJECUCION</t>
  </si>
  <si>
    <t xml:space="preserve">SERVICIOS</t>
  </si>
  <si>
    <t xml:space="preserve">VIATICOS, GASTOS Y PASAJES PARA DOCENCIA</t>
  </si>
  <si>
    <t xml:space="preserve">VIATICOS, GASTOS Y PASAJES PARA INVESTIGACION</t>
  </si>
  <si>
    <t xml:space="preserve">VIATICOS, GASTOS Y PASAJES PARA ADMINISTRACION</t>
  </si>
  <si>
    <t xml:space="preserve">PUBLICACIONES E IMPRESOS</t>
  </si>
  <si>
    <t xml:space="preserve">ARRENDAMIENTOS Y SERVICIOS COMERCIALES</t>
  </si>
  <si>
    <t xml:space="preserve">MANTENIMIENTO DE INSTALACIONES Y EQUIPOS</t>
  </si>
  <si>
    <t xml:space="preserve">SERVICIOS GENERALES</t>
  </si>
  <si>
    <t xml:space="preserve">VIATICOS GASTOS Y PASAJES PARA DIRECCION</t>
  </si>
  <si>
    <t xml:space="preserve">VIATICOS GASTOS Y PASAJES PARA DIFUSION CULTURAL</t>
  </si>
  <si>
    <t xml:space="preserve">VIATICOS GASTOS Y PASAJES PARA DESARROLLO DE LA COMUNIDAD</t>
  </si>
  <si>
    <t xml:space="preserve">ARTICULOS Y MATERIALES DE CONSUMO</t>
  </si>
  <si>
    <t xml:space="preserve">ARTICULOS Y MATERIALES DE CONSUMO PARA DOCENCIA</t>
  </si>
  <si>
    <t xml:space="preserve">ARTICULOS Y MATERIALES DE CONSUMO PARA INVESTIGACION</t>
  </si>
  <si>
    <t xml:space="preserve">ARTICULOS Y MATERIALES DE CONSUMO PARA MANTENIMIENTO</t>
  </si>
  <si>
    <t xml:space="preserve">ARTICULOS Y MATERIALES DE CONSUMO PARA CONSUMO DIVERSO</t>
  </si>
  <si>
    <t xml:space="preserve">ARTICULOS Y MATERIALES DE CONSUMO PARA INTERNADO</t>
  </si>
  <si>
    <t xml:space="preserve">ARTICULOS Y MATERIALES DE CONSUMO PARA ADMINISTRACION</t>
  </si>
  <si>
    <t xml:space="preserve">SUBSIDIOS</t>
  </si>
  <si>
    <t xml:space="preserve">ARTICULOS Y MATERIALES PARA CONST. PARA DIFUSION CULTURAL</t>
  </si>
  <si>
    <t xml:space="preserve">ARTICULOS Y MATERIALES PARA CONST. PARA ACT. DEPORTIVAS</t>
  </si>
  <si>
    <t xml:space="preserve">ARTICULOS Y MATERIALES PARA CONST. PARA DES. DE LA COMUNIDAD</t>
  </si>
  <si>
    <t xml:space="preserve">PROGRAMAS ESPECIALES</t>
  </si>
  <si>
    <t xml:space="preserve">GASTOS FINANCIEROS</t>
  </si>
  <si>
    <t xml:space="preserve">IMPREVISTOS</t>
  </si>
  <si>
    <t xml:space="preserve">BECAS PARA ESTUDIANTES</t>
  </si>
  <si>
    <t xml:space="preserve">PRESTACIONES</t>
  </si>
  <si>
    <t xml:space="preserve">PRESTACIONES AL PERSONAL DOCENTE</t>
  </si>
  <si>
    <t xml:space="preserve">PRESTACIONES AL PERSONAL ADMINISTRATIVO</t>
  </si>
  <si>
    <t xml:space="preserve">PRESTACIONES AL PERSONAL TECNICO</t>
  </si>
  <si>
    <t xml:space="preserve">PRESTACIONES AL PERSONAL DIRECTIVO</t>
  </si>
  <si>
    <t xml:space="preserve">PRESTACIONES AL PERSONAL DE INVESTIGACION</t>
  </si>
  <si>
    <t xml:space="preserve">ADEUDOS DE EJERCICIOS ANTERIORES</t>
  </si>
  <si>
    <t xml:space="preserve">OTRAS APLICACIONES DE FONDOS</t>
  </si>
  <si>
    <t xml:space="preserve">DEUDORES DIVERSOS</t>
  </si>
  <si>
    <t xml:space="preserve">FONDO PARA BECAS DE POSGRADO</t>
  </si>
  <si>
    <t xml:space="preserve">MOBILIARIO</t>
  </si>
  <si>
    <t xml:space="preserve">EQUIPO PARA ACTIVIDADES ACADEMICAS</t>
  </si>
  <si>
    <t xml:space="preserve">EQUIPO PARA DIFUSION CULTURAL</t>
  </si>
  <si>
    <t xml:space="preserve">EQUIPO PARA ADMINISTRACION</t>
  </si>
  <si>
    <t xml:space="preserve">EQUIPO DIVERSO</t>
  </si>
  <si>
    <t xml:space="preserve">ADQUISICION DE INMUEBLES</t>
  </si>
  <si>
    <t xml:space="preserve">INVERSIONES</t>
  </si>
  <si>
    <t xml:space="preserve">PARTIDAS PENDIENTES DE APLICACIÓN</t>
  </si>
  <si>
    <t xml:space="preserve">PROVEEDORES</t>
  </si>
  <si>
    <t xml:space="preserve">ACREEDORES DIVERSOS</t>
  </si>
  <si>
    <t xml:space="preserve">IMPUESTOS POR PAGAR</t>
  </si>
  <si>
    <t xml:space="preserve">CUOTAS SINDICALES POR PAGAR</t>
  </si>
  <si>
    <t xml:space="preserve">PRESTACIONES POR PAGAR</t>
  </si>
  <si>
    <t xml:space="preserve">INTERESES POR PAGAR</t>
  </si>
  <si>
    <t xml:space="preserve">RESULTADOS DE EJERCICIOS ANTERIORES</t>
  </si>
  <si>
    <t xml:space="preserve">RESULTADOS DE EJERCICIOS  </t>
  </si>
  <si>
    <t xml:space="preserve">SALDOS EN LIBROS</t>
  </si>
  <si>
    <t xml:space="preserve">FUENTE: TESORERIA GENERAL DE LA UAN</t>
  </si>
  <si>
    <t xml:space="preserve">NOTA: LA DIFERENCIA ENTRE LO CAPTADO Y LO EJERCIDO EN EL PRESENTE EJERCICIO POR LA CANTIDAD DE $13'045,234.01, CORRESPONDE A LAS </t>
  </si>
  <si>
    <t xml:space="preserve">            PRESTACIONES Y COMPROMISOS PAGADOS EN LOS PRIMEROS DIAS DEL MES DE ENERO DE 1984 QUE DEBIERON HABERSE EFECTUADO EN EL</t>
  </si>
  <si>
    <t xml:space="preserve">            EJERCICIO FISCAL DE 1983, COMO SON: ISPT, 6o BIMESTRE DE INFONAVIT Y DE IMSS, PAGOS A PROVEEDORES Y ACREEDORES Y SEGUROS </t>
  </si>
  <si>
    <t xml:space="preserve">            DE VIDA DEL PERSONAL DOCENTE.</t>
  </si>
  <si>
    <t xml:space="preserve">INVERSION EJERCIDA POR CAPFCE, POR NIVEL DE ESTUDIO Y DEPENDENCIA</t>
  </si>
  <si>
    <t xml:space="preserve">EN EL PERIODO DE 1980 A 1983</t>
  </si>
  <si>
    <t xml:space="preserve">NIVEL Y DEPENDENCIA</t>
  </si>
  <si>
    <t xml:space="preserve">MONTO DE LA INVERSION (PESOS)</t>
  </si>
  <si>
    <t xml:space="preserve">1983 CONSTRUCCIÓN</t>
  </si>
  <si>
    <t xml:space="preserve">EQUIPO</t>
  </si>
  <si>
    <t xml:space="preserve">FUENTE: CAPFCE. REPRESENTACION EN EL ESTAD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%"/>
    <numFmt numFmtId="167" formatCode="0.00%"/>
    <numFmt numFmtId="168" formatCode="0"/>
    <numFmt numFmtId="169" formatCode="&quot;N$&quot;#,##0.00"/>
    <numFmt numFmtId="170" formatCode="0.0"/>
    <numFmt numFmtId="171" formatCode="0%"/>
    <numFmt numFmtId="172" formatCode="#,##0.00"/>
    <numFmt numFmtId="173" formatCode="[$-409]#,##0.00_);\(#,##0.00\)"/>
    <numFmt numFmtId="174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u val="single"/>
      <sz val="7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sz val="10"/>
      <color rgb="FFFF0000"/>
      <name val="Arial"/>
      <family val="2"/>
    </font>
    <font>
      <b val="true"/>
      <sz val="10"/>
      <name val="Wingdings"/>
      <family val="0"/>
      <charset val="2"/>
    </font>
    <font>
      <sz val="10"/>
      <name val="Arial Narrow"/>
      <family val="2"/>
    </font>
    <font>
      <sz val="10"/>
      <name val="Wingdings"/>
      <family val="0"/>
      <charset val="2"/>
    </font>
    <font>
      <vertAlign val="superscript"/>
      <sz val="8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hair"/>
      <right/>
      <top style="thick"/>
      <bottom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79.85"/>
    <col collapsed="false" customWidth="true" hidden="false" outlineLevel="0" max="3" min="3" style="0" width="5.56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2" t="s">
        <v>1</v>
      </c>
      <c r="B2" s="2"/>
      <c r="C2" s="2"/>
    </row>
    <row r="4" customFormat="false" ht="12.75" hidden="false" customHeight="true" outlineLevel="0" collapsed="false">
      <c r="A4" s="2" t="s">
        <v>2</v>
      </c>
      <c r="B4" s="2"/>
      <c r="C4" s="2"/>
    </row>
    <row r="6" customFormat="false" ht="12.75" hidden="false" customHeight="false" outlineLevel="0" collapsed="false">
      <c r="C6" s="3" t="s">
        <v>3</v>
      </c>
    </row>
    <row r="7" customFormat="false" ht="19.5" hidden="false" customHeight="true" outlineLevel="0" collapsed="false">
      <c r="A7" s="4" t="s">
        <v>4</v>
      </c>
      <c r="C7" s="0" t="n">
        <v>1</v>
      </c>
    </row>
    <row r="8" customFormat="false" ht="19.5" hidden="false" customHeight="true" outlineLevel="0" collapsed="false">
      <c r="A8" s="4" t="s">
        <v>5</v>
      </c>
      <c r="C8" s="0" t="n">
        <v>4</v>
      </c>
    </row>
    <row r="9" s="5" customFormat="true" ht="25.5" hidden="false" customHeight="false" outlineLevel="0" collapsed="false">
      <c r="A9" s="5" t="s">
        <v>6</v>
      </c>
      <c r="B9" s="6" t="s">
        <v>7</v>
      </c>
      <c r="C9" s="5" t="n">
        <v>5</v>
      </c>
    </row>
    <row r="10" s="5" customFormat="true" ht="25.5" hidden="false" customHeight="false" outlineLevel="0" collapsed="false">
      <c r="A10" s="5" t="s">
        <v>8</v>
      </c>
      <c r="B10" s="6" t="s">
        <v>9</v>
      </c>
      <c r="C10" s="5" t="n">
        <v>6</v>
      </c>
    </row>
    <row r="11" s="5" customFormat="true" ht="12.75" hidden="false" customHeight="false" outlineLevel="0" collapsed="false">
      <c r="A11" s="5" t="s">
        <v>10</v>
      </c>
      <c r="B11" s="6" t="s">
        <v>11</v>
      </c>
      <c r="C11" s="5" t="n">
        <v>7</v>
      </c>
    </row>
    <row r="12" s="5" customFormat="true" ht="25.5" hidden="false" customHeight="false" outlineLevel="0" collapsed="false">
      <c r="A12" s="5" t="s">
        <v>12</v>
      </c>
      <c r="B12" s="6" t="s">
        <v>13</v>
      </c>
      <c r="C12" s="5" t="n">
        <v>8</v>
      </c>
    </row>
    <row r="13" s="5" customFormat="true" ht="25.5" hidden="false" customHeight="false" outlineLevel="0" collapsed="false">
      <c r="A13" s="5" t="s">
        <v>14</v>
      </c>
      <c r="B13" s="6" t="s">
        <v>15</v>
      </c>
      <c r="C13" s="5" t="n">
        <v>9</v>
      </c>
    </row>
    <row r="14" s="5" customFormat="true" ht="25.5" hidden="false" customHeight="false" outlineLevel="0" collapsed="false">
      <c r="A14" s="5" t="s">
        <v>16</v>
      </c>
      <c r="B14" s="6" t="s">
        <v>17</v>
      </c>
      <c r="C14" s="5" t="n">
        <v>10</v>
      </c>
    </row>
    <row r="15" s="5" customFormat="true" ht="25.5" hidden="false" customHeight="false" outlineLevel="0" collapsed="false">
      <c r="A15" s="5" t="s">
        <v>18</v>
      </c>
      <c r="B15" s="6" t="s">
        <v>19</v>
      </c>
      <c r="C15" s="5" t="n">
        <v>11</v>
      </c>
    </row>
    <row r="16" s="5" customFormat="true" ht="25.5" hidden="false" customHeight="false" outlineLevel="0" collapsed="false">
      <c r="A16" s="5" t="s">
        <v>20</v>
      </c>
      <c r="B16" s="6" t="s">
        <v>21</v>
      </c>
      <c r="C16" s="5" t="n">
        <v>12</v>
      </c>
    </row>
    <row r="17" s="5" customFormat="true" ht="38.25" hidden="false" customHeight="false" outlineLevel="0" collapsed="false">
      <c r="A17" s="5" t="s">
        <v>22</v>
      </c>
      <c r="B17" s="6" t="s">
        <v>23</v>
      </c>
      <c r="C17" s="5" t="n">
        <v>13</v>
      </c>
    </row>
    <row r="18" s="5" customFormat="true" ht="38.25" hidden="false" customHeight="false" outlineLevel="0" collapsed="false">
      <c r="A18" s="5" t="s">
        <v>24</v>
      </c>
      <c r="B18" s="6" t="s">
        <v>25</v>
      </c>
      <c r="C18" s="5" t="n">
        <v>14</v>
      </c>
    </row>
    <row r="19" s="5" customFormat="true" ht="25.5" hidden="false" customHeight="false" outlineLevel="0" collapsed="false">
      <c r="A19" s="5" t="s">
        <v>26</v>
      </c>
      <c r="B19" s="6" t="s">
        <v>27</v>
      </c>
      <c r="C19" s="5" t="n">
        <v>15</v>
      </c>
    </row>
    <row r="20" s="5" customFormat="true" ht="12.75" hidden="false" customHeight="false" outlineLevel="0" collapsed="false">
      <c r="A20" s="5" t="s">
        <v>28</v>
      </c>
      <c r="B20" s="6" t="s">
        <v>29</v>
      </c>
      <c r="C20" s="5" t="n">
        <v>16</v>
      </c>
    </row>
    <row r="21" s="5" customFormat="true" ht="12.75" hidden="false" customHeight="false" outlineLevel="0" collapsed="false">
      <c r="A21" s="5" t="s">
        <v>30</v>
      </c>
      <c r="B21" s="6" t="s">
        <v>31</v>
      </c>
      <c r="C21" s="5" t="n">
        <v>17</v>
      </c>
    </row>
    <row r="22" s="5" customFormat="true" ht="25.5" hidden="false" customHeight="false" outlineLevel="0" collapsed="false">
      <c r="A22" s="5" t="s">
        <v>32</v>
      </c>
      <c r="B22" s="6" t="s">
        <v>33</v>
      </c>
      <c r="C22" s="5" t="n">
        <v>18</v>
      </c>
    </row>
    <row r="23" s="5" customFormat="true" ht="25.5" hidden="false" customHeight="false" outlineLevel="0" collapsed="false">
      <c r="A23" s="5" t="s">
        <v>34</v>
      </c>
      <c r="B23" s="6" t="s">
        <v>35</v>
      </c>
      <c r="C23" s="5" t="n">
        <v>19</v>
      </c>
    </row>
    <row r="24" s="5" customFormat="true" ht="25.5" hidden="false" customHeight="false" outlineLevel="0" collapsed="false">
      <c r="A24" s="5" t="s">
        <v>36</v>
      </c>
      <c r="B24" s="6" t="s">
        <v>37</v>
      </c>
      <c r="C24" s="5" t="n">
        <v>20</v>
      </c>
    </row>
    <row r="25" s="5" customFormat="true" ht="25.5" hidden="false" customHeight="false" outlineLevel="0" collapsed="false">
      <c r="A25" s="5" t="s">
        <v>38</v>
      </c>
      <c r="B25" s="6" t="s">
        <v>39</v>
      </c>
      <c r="C25" s="5" t="n">
        <v>21</v>
      </c>
    </row>
    <row r="26" s="5" customFormat="true" ht="38.25" hidden="false" customHeight="false" outlineLevel="0" collapsed="false">
      <c r="A26" s="5" t="s">
        <v>40</v>
      </c>
      <c r="B26" s="6" t="s">
        <v>41</v>
      </c>
      <c r="C26" s="5" t="n">
        <v>22</v>
      </c>
    </row>
    <row r="27" s="5" customFormat="true" ht="25.5" hidden="false" customHeight="false" outlineLevel="0" collapsed="false">
      <c r="A27" s="5" t="s">
        <v>42</v>
      </c>
      <c r="B27" s="6" t="s">
        <v>43</v>
      </c>
      <c r="C27" s="5" t="n">
        <v>23</v>
      </c>
    </row>
    <row r="28" s="5" customFormat="true" ht="25.5" hidden="false" customHeight="false" outlineLevel="0" collapsed="false">
      <c r="A28" s="5" t="s">
        <v>44</v>
      </c>
      <c r="B28" s="6" t="s">
        <v>45</v>
      </c>
      <c r="C28" s="5" t="n">
        <v>24</v>
      </c>
    </row>
    <row r="29" s="5" customFormat="true" ht="25.5" hidden="false" customHeight="false" outlineLevel="0" collapsed="false">
      <c r="A29" s="5" t="s">
        <v>46</v>
      </c>
      <c r="B29" s="6" t="s">
        <v>47</v>
      </c>
      <c r="C29" s="5" t="n">
        <v>25</v>
      </c>
    </row>
    <row r="30" s="5" customFormat="true" ht="12.75" hidden="false" customHeight="false" outlineLevel="0" collapsed="false">
      <c r="A30" s="5" t="s">
        <v>48</v>
      </c>
      <c r="B30" s="6" t="s">
        <v>49</v>
      </c>
      <c r="C30" s="5" t="n">
        <v>26</v>
      </c>
    </row>
    <row r="31" s="5" customFormat="true" ht="12.75" hidden="false" customHeight="false" outlineLevel="0" collapsed="false">
      <c r="A31" s="5" t="s">
        <v>50</v>
      </c>
      <c r="B31" s="6" t="s">
        <v>51</v>
      </c>
      <c r="C31" s="5" t="n">
        <v>27</v>
      </c>
    </row>
    <row r="32" s="5" customFormat="true" ht="12.75" hidden="false" customHeight="false" outlineLevel="0" collapsed="false">
      <c r="A32" s="5" t="s">
        <v>52</v>
      </c>
      <c r="B32" s="6" t="s">
        <v>53</v>
      </c>
      <c r="C32" s="5" t="n">
        <v>28</v>
      </c>
    </row>
    <row r="33" s="5" customFormat="true" ht="25.5" hidden="false" customHeight="false" outlineLevel="0" collapsed="false">
      <c r="A33" s="5" t="s">
        <v>54</v>
      </c>
      <c r="B33" s="6" t="s">
        <v>55</v>
      </c>
      <c r="C33" s="5" t="n">
        <v>29</v>
      </c>
    </row>
    <row r="34" s="5" customFormat="true" ht="25.5" hidden="false" customHeight="false" outlineLevel="0" collapsed="false">
      <c r="A34" s="5" t="s">
        <v>56</v>
      </c>
      <c r="B34" s="6" t="s">
        <v>57</v>
      </c>
      <c r="C34" s="5" t="n">
        <v>30</v>
      </c>
    </row>
    <row r="35" s="5" customFormat="true" ht="25.5" hidden="false" customHeight="false" outlineLevel="0" collapsed="false">
      <c r="A35" s="5" t="s">
        <v>58</v>
      </c>
      <c r="B35" s="6" t="s">
        <v>59</v>
      </c>
      <c r="C35" s="5" t="n">
        <v>31</v>
      </c>
    </row>
    <row r="36" s="5" customFormat="true" ht="38.25" hidden="false" customHeight="false" outlineLevel="0" collapsed="false">
      <c r="A36" s="5" t="s">
        <v>60</v>
      </c>
      <c r="B36" s="6" t="s">
        <v>61</v>
      </c>
      <c r="C36" s="5" t="n">
        <v>32</v>
      </c>
    </row>
    <row r="37" s="5" customFormat="true" ht="38.25" hidden="false" customHeight="false" outlineLevel="0" collapsed="false">
      <c r="A37" s="5" t="s">
        <v>62</v>
      </c>
      <c r="B37" s="6" t="s">
        <v>63</v>
      </c>
      <c r="C37" s="5" t="n">
        <v>33</v>
      </c>
    </row>
    <row r="38" s="5" customFormat="true" ht="25.5" hidden="false" customHeight="false" outlineLevel="0" collapsed="false">
      <c r="A38" s="5" t="s">
        <v>64</v>
      </c>
      <c r="B38" s="6" t="s">
        <v>65</v>
      </c>
      <c r="C38" s="5" t="n">
        <v>34</v>
      </c>
    </row>
    <row r="39" s="5" customFormat="true" ht="25.5" hidden="false" customHeight="false" outlineLevel="0" collapsed="false">
      <c r="A39" s="5" t="s">
        <v>66</v>
      </c>
      <c r="B39" s="6" t="s">
        <v>67</v>
      </c>
      <c r="C39" s="5" t="n">
        <v>35</v>
      </c>
    </row>
    <row r="40" s="5" customFormat="true" ht="38.25" hidden="false" customHeight="false" outlineLevel="0" collapsed="false">
      <c r="A40" s="5" t="s">
        <v>68</v>
      </c>
      <c r="B40" s="6" t="s">
        <v>69</v>
      </c>
      <c r="C40" s="5" t="n">
        <v>36</v>
      </c>
    </row>
    <row r="41" s="5" customFormat="true" ht="25.5" hidden="false" customHeight="false" outlineLevel="0" collapsed="false">
      <c r="A41" s="5" t="s">
        <v>70</v>
      </c>
      <c r="B41" s="6" t="s">
        <v>71</v>
      </c>
      <c r="C41" s="5" t="n">
        <v>37</v>
      </c>
    </row>
    <row r="42" s="5" customFormat="true" ht="38.25" hidden="false" customHeight="false" outlineLevel="0" collapsed="false">
      <c r="A42" s="5" t="s">
        <v>72</v>
      </c>
      <c r="B42" s="6" t="s">
        <v>73</v>
      </c>
      <c r="C42" s="5" t="n">
        <v>38</v>
      </c>
    </row>
    <row r="43" s="5" customFormat="true" ht="25.5" hidden="false" customHeight="false" outlineLevel="0" collapsed="false">
      <c r="A43" s="5" t="s">
        <v>74</v>
      </c>
      <c r="B43" s="6" t="s">
        <v>75</v>
      </c>
      <c r="C43" s="5" t="n">
        <v>39</v>
      </c>
    </row>
    <row r="44" s="5" customFormat="true" ht="25.5" hidden="false" customHeight="false" outlineLevel="0" collapsed="false">
      <c r="A44" s="5" t="s">
        <v>76</v>
      </c>
      <c r="B44" s="6" t="s">
        <v>77</v>
      </c>
      <c r="C44" s="5" t="n">
        <v>40</v>
      </c>
    </row>
    <row r="45" s="5" customFormat="true" ht="25.5" hidden="false" customHeight="false" outlineLevel="0" collapsed="false">
      <c r="A45" s="5" t="s">
        <v>78</v>
      </c>
      <c r="B45" s="6" t="s">
        <v>79</v>
      </c>
      <c r="C45" s="5" t="n">
        <v>41</v>
      </c>
    </row>
    <row r="46" s="5" customFormat="true" ht="12.75" hidden="false" customHeight="false" outlineLevel="0" collapsed="false">
      <c r="B46" s="6"/>
    </row>
    <row r="47" s="5" customFormat="true" ht="12.75" hidden="false" customHeight="false" outlineLevel="0" collapsed="false">
      <c r="B47" s="6"/>
    </row>
    <row r="48" s="5" customFormat="true" ht="12.75" hidden="false" customHeight="false" outlineLevel="0" collapsed="false">
      <c r="B48" s="6"/>
    </row>
    <row r="49" s="5" customFormat="true" ht="12.75" hidden="false" customHeight="false" outlineLevel="0" collapsed="false">
      <c r="B49" s="6"/>
    </row>
    <row r="50" s="5" customFormat="true" ht="12.75" hidden="false" customHeight="false" outlineLevel="0" collapsed="false">
      <c r="B50" s="6"/>
    </row>
    <row r="51" s="5" customFormat="true" ht="12.75" hidden="false" customHeight="false" outlineLevel="0" collapsed="false">
      <c r="B51" s="6"/>
    </row>
    <row r="52" s="5" customFormat="true" ht="12.75" hidden="false" customHeight="false" outlineLevel="0" collapsed="false">
      <c r="B52" s="6"/>
    </row>
    <row r="53" s="5" customFormat="true" ht="12.75" hidden="false" customHeight="false" outlineLevel="0" collapsed="false">
      <c r="B53" s="6"/>
    </row>
    <row r="54" s="5" customFormat="true" ht="12.75" hidden="false" customHeight="false" outlineLevel="0" collapsed="false">
      <c r="B54" s="6"/>
    </row>
    <row r="55" s="5" customFormat="true" ht="12.75" hidden="false" customHeight="false" outlineLevel="0" collapsed="false">
      <c r="B55" s="6"/>
    </row>
    <row r="56" s="5" customFormat="true" ht="12.75" hidden="false" customHeight="false" outlineLevel="0" collapsed="false">
      <c r="B56" s="6"/>
    </row>
    <row r="57" s="5" customFormat="true" ht="12.75" hidden="false" customHeight="false" outlineLevel="0" collapsed="false">
      <c r="B57" s="6"/>
    </row>
    <row r="58" s="5" customFormat="true" ht="12.75" hidden="false" customHeight="false" outlineLevel="0" collapsed="false">
      <c r="B58" s="6"/>
    </row>
    <row r="59" s="5" customFormat="true" ht="12.75" hidden="false" customHeight="false" outlineLevel="0" collapsed="false">
      <c r="B59" s="6"/>
    </row>
    <row r="60" s="5" customFormat="true" ht="12.75" hidden="false" customHeight="false" outlineLevel="0" collapsed="false">
      <c r="B60" s="6"/>
    </row>
    <row r="61" s="5" customFormat="true" ht="12.75" hidden="false" customHeight="false" outlineLevel="0" collapsed="false">
      <c r="B61" s="6"/>
    </row>
    <row r="62" s="5" customFormat="true" ht="12.75" hidden="false" customHeight="false" outlineLevel="0" collapsed="false">
      <c r="B62" s="6"/>
    </row>
    <row r="63" s="5" customFormat="true" ht="12.75" hidden="false" customHeight="false" outlineLevel="0" collapsed="false">
      <c r="B63" s="6"/>
    </row>
    <row r="64" s="5" customFormat="true" ht="12.75" hidden="false" customHeight="false" outlineLevel="0" collapsed="false">
      <c r="B64" s="6"/>
    </row>
    <row r="65" s="5" customFormat="true" ht="12.75" hidden="false" customHeight="false" outlineLevel="0" collapsed="false">
      <c r="B65" s="6"/>
    </row>
    <row r="66" s="5" customFormat="true" ht="12.75" hidden="false" customHeight="false" outlineLevel="0" collapsed="false">
      <c r="B66" s="6"/>
    </row>
    <row r="67" s="5" customFormat="true" ht="12.75" hidden="false" customHeight="false" outlineLevel="0" collapsed="false">
      <c r="B67" s="6"/>
    </row>
    <row r="68" s="5" customFormat="true" ht="12.75" hidden="false" customHeight="false" outlineLevel="0" collapsed="false">
      <c r="B68" s="6"/>
    </row>
    <row r="69" s="5" customFormat="true" ht="12.75" hidden="false" customHeight="false" outlineLevel="0" collapsed="false">
      <c r="B69" s="6"/>
    </row>
    <row r="70" s="5" customFormat="true" ht="12.75" hidden="false" customHeight="false" outlineLevel="0" collapsed="false">
      <c r="B70" s="6"/>
    </row>
    <row r="71" s="5" customFormat="true" ht="12.75" hidden="false" customHeight="false" outlineLevel="0" collapsed="false">
      <c r="B71" s="6"/>
    </row>
    <row r="72" s="5" customFormat="true" ht="12.75" hidden="false" customHeight="false" outlineLevel="0" collapsed="false">
      <c r="B72" s="6"/>
    </row>
    <row r="73" s="5" customFormat="true" ht="12.75" hidden="false" customHeight="false" outlineLevel="0" collapsed="false">
      <c r="B73" s="6"/>
    </row>
    <row r="74" s="5" customFormat="true" ht="12.75" hidden="false" customHeight="false" outlineLevel="0" collapsed="false">
      <c r="B74" s="6"/>
    </row>
    <row r="75" s="5" customFormat="true" ht="12.75" hidden="false" customHeight="false" outlineLevel="0" collapsed="false">
      <c r="B75" s="6"/>
    </row>
    <row r="76" s="5" customFormat="true" ht="12.75" hidden="false" customHeight="false" outlineLevel="0" collapsed="false">
      <c r="B76" s="6"/>
    </row>
    <row r="77" s="5" customFormat="true" ht="12.75" hidden="false" customHeight="false" outlineLevel="0" collapsed="false">
      <c r="B77" s="6"/>
    </row>
    <row r="78" s="5" customFormat="true" ht="12.75" hidden="false" customHeight="false" outlineLevel="0" collapsed="false">
      <c r="B78" s="6"/>
    </row>
    <row r="79" s="5" customFormat="true" ht="12.75" hidden="false" customHeight="false" outlineLevel="0" collapsed="false">
      <c r="B79" s="6"/>
    </row>
    <row r="80" s="5" customFormat="true" ht="12.75" hidden="false" customHeight="false" outlineLevel="0" collapsed="false">
      <c r="B80" s="6"/>
    </row>
    <row r="81" s="5" customFormat="true" ht="12.75" hidden="false" customHeight="false" outlineLevel="0" collapsed="false">
      <c r="B81" s="6"/>
    </row>
    <row r="82" s="5" customFormat="true" ht="12.75" hidden="false" customHeight="false" outlineLevel="0" collapsed="false">
      <c r="B82" s="6"/>
    </row>
    <row r="83" s="5" customFormat="true" ht="12.75" hidden="false" customHeight="false" outlineLevel="0" collapsed="false">
      <c r="B83" s="6"/>
    </row>
    <row r="84" s="5" customFormat="true" ht="12.75" hidden="false" customHeight="false" outlineLevel="0" collapsed="false">
      <c r="B84" s="6"/>
    </row>
    <row r="85" s="5" customFormat="true" ht="12.75" hidden="false" customHeight="false" outlineLevel="0" collapsed="false">
      <c r="B85" s="6"/>
    </row>
    <row r="86" s="5" customFormat="true" ht="12.75" hidden="false" customHeight="false" outlineLevel="0" collapsed="false">
      <c r="B86" s="6"/>
    </row>
    <row r="87" s="5" customFormat="true" ht="12.75" hidden="false" customHeight="false" outlineLevel="0" collapsed="false">
      <c r="B87" s="6"/>
    </row>
    <row r="88" s="5" customFormat="true" ht="12.75" hidden="false" customHeight="false" outlineLevel="0" collapsed="false">
      <c r="B88" s="6"/>
    </row>
    <row r="89" s="5" customFormat="true" ht="12.75" hidden="false" customHeight="false" outlineLevel="0" collapsed="false">
      <c r="B89" s="6"/>
    </row>
    <row r="90" s="5" customFormat="true" ht="12.75" hidden="false" customHeight="false" outlineLevel="0" collapsed="false">
      <c r="B90" s="6"/>
    </row>
    <row r="91" s="5" customFormat="true" ht="12.75" hidden="false" customHeight="false" outlineLevel="0" collapsed="false">
      <c r="B91" s="6"/>
    </row>
    <row r="92" s="5" customFormat="true" ht="12.75" hidden="false" customHeight="false" outlineLevel="0" collapsed="false">
      <c r="B92" s="6"/>
    </row>
    <row r="93" s="5" customFormat="true" ht="12.75" hidden="false" customHeight="false" outlineLevel="0" collapsed="false">
      <c r="B93" s="6"/>
    </row>
    <row r="94" s="5" customFormat="true" ht="12.75" hidden="false" customHeight="false" outlineLevel="0" collapsed="false">
      <c r="B94" s="6"/>
    </row>
    <row r="95" s="5" customFormat="true" ht="12.75" hidden="false" customHeight="false" outlineLevel="0" collapsed="false">
      <c r="B95" s="6"/>
    </row>
    <row r="96" s="5" customFormat="true" ht="12.75" hidden="false" customHeight="false" outlineLevel="0" collapsed="false">
      <c r="B96" s="6"/>
    </row>
    <row r="97" s="5" customFormat="true" ht="12.75" hidden="false" customHeight="false" outlineLevel="0" collapsed="false">
      <c r="B97" s="6"/>
    </row>
    <row r="98" s="5" customFormat="true" ht="12.75" hidden="false" customHeight="false" outlineLevel="0" collapsed="false">
      <c r="B98" s="6"/>
    </row>
    <row r="99" s="5" customFormat="true" ht="12.75" hidden="false" customHeight="false" outlineLevel="0" collapsed="false">
      <c r="B99" s="6"/>
    </row>
    <row r="100" s="5" customFormat="true" ht="12.75" hidden="false" customHeight="false" outlineLevel="0" collapsed="false">
      <c r="B100" s="6"/>
    </row>
    <row r="101" s="5" customFormat="true" ht="12.75" hidden="false" customHeight="false" outlineLevel="0" collapsed="false">
      <c r="B101" s="6"/>
    </row>
    <row r="102" s="5" customFormat="true" ht="12.75" hidden="false" customHeight="false" outlineLevel="0" collapsed="false">
      <c r="B102" s="6"/>
    </row>
    <row r="103" s="5" customFormat="true" ht="12.75" hidden="false" customHeight="false" outlineLevel="0" collapsed="false">
      <c r="B103" s="6"/>
    </row>
    <row r="104" s="5" customFormat="true" ht="12.75" hidden="false" customHeight="false" outlineLevel="0" collapsed="false">
      <c r="B104" s="6"/>
    </row>
    <row r="105" s="5" customFormat="true" ht="12.75" hidden="false" customHeight="false" outlineLevel="0" collapsed="false">
      <c r="B105" s="6"/>
    </row>
    <row r="106" s="5" customFormat="true" ht="12.75" hidden="false" customHeight="false" outlineLevel="0" collapsed="false">
      <c r="B106" s="6"/>
    </row>
    <row r="107" s="5" customFormat="true" ht="12.75" hidden="false" customHeight="false" outlineLevel="0" collapsed="false">
      <c r="B107" s="6"/>
    </row>
    <row r="108" s="5" customFormat="true" ht="12.75" hidden="false" customHeight="false" outlineLevel="0" collapsed="false">
      <c r="B108" s="6"/>
    </row>
    <row r="109" s="5" customFormat="true" ht="12.75" hidden="false" customHeight="false" outlineLevel="0" collapsed="false">
      <c r="B109" s="6"/>
    </row>
    <row r="110" s="5" customFormat="true" ht="12.75" hidden="false" customHeight="false" outlineLevel="0" collapsed="false">
      <c r="B110" s="6"/>
    </row>
    <row r="111" s="5" customFormat="true" ht="12.75" hidden="false" customHeight="false" outlineLevel="0" collapsed="false">
      <c r="B111" s="6"/>
    </row>
    <row r="112" s="5" customFormat="true" ht="12.75" hidden="false" customHeight="false" outlineLevel="0" collapsed="false">
      <c r="B112" s="6"/>
    </row>
    <row r="113" s="5" customFormat="true" ht="12.75" hidden="false" customHeight="false" outlineLevel="0" collapsed="false">
      <c r="B113" s="6"/>
    </row>
    <row r="114" s="5" customFormat="true" ht="12.75" hidden="false" customHeight="false" outlineLevel="0" collapsed="false">
      <c r="B114" s="6"/>
    </row>
    <row r="115" s="5" customFormat="true" ht="12.75" hidden="false" customHeight="false" outlineLevel="0" collapsed="false">
      <c r="B115" s="6"/>
    </row>
    <row r="116" s="5" customFormat="true" ht="12.75" hidden="false" customHeight="false" outlineLevel="0" collapsed="false">
      <c r="B116" s="6"/>
    </row>
    <row r="117" s="5" customFormat="true" ht="12.75" hidden="false" customHeight="false" outlineLevel="0" collapsed="false">
      <c r="B117" s="6"/>
    </row>
    <row r="118" s="5" customFormat="true" ht="12.75" hidden="false" customHeight="false" outlineLevel="0" collapsed="false">
      <c r="B118" s="6"/>
    </row>
    <row r="119" s="5" customFormat="true" ht="12.75" hidden="false" customHeight="false" outlineLevel="0" collapsed="false">
      <c r="B119" s="6"/>
    </row>
    <row r="120" s="5" customFormat="true" ht="12.75" hidden="false" customHeight="false" outlineLevel="0" collapsed="false">
      <c r="B120" s="6"/>
    </row>
    <row r="121" s="5" customFormat="true" ht="12.75" hidden="false" customHeight="false" outlineLevel="0" collapsed="false">
      <c r="B121" s="6"/>
    </row>
    <row r="122" s="5" customFormat="true" ht="12.75" hidden="false" customHeight="false" outlineLevel="0" collapsed="false">
      <c r="B122" s="6"/>
    </row>
    <row r="123" s="5" customFormat="true" ht="12.75" hidden="false" customHeight="false" outlineLevel="0" collapsed="false">
      <c r="B123" s="6"/>
    </row>
    <row r="124" s="5" customFormat="true" ht="12.75" hidden="false" customHeight="false" outlineLevel="0" collapsed="false">
      <c r="B124" s="6"/>
    </row>
    <row r="125" s="5" customFormat="true" ht="12.75" hidden="false" customHeight="false" outlineLevel="0" collapsed="false">
      <c r="B125" s="6"/>
    </row>
    <row r="126" s="5" customFormat="true" ht="12.75" hidden="false" customHeight="false" outlineLevel="0" collapsed="false">
      <c r="B126" s="6"/>
    </row>
    <row r="127" s="5" customFormat="true" ht="12.75" hidden="false" customHeight="false" outlineLevel="0" collapsed="false">
      <c r="B127" s="6"/>
    </row>
    <row r="128" s="5" customFormat="true" ht="12.75" hidden="false" customHeight="false" outlineLevel="0" collapsed="false">
      <c r="B128" s="6"/>
    </row>
    <row r="129" s="5" customFormat="true" ht="12.75" hidden="false" customHeight="false" outlineLevel="0" collapsed="false">
      <c r="B129" s="6"/>
    </row>
    <row r="130" s="5" customFormat="true" ht="12.75" hidden="false" customHeight="false" outlineLevel="0" collapsed="false">
      <c r="B130" s="6"/>
    </row>
    <row r="131" s="5" customFormat="true" ht="12.75" hidden="false" customHeight="false" outlineLevel="0" collapsed="false">
      <c r="B131" s="6"/>
    </row>
    <row r="132" s="5" customFormat="true" ht="12.75" hidden="false" customHeight="false" outlineLevel="0" collapsed="false">
      <c r="B132" s="6"/>
    </row>
    <row r="133" s="5" customFormat="true" ht="12.75" hidden="false" customHeight="false" outlineLevel="0" collapsed="false">
      <c r="B133" s="6"/>
    </row>
    <row r="134" s="5" customFormat="true" ht="12.75" hidden="false" customHeight="false" outlineLevel="0" collapsed="false">
      <c r="B134" s="6"/>
    </row>
    <row r="135" s="5" customFormat="true" ht="12.75" hidden="false" customHeight="false" outlineLevel="0" collapsed="false">
      <c r="B135" s="6"/>
    </row>
    <row r="136" s="5" customFormat="true" ht="12.75" hidden="false" customHeight="false" outlineLevel="0" collapsed="false">
      <c r="B136" s="6"/>
    </row>
    <row r="137" s="5" customFormat="true" ht="12.75" hidden="false" customHeight="false" outlineLevel="0" collapsed="false">
      <c r="B137" s="6"/>
    </row>
    <row r="138" s="5" customFormat="true" ht="12.75" hidden="false" customHeight="false" outlineLevel="0" collapsed="false">
      <c r="B138" s="6"/>
    </row>
    <row r="139" s="5" customFormat="true" ht="12.75" hidden="false" customHeight="false" outlineLevel="0" collapsed="false">
      <c r="B139" s="6"/>
    </row>
    <row r="140" s="5" customFormat="true" ht="12.75" hidden="false" customHeight="false" outlineLevel="0" collapsed="false">
      <c r="B140" s="6"/>
    </row>
    <row r="141" s="5" customFormat="true" ht="12.75" hidden="false" customHeight="false" outlineLevel="0" collapsed="false">
      <c r="B141" s="6"/>
    </row>
    <row r="142" s="5" customFormat="true" ht="12.75" hidden="false" customHeight="false" outlineLevel="0" collapsed="false">
      <c r="B142" s="6"/>
    </row>
    <row r="143" s="5" customFormat="true" ht="12.75" hidden="false" customHeight="false" outlineLevel="0" collapsed="false">
      <c r="B143" s="6"/>
    </row>
    <row r="144" s="5" customFormat="true" ht="12.75" hidden="false" customHeight="false" outlineLevel="0" collapsed="false">
      <c r="B144" s="6"/>
    </row>
    <row r="145" s="5" customFormat="true" ht="12.75" hidden="false" customHeight="false" outlineLevel="0" collapsed="false">
      <c r="B145" s="6"/>
    </row>
    <row r="146" s="5" customFormat="true" ht="12.75" hidden="false" customHeight="false" outlineLevel="0" collapsed="false">
      <c r="B146" s="6"/>
    </row>
    <row r="147" s="5" customFormat="true" ht="12.75" hidden="false" customHeight="false" outlineLevel="0" collapsed="false">
      <c r="B147" s="6"/>
    </row>
    <row r="148" s="5" customFormat="true" ht="12.75" hidden="false" customHeight="false" outlineLevel="0" collapsed="false">
      <c r="B148" s="6"/>
    </row>
    <row r="149" s="5" customFormat="true" ht="12.75" hidden="false" customHeight="false" outlineLevel="0" collapsed="false">
      <c r="B149" s="6"/>
    </row>
    <row r="150" s="5" customFormat="true" ht="12.75" hidden="false" customHeight="false" outlineLevel="0" collapsed="false">
      <c r="B150" s="6"/>
    </row>
    <row r="151" s="5" customFormat="true" ht="12.75" hidden="false" customHeight="false" outlineLevel="0" collapsed="false">
      <c r="B151" s="6"/>
    </row>
    <row r="152" s="5" customFormat="true" ht="12.75" hidden="false" customHeight="false" outlineLevel="0" collapsed="false">
      <c r="B152" s="6"/>
    </row>
    <row r="153" s="5" customFormat="true" ht="12.75" hidden="false" customHeight="false" outlineLevel="0" collapsed="false">
      <c r="B153" s="6"/>
    </row>
    <row r="154" s="5" customFormat="true" ht="12.75" hidden="false" customHeight="false" outlineLevel="0" collapsed="false">
      <c r="B154" s="6"/>
    </row>
    <row r="155" s="5" customFormat="true" ht="12.75" hidden="false" customHeight="false" outlineLevel="0" collapsed="false">
      <c r="B155" s="6"/>
    </row>
    <row r="156" s="5" customFormat="true" ht="12.75" hidden="false" customHeight="false" outlineLevel="0" collapsed="false">
      <c r="B156" s="6"/>
    </row>
  </sheetData>
  <sheetProtection sheet="true" password="ca55" objects="true" scenarios="true"/>
  <mergeCells count="3">
    <mergeCell ref="A1:C1"/>
    <mergeCell ref="A2:C2"/>
    <mergeCell ref="A4:C4"/>
  </mergeCells>
  <printOptions headings="false" gridLines="false" gridLinesSet="true" horizontalCentered="true" verticalCentered="false"/>
  <pageMargins left="0.747916666666667" right="0.747916666666667" top="0.4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8" min="7" style="0" width="4.85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5.41"/>
    <col collapsed="false" customWidth="true" hidden="false" outlineLevel="0" max="12" min="12" style="0" width="7.28"/>
    <col collapsed="false" customWidth="true" hidden="false" outlineLevel="0" max="13" min="13" style="0" width="5.56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2.13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4"/>
      <c r="B1" s="4" t="s">
        <v>1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193" t="s">
        <v>21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A4" s="108"/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1"/>
    </row>
    <row r="5" customFormat="false" ht="13.5" hidden="false" customHeight="false" outlineLevel="0" collapsed="false">
      <c r="A5" s="166" t="s">
        <v>83</v>
      </c>
      <c r="B5" s="113" t="s">
        <v>117</v>
      </c>
      <c r="C5" s="114" t="s">
        <v>149</v>
      </c>
      <c r="D5" s="115" t="s">
        <v>150</v>
      </c>
      <c r="E5" s="115" t="s">
        <v>151</v>
      </c>
      <c r="F5" s="115" t="s">
        <v>152</v>
      </c>
      <c r="G5" s="115" t="s">
        <v>153</v>
      </c>
      <c r="H5" s="115" t="s">
        <v>154</v>
      </c>
      <c r="I5" s="115" t="s">
        <v>155</v>
      </c>
      <c r="J5" s="115" t="s">
        <v>156</v>
      </c>
      <c r="K5" s="115" t="s">
        <v>157</v>
      </c>
      <c r="L5" s="115" t="s">
        <v>158</v>
      </c>
      <c r="M5" s="115" t="s">
        <v>159</v>
      </c>
      <c r="N5" s="115" t="s">
        <v>160</v>
      </c>
      <c r="O5" s="115" t="s">
        <v>161</v>
      </c>
      <c r="P5" s="115" t="s">
        <v>162</v>
      </c>
      <c r="Q5" s="167" t="s">
        <v>163</v>
      </c>
      <c r="R5" s="168"/>
      <c r="S5" s="116" t="s">
        <v>164</v>
      </c>
    </row>
    <row r="6" customFormat="false" ht="13.5" hidden="false" customHeight="false" outlineLevel="0" collapsed="false">
      <c r="A6" s="117"/>
      <c r="B6" s="118"/>
      <c r="C6" s="119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69" t="s">
        <v>165</v>
      </c>
      <c r="R6" s="170"/>
      <c r="S6" s="121" t="s">
        <v>166</v>
      </c>
    </row>
    <row r="7" customFormat="false" ht="23.25" hidden="false" customHeight="true" outlineLevel="0" collapsed="false">
      <c r="A7" s="122" t="s">
        <v>87</v>
      </c>
      <c r="B7" s="123" t="n">
        <f aca="false">SUM(B8+B19)</f>
        <v>6608</v>
      </c>
      <c r="C7" s="123" t="n">
        <f aca="false">SUM(C8+C19)</f>
        <v>15</v>
      </c>
      <c r="D7" s="123" t="n">
        <f aca="false">SUM(D8+D19)</f>
        <v>1</v>
      </c>
      <c r="E7" s="123" t="n">
        <f aca="false">SUM(E8+E19)</f>
        <v>2</v>
      </c>
      <c r="F7" s="123" t="n">
        <f aca="false">SUM(F8+F19)</f>
        <v>1</v>
      </c>
      <c r="G7" s="123" t="n">
        <f aca="false">SUM(G8+G19)</f>
        <v>29</v>
      </c>
      <c r="H7" s="123" t="n">
        <f aca="false">SUM(H8+H19)</f>
        <v>4</v>
      </c>
      <c r="I7" s="123" t="n">
        <f aca="false">SUM(I8+I19)</f>
        <v>6</v>
      </c>
      <c r="J7" s="123" t="n">
        <f aca="false">SUM(J8+J19)</f>
        <v>98</v>
      </c>
      <c r="K7" s="123" t="n">
        <f aca="false">SUM(K8+K19)</f>
        <v>6</v>
      </c>
      <c r="L7" s="123" t="n">
        <f aca="false">SUM(L8+L19)</f>
        <v>6301</v>
      </c>
      <c r="M7" s="123" t="n">
        <f aca="false">SUM(M8+M19)</f>
        <v>1</v>
      </c>
      <c r="N7" s="123" t="n">
        <f aca="false">SUM(N8+N19)</f>
        <v>78</v>
      </c>
      <c r="O7" s="123" t="n">
        <f aca="false">SUM(O8+O19)</f>
        <v>23</v>
      </c>
      <c r="P7" s="123" t="n">
        <f aca="false">SUM(P8+P19)</f>
        <v>4</v>
      </c>
      <c r="Q7" s="171" t="n">
        <f aca="false">SUM(Q8+Q19)</f>
        <v>35</v>
      </c>
      <c r="R7" s="172"/>
      <c r="S7" s="124" t="n">
        <f aca="false">SUM(S8+S19)</f>
        <v>4</v>
      </c>
    </row>
    <row r="8" customFormat="false" ht="21.75" hidden="false" customHeight="true" outlineLevel="0" collapsed="false">
      <c r="A8" s="125" t="s">
        <v>88</v>
      </c>
      <c r="B8" s="126" t="n">
        <f aca="false">SUM(B9:B18)</f>
        <v>1642</v>
      </c>
      <c r="C8" s="126" t="n">
        <f aca="false">SUM(C9:C18)</f>
        <v>6</v>
      </c>
      <c r="D8" s="126" t="n">
        <f aca="false">SUM(D9:D18)</f>
        <v>1</v>
      </c>
      <c r="E8" s="126" t="n">
        <f aca="false">SUM(E9:E18)</f>
        <v>2</v>
      </c>
      <c r="F8" s="126" t="n">
        <f aca="false">SUM(F9:F18)</f>
        <v>0</v>
      </c>
      <c r="G8" s="126" t="n">
        <f aca="false">SUM(G9:G18)</f>
        <v>11</v>
      </c>
      <c r="H8" s="126" t="n">
        <f aca="false">SUM(H9:H18)</f>
        <v>3</v>
      </c>
      <c r="I8" s="126" t="n">
        <f aca="false">SUM(I9:I18)</f>
        <v>4</v>
      </c>
      <c r="J8" s="126" t="n">
        <f aca="false">SUM(J9:J18)</f>
        <v>43</v>
      </c>
      <c r="K8" s="126" t="n">
        <f aca="false">SUM(K9:K18)</f>
        <v>2</v>
      </c>
      <c r="L8" s="126" t="n">
        <f aca="false">SUM(L9:L18)</f>
        <v>1498</v>
      </c>
      <c r="M8" s="126" t="n">
        <f aca="false">SUM(M9:M18)</f>
        <v>1</v>
      </c>
      <c r="N8" s="126" t="n">
        <f aca="false">SUM(N9:N18)</f>
        <v>38</v>
      </c>
      <c r="O8" s="126" t="n">
        <f aca="false">SUM(O9:O18)</f>
        <v>9</v>
      </c>
      <c r="P8" s="126" t="n">
        <f aca="false">SUM(P9:P18)</f>
        <v>0</v>
      </c>
      <c r="Q8" s="173" t="n">
        <f aca="false">SUM(Q9:Q18)</f>
        <v>24</v>
      </c>
      <c r="R8" s="174"/>
      <c r="S8" s="127" t="n">
        <f aca="false">SUM(S9:S18)</f>
        <v>0</v>
      </c>
    </row>
    <row r="9" customFormat="false" ht="12.75" hidden="false" customHeight="false" outlineLevel="0" collapsed="false">
      <c r="A9" s="104" t="s">
        <v>89</v>
      </c>
      <c r="B9" s="105" t="n">
        <v>495</v>
      </c>
      <c r="C9" s="105" t="n">
        <v>1</v>
      </c>
      <c r="D9" s="105"/>
      <c r="E9" s="105"/>
      <c r="F9" s="105"/>
      <c r="G9" s="105" t="n">
        <v>1</v>
      </c>
      <c r="H9" s="105"/>
      <c r="I9" s="105" t="n">
        <v>3</v>
      </c>
      <c r="J9" s="105" t="n">
        <v>24</v>
      </c>
      <c r="K9" s="105"/>
      <c r="L9" s="105" t="n">
        <v>454</v>
      </c>
      <c r="M9" s="105"/>
      <c r="N9" s="105" t="n">
        <v>4</v>
      </c>
      <c r="O9" s="105"/>
      <c r="P9" s="105"/>
      <c r="Q9" s="73" t="n">
        <v>8</v>
      </c>
      <c r="R9" s="175"/>
      <c r="S9" s="75"/>
    </row>
    <row r="10" customFormat="false" ht="12.75" hidden="false" customHeight="false" outlineLevel="0" collapsed="false">
      <c r="A10" s="104" t="s">
        <v>90</v>
      </c>
      <c r="B10" s="105" t="n">
        <v>333</v>
      </c>
      <c r="C10" s="105"/>
      <c r="D10" s="105"/>
      <c r="E10" s="105"/>
      <c r="F10" s="105"/>
      <c r="G10" s="105" t="n">
        <v>1</v>
      </c>
      <c r="H10" s="105" t="n">
        <v>1</v>
      </c>
      <c r="I10" s="105"/>
      <c r="J10" s="105" t="n">
        <v>3</v>
      </c>
      <c r="K10" s="105"/>
      <c r="L10" s="105" t="n">
        <v>326</v>
      </c>
      <c r="M10" s="105"/>
      <c r="N10" s="105" t="n">
        <v>1</v>
      </c>
      <c r="O10" s="105"/>
      <c r="P10" s="105"/>
      <c r="Q10" s="73" t="n">
        <v>1</v>
      </c>
      <c r="R10" s="175"/>
      <c r="S10" s="75"/>
    </row>
    <row r="11" customFormat="false" ht="12.75" hidden="false" customHeight="false" outlineLevel="0" collapsed="false">
      <c r="A11" s="104" t="s">
        <v>91</v>
      </c>
      <c r="B11" s="105" t="n">
        <v>139</v>
      </c>
      <c r="C11" s="105"/>
      <c r="D11" s="105"/>
      <c r="E11" s="105"/>
      <c r="F11" s="105"/>
      <c r="G11" s="105" t="n">
        <v>2</v>
      </c>
      <c r="H11" s="105"/>
      <c r="I11" s="105"/>
      <c r="J11" s="105" t="n">
        <v>4</v>
      </c>
      <c r="K11" s="105"/>
      <c r="L11" s="105" t="n">
        <v>127</v>
      </c>
      <c r="M11" s="105" t="n">
        <v>1</v>
      </c>
      <c r="N11" s="105" t="n">
        <v>1</v>
      </c>
      <c r="O11" s="105" t="n">
        <v>1</v>
      </c>
      <c r="P11" s="105"/>
      <c r="Q11" s="73" t="n">
        <v>3</v>
      </c>
      <c r="R11" s="175"/>
      <c r="S11" s="75"/>
    </row>
    <row r="12" customFormat="false" ht="12.75" hidden="false" customHeight="false" outlineLevel="0" collapsed="false">
      <c r="A12" s="104" t="s">
        <v>92</v>
      </c>
      <c r="B12" s="105" t="n">
        <v>81</v>
      </c>
      <c r="C12" s="105"/>
      <c r="D12" s="105"/>
      <c r="E12" s="105" t="n">
        <v>1</v>
      </c>
      <c r="F12" s="105"/>
      <c r="G12" s="105" t="n">
        <v>3</v>
      </c>
      <c r="H12" s="105"/>
      <c r="I12" s="105" t="n">
        <v>1</v>
      </c>
      <c r="J12" s="105"/>
      <c r="K12" s="105"/>
      <c r="L12" s="105" t="n">
        <v>70</v>
      </c>
      <c r="M12" s="105"/>
      <c r="N12" s="105" t="n">
        <v>4</v>
      </c>
      <c r="O12" s="105"/>
      <c r="P12" s="105"/>
      <c r="Q12" s="73" t="n">
        <v>2</v>
      </c>
      <c r="R12" s="175"/>
      <c r="S12" s="128"/>
    </row>
    <row r="13" customFormat="false" ht="12.75" hidden="false" customHeight="false" outlineLevel="0" collapsed="false">
      <c r="A13" s="104" t="s">
        <v>93</v>
      </c>
      <c r="B13" s="105" t="n">
        <v>110</v>
      </c>
      <c r="C13" s="105" t="n">
        <v>1</v>
      </c>
      <c r="D13" s="105" t="n">
        <v>1</v>
      </c>
      <c r="E13" s="105"/>
      <c r="F13" s="105"/>
      <c r="G13" s="105" t="n">
        <v>2</v>
      </c>
      <c r="H13" s="105"/>
      <c r="I13" s="105"/>
      <c r="J13" s="105" t="n">
        <v>3</v>
      </c>
      <c r="K13" s="105" t="n">
        <v>1</v>
      </c>
      <c r="L13" s="105" t="n">
        <v>97</v>
      </c>
      <c r="M13" s="105"/>
      <c r="N13" s="105"/>
      <c r="O13" s="105"/>
      <c r="P13" s="105"/>
      <c r="Q13" s="73" t="n">
        <v>5</v>
      </c>
      <c r="R13" s="194" t="s">
        <v>215</v>
      </c>
      <c r="S13" s="75"/>
    </row>
    <row r="14" customFormat="false" ht="12.75" hidden="false" customHeight="false" outlineLevel="0" collapsed="false">
      <c r="A14" s="104" t="s">
        <v>94</v>
      </c>
      <c r="B14" s="105" t="n">
        <v>74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 t="n">
        <v>67</v>
      </c>
      <c r="M14" s="105"/>
      <c r="N14" s="105" t="n">
        <v>4</v>
      </c>
      <c r="O14" s="105" t="n">
        <v>1</v>
      </c>
      <c r="P14" s="105"/>
      <c r="Q14" s="73" t="n">
        <v>2</v>
      </c>
      <c r="R14" s="175"/>
      <c r="S14" s="75"/>
    </row>
    <row r="15" customFormat="false" ht="12.75" hidden="false" customHeight="false" outlineLevel="0" collapsed="false">
      <c r="A15" s="104" t="s">
        <v>95</v>
      </c>
      <c r="B15" s="105" t="n">
        <v>111</v>
      </c>
      <c r="C15" s="105"/>
      <c r="D15" s="105"/>
      <c r="E15" s="105"/>
      <c r="F15" s="105"/>
      <c r="G15" s="105" t="n">
        <v>2</v>
      </c>
      <c r="H15" s="105"/>
      <c r="I15" s="105"/>
      <c r="J15" s="105" t="n">
        <v>2</v>
      </c>
      <c r="K15" s="105" t="n">
        <v>1</v>
      </c>
      <c r="L15" s="105" t="n">
        <v>101</v>
      </c>
      <c r="M15" s="105"/>
      <c r="N15" s="105" t="n">
        <v>5</v>
      </c>
      <c r="O15" s="105"/>
      <c r="P15" s="105"/>
      <c r="Q15" s="73"/>
      <c r="R15" s="175"/>
      <c r="S15" s="75"/>
    </row>
    <row r="16" customFormat="false" ht="12.75" hidden="false" customHeight="false" outlineLevel="0" collapsed="false">
      <c r="A16" s="104" t="s">
        <v>96</v>
      </c>
      <c r="B16" s="105" t="n">
        <v>82</v>
      </c>
      <c r="C16" s="105"/>
      <c r="D16" s="105"/>
      <c r="E16" s="105"/>
      <c r="F16" s="105"/>
      <c r="G16" s="105"/>
      <c r="H16" s="105" t="n">
        <v>2</v>
      </c>
      <c r="I16" s="105"/>
      <c r="J16" s="105" t="n">
        <v>5</v>
      </c>
      <c r="K16" s="105"/>
      <c r="L16" s="105" t="n">
        <v>64</v>
      </c>
      <c r="M16" s="105"/>
      <c r="N16" s="105" t="n">
        <v>7</v>
      </c>
      <c r="O16" s="105" t="n">
        <v>4</v>
      </c>
      <c r="P16" s="105"/>
      <c r="Q16" s="73"/>
      <c r="R16" s="175"/>
      <c r="S16" s="75"/>
    </row>
    <row r="17" customFormat="false" ht="12.75" hidden="false" customHeight="false" outlineLevel="0" collapsed="false">
      <c r="A17" s="104" t="s">
        <v>97</v>
      </c>
      <c r="B17" s="105" t="n">
        <v>74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 t="n">
        <v>65</v>
      </c>
      <c r="M17" s="105"/>
      <c r="N17" s="105" t="n">
        <v>7</v>
      </c>
      <c r="O17" s="105"/>
      <c r="P17" s="105"/>
      <c r="Q17" s="73" t="n">
        <v>2</v>
      </c>
      <c r="R17" s="175"/>
      <c r="S17" s="75"/>
    </row>
    <row r="18" customFormat="false" ht="12.75" hidden="false" customHeight="false" outlineLevel="0" collapsed="false">
      <c r="A18" s="104" t="s">
        <v>98</v>
      </c>
      <c r="B18" s="105" t="n">
        <v>143</v>
      </c>
      <c r="C18" s="105" t="n">
        <v>4</v>
      </c>
      <c r="D18" s="105"/>
      <c r="E18" s="105" t="n">
        <v>1</v>
      </c>
      <c r="F18" s="105"/>
      <c r="G18" s="105"/>
      <c r="H18" s="105"/>
      <c r="I18" s="105"/>
      <c r="J18" s="105" t="n">
        <v>2</v>
      </c>
      <c r="K18" s="105"/>
      <c r="L18" s="105" t="n">
        <v>127</v>
      </c>
      <c r="M18" s="105"/>
      <c r="N18" s="105" t="n">
        <v>5</v>
      </c>
      <c r="O18" s="105" t="n">
        <v>3</v>
      </c>
      <c r="P18" s="105"/>
      <c r="Q18" s="73" t="n">
        <v>1</v>
      </c>
      <c r="R18" s="175"/>
      <c r="S18" s="75"/>
    </row>
    <row r="19" customFormat="false" ht="21" hidden="false" customHeight="true" outlineLevel="0" collapsed="false">
      <c r="A19" s="125" t="s">
        <v>99</v>
      </c>
      <c r="B19" s="126" t="n">
        <f aca="false">SUM(B20:B35)</f>
        <v>4966</v>
      </c>
      <c r="C19" s="126" t="n">
        <f aca="false">SUM(C20:C35)</f>
        <v>9</v>
      </c>
      <c r="D19" s="126" t="n">
        <f aca="false">SUM(D20:D35)</f>
        <v>0</v>
      </c>
      <c r="E19" s="126" t="n">
        <f aca="false">SUM(E20:E35)</f>
        <v>0</v>
      </c>
      <c r="F19" s="126" t="n">
        <f aca="false">SUM(F20:F35)</f>
        <v>1</v>
      </c>
      <c r="G19" s="126" t="n">
        <f aca="false">SUM(G20:G35)</f>
        <v>18</v>
      </c>
      <c r="H19" s="126" t="n">
        <f aca="false">SUM(H20:H35)</f>
        <v>1</v>
      </c>
      <c r="I19" s="126" t="n">
        <f aca="false">SUM(I20:I35)</f>
        <v>2</v>
      </c>
      <c r="J19" s="126" t="n">
        <f aca="false">SUM(J20:J35)</f>
        <v>55</v>
      </c>
      <c r="K19" s="126" t="n">
        <f aca="false">SUM(K20:K35)</f>
        <v>4</v>
      </c>
      <c r="L19" s="126" t="n">
        <f aca="false">SUM(L20:L35)</f>
        <v>4803</v>
      </c>
      <c r="M19" s="126" t="n">
        <f aca="false">SUM(M20:M35)</f>
        <v>0</v>
      </c>
      <c r="N19" s="126" t="n">
        <f aca="false">SUM(N20:N35)</f>
        <v>40</v>
      </c>
      <c r="O19" s="126" t="n">
        <f aca="false">SUM(O20:O35)</f>
        <v>14</v>
      </c>
      <c r="P19" s="126" t="n">
        <f aca="false">SUM(P20:P35)</f>
        <v>4</v>
      </c>
      <c r="Q19" s="173" t="n">
        <f aca="false">SUM(Q20:Q35)</f>
        <v>11</v>
      </c>
      <c r="R19" s="174"/>
      <c r="S19" s="127" t="n">
        <f aca="false">SUM(S20:S35)</f>
        <v>4</v>
      </c>
    </row>
    <row r="20" customFormat="false" ht="12.75" hidden="false" customHeight="false" outlineLevel="0" collapsed="false">
      <c r="A20" s="104" t="s">
        <v>100</v>
      </c>
      <c r="B20" s="105" t="n">
        <v>1817</v>
      </c>
      <c r="C20" s="105" t="n">
        <v>2</v>
      </c>
      <c r="D20" s="105"/>
      <c r="E20" s="105"/>
      <c r="F20" s="105" t="n">
        <v>1</v>
      </c>
      <c r="G20" s="105" t="n">
        <v>2</v>
      </c>
      <c r="H20" s="105" t="n">
        <v>1</v>
      </c>
      <c r="I20" s="105"/>
      <c r="J20" s="105" t="n">
        <v>15</v>
      </c>
      <c r="K20" s="105" t="n">
        <v>1</v>
      </c>
      <c r="L20" s="105" t="n">
        <v>1762</v>
      </c>
      <c r="M20" s="105"/>
      <c r="N20" s="105" t="n">
        <v>18</v>
      </c>
      <c r="O20" s="105" t="n">
        <v>6</v>
      </c>
      <c r="P20" s="105" t="n">
        <v>3</v>
      </c>
      <c r="Q20" s="73" t="n">
        <v>6</v>
      </c>
      <c r="R20" s="175"/>
      <c r="S20" s="75"/>
    </row>
    <row r="21" customFormat="false" ht="12.75" hidden="false" customHeight="false" outlineLevel="0" collapsed="false">
      <c r="A21" s="104" t="s">
        <v>101</v>
      </c>
      <c r="B21" s="105" t="n">
        <v>274</v>
      </c>
      <c r="C21" s="105"/>
      <c r="D21" s="105"/>
      <c r="E21" s="105"/>
      <c r="F21" s="105"/>
      <c r="G21" s="105"/>
      <c r="H21" s="105"/>
      <c r="I21" s="105"/>
      <c r="J21" s="105"/>
      <c r="K21" s="105" t="n">
        <v>1</v>
      </c>
      <c r="L21" s="105" t="n">
        <v>272</v>
      </c>
      <c r="M21" s="105"/>
      <c r="N21" s="105"/>
      <c r="O21" s="105" t="n">
        <v>1</v>
      </c>
      <c r="P21" s="105"/>
      <c r="Q21" s="73"/>
      <c r="R21" s="175"/>
      <c r="S21" s="75"/>
    </row>
    <row r="22" customFormat="false" ht="12.75" hidden="false" customHeight="false" outlineLevel="0" collapsed="false">
      <c r="A22" s="104" t="s">
        <v>102</v>
      </c>
      <c r="B22" s="105" t="n">
        <v>292</v>
      </c>
      <c r="C22" s="105"/>
      <c r="D22" s="105"/>
      <c r="E22" s="105"/>
      <c r="F22" s="105"/>
      <c r="G22" s="105" t="n">
        <v>1</v>
      </c>
      <c r="H22" s="105"/>
      <c r="I22" s="105"/>
      <c r="J22" s="105" t="n">
        <v>2</v>
      </c>
      <c r="K22" s="105"/>
      <c r="L22" s="105" t="n">
        <v>281</v>
      </c>
      <c r="M22" s="105"/>
      <c r="N22" s="105" t="n">
        <v>8</v>
      </c>
      <c r="O22" s="105"/>
      <c r="P22" s="105"/>
      <c r="Q22" s="73"/>
      <c r="R22" s="175"/>
      <c r="S22" s="75"/>
    </row>
    <row r="23" customFormat="false" ht="12.75" hidden="false" customHeight="false" outlineLevel="0" collapsed="false">
      <c r="A23" s="104" t="s">
        <v>103</v>
      </c>
      <c r="B23" s="105" t="n">
        <v>213</v>
      </c>
      <c r="C23" s="105"/>
      <c r="D23" s="105"/>
      <c r="E23" s="105"/>
      <c r="F23" s="105"/>
      <c r="G23" s="105"/>
      <c r="H23" s="105"/>
      <c r="I23" s="105"/>
      <c r="J23" s="105" t="n">
        <v>2</v>
      </c>
      <c r="K23" s="105"/>
      <c r="L23" s="105" t="n">
        <v>207</v>
      </c>
      <c r="M23" s="105"/>
      <c r="N23" s="105" t="n">
        <v>3</v>
      </c>
      <c r="O23" s="105" t="n">
        <v>1</v>
      </c>
      <c r="P23" s="105"/>
      <c r="Q23" s="73"/>
      <c r="R23" s="175"/>
      <c r="S23" s="75"/>
    </row>
    <row r="24" customFormat="false" ht="12.75" hidden="false" customHeight="false" outlineLevel="0" collapsed="false">
      <c r="A24" s="104" t="s">
        <v>104</v>
      </c>
      <c r="B24" s="105" t="n">
        <v>309</v>
      </c>
      <c r="C24" s="105"/>
      <c r="D24" s="105"/>
      <c r="E24" s="105"/>
      <c r="F24" s="105"/>
      <c r="G24" s="105"/>
      <c r="H24" s="105"/>
      <c r="I24" s="105"/>
      <c r="J24" s="105" t="n">
        <v>5</v>
      </c>
      <c r="K24" s="105"/>
      <c r="L24" s="105" t="n">
        <v>302</v>
      </c>
      <c r="M24" s="105"/>
      <c r="N24" s="105"/>
      <c r="O24" s="105" t="n">
        <v>1</v>
      </c>
      <c r="P24" s="105"/>
      <c r="Q24" s="73" t="n">
        <v>1</v>
      </c>
      <c r="R24" s="175"/>
      <c r="S24" s="75"/>
    </row>
    <row r="25" customFormat="false" ht="12.75" hidden="false" customHeight="false" outlineLevel="0" collapsed="false">
      <c r="A25" s="104" t="s">
        <v>105</v>
      </c>
      <c r="B25" s="105" t="n">
        <v>174</v>
      </c>
      <c r="C25" s="105" t="n">
        <v>1</v>
      </c>
      <c r="D25" s="105"/>
      <c r="E25" s="105"/>
      <c r="F25" s="105"/>
      <c r="G25" s="105"/>
      <c r="H25" s="105"/>
      <c r="I25" s="105"/>
      <c r="J25" s="105" t="n">
        <v>4</v>
      </c>
      <c r="K25" s="105" t="n">
        <v>1</v>
      </c>
      <c r="L25" s="105" t="n">
        <v>164</v>
      </c>
      <c r="M25" s="105"/>
      <c r="N25" s="105"/>
      <c r="O25" s="105" t="n">
        <v>1</v>
      </c>
      <c r="P25" s="105"/>
      <c r="Q25" s="73" t="n">
        <v>1</v>
      </c>
      <c r="R25" s="175"/>
      <c r="S25" s="75" t="n">
        <v>2</v>
      </c>
    </row>
    <row r="26" customFormat="false" ht="12.75" hidden="false" customHeight="false" outlineLevel="0" collapsed="false">
      <c r="A26" s="104" t="s">
        <v>106</v>
      </c>
      <c r="B26" s="105" t="n">
        <v>176</v>
      </c>
      <c r="C26" s="105" t="n">
        <v>1</v>
      </c>
      <c r="D26" s="105"/>
      <c r="E26" s="105"/>
      <c r="F26" s="105"/>
      <c r="G26" s="105"/>
      <c r="H26" s="105"/>
      <c r="I26" s="105"/>
      <c r="J26" s="105" t="n">
        <v>1</v>
      </c>
      <c r="K26" s="105" t="n">
        <v>1</v>
      </c>
      <c r="L26" s="105" t="n">
        <v>172</v>
      </c>
      <c r="M26" s="105"/>
      <c r="N26" s="105"/>
      <c r="O26" s="105"/>
      <c r="P26" s="105"/>
      <c r="Q26" s="73" t="n">
        <v>1</v>
      </c>
      <c r="R26" s="175"/>
      <c r="S26" s="75"/>
    </row>
    <row r="27" customFormat="false" ht="12.75" hidden="false" customHeight="false" outlineLevel="0" collapsed="false">
      <c r="A27" s="104" t="s">
        <v>107</v>
      </c>
      <c r="B27" s="105" t="n">
        <v>158</v>
      </c>
      <c r="C27" s="105"/>
      <c r="D27" s="105"/>
      <c r="E27" s="105"/>
      <c r="F27" s="105"/>
      <c r="G27" s="105"/>
      <c r="H27" s="105"/>
      <c r="I27" s="105"/>
      <c r="J27" s="105" t="n">
        <v>2</v>
      </c>
      <c r="K27" s="105"/>
      <c r="L27" s="105" t="n">
        <v>153</v>
      </c>
      <c r="M27" s="105"/>
      <c r="N27" s="105" t="n">
        <v>1</v>
      </c>
      <c r="O27" s="105" t="n">
        <v>1</v>
      </c>
      <c r="P27" s="105"/>
      <c r="Q27" s="73"/>
      <c r="R27" s="175"/>
      <c r="S27" s="75" t="n">
        <v>1</v>
      </c>
    </row>
    <row r="28" customFormat="false" ht="12.75" hidden="false" customHeight="false" outlineLevel="0" collapsed="false">
      <c r="A28" s="104" t="s">
        <v>108</v>
      </c>
      <c r="B28" s="105" t="n">
        <v>102</v>
      </c>
      <c r="C28" s="105"/>
      <c r="D28" s="105"/>
      <c r="E28" s="105"/>
      <c r="F28" s="105"/>
      <c r="G28" s="105" t="n">
        <v>1</v>
      </c>
      <c r="H28" s="105"/>
      <c r="I28" s="105"/>
      <c r="J28" s="105"/>
      <c r="K28" s="105"/>
      <c r="L28" s="105" t="n">
        <v>101</v>
      </c>
      <c r="M28" s="105"/>
      <c r="N28" s="105"/>
      <c r="O28" s="105"/>
      <c r="P28" s="105"/>
      <c r="Q28" s="73"/>
      <c r="R28" s="175"/>
      <c r="S28" s="75"/>
    </row>
    <row r="29" customFormat="false" ht="12.75" hidden="false" customHeight="false" outlineLevel="0" collapsed="false">
      <c r="A29" s="104" t="s">
        <v>109</v>
      </c>
      <c r="B29" s="105" t="n">
        <v>77</v>
      </c>
      <c r="C29" s="105" t="n">
        <v>1</v>
      </c>
      <c r="D29" s="105"/>
      <c r="E29" s="105"/>
      <c r="F29" s="105"/>
      <c r="G29" s="105"/>
      <c r="H29" s="105"/>
      <c r="I29" s="105"/>
      <c r="J29" s="105" t="n">
        <v>1</v>
      </c>
      <c r="K29" s="105"/>
      <c r="L29" s="105" t="n">
        <v>75</v>
      </c>
      <c r="M29" s="105"/>
      <c r="N29" s="105"/>
      <c r="O29" s="105"/>
      <c r="P29" s="105"/>
      <c r="Q29" s="73"/>
      <c r="R29" s="175"/>
      <c r="S29" s="75"/>
    </row>
    <row r="30" customFormat="false" ht="12.75" hidden="false" customHeight="false" outlineLevel="0" collapsed="false">
      <c r="A30" s="104" t="s">
        <v>110</v>
      </c>
      <c r="B30" s="105" t="n">
        <v>106</v>
      </c>
      <c r="C30" s="105"/>
      <c r="D30" s="105"/>
      <c r="E30" s="105"/>
      <c r="F30" s="105"/>
      <c r="G30" s="105"/>
      <c r="H30" s="105"/>
      <c r="I30" s="105"/>
      <c r="J30" s="105" t="n">
        <v>8</v>
      </c>
      <c r="K30" s="105"/>
      <c r="L30" s="105" t="n">
        <v>98</v>
      </c>
      <c r="M30" s="105"/>
      <c r="N30" s="105"/>
      <c r="O30" s="105"/>
      <c r="P30" s="105"/>
      <c r="Q30" s="73"/>
      <c r="R30" s="175"/>
      <c r="S30" s="75"/>
    </row>
    <row r="31" customFormat="false" ht="12.75" hidden="false" customHeight="false" outlineLevel="0" collapsed="false">
      <c r="A31" s="104" t="s">
        <v>111</v>
      </c>
      <c r="B31" s="105" t="n">
        <v>51</v>
      </c>
      <c r="C31" s="105"/>
      <c r="D31" s="105"/>
      <c r="E31" s="105"/>
      <c r="F31" s="105"/>
      <c r="G31" s="105"/>
      <c r="H31" s="105"/>
      <c r="I31" s="105"/>
      <c r="J31" s="105"/>
      <c r="K31" s="105"/>
      <c r="L31" s="105" t="n">
        <v>51</v>
      </c>
      <c r="M31" s="105"/>
      <c r="N31" s="105"/>
      <c r="O31" s="105"/>
      <c r="P31" s="105"/>
      <c r="Q31" s="73"/>
      <c r="R31" s="175"/>
      <c r="S31" s="75"/>
    </row>
    <row r="32" customFormat="false" ht="12.75" hidden="false" customHeight="false" outlineLevel="0" collapsed="false">
      <c r="A32" s="104" t="s">
        <v>112</v>
      </c>
      <c r="B32" s="105" t="n">
        <v>627</v>
      </c>
      <c r="C32" s="105" t="n">
        <v>1</v>
      </c>
      <c r="D32" s="105"/>
      <c r="E32" s="105"/>
      <c r="F32" s="105"/>
      <c r="G32" s="105"/>
      <c r="H32" s="105"/>
      <c r="I32" s="105"/>
      <c r="J32" s="105"/>
      <c r="K32" s="105"/>
      <c r="L32" s="105" t="n">
        <v>623</v>
      </c>
      <c r="M32" s="105"/>
      <c r="N32" s="105" t="n">
        <v>3</v>
      </c>
      <c r="O32" s="105"/>
      <c r="P32" s="105"/>
      <c r="Q32" s="73"/>
      <c r="R32" s="175"/>
      <c r="S32" s="75"/>
    </row>
    <row r="33" customFormat="false" ht="12.75" hidden="false" customHeight="false" outlineLevel="0" collapsed="false">
      <c r="A33" s="104" t="s">
        <v>113</v>
      </c>
      <c r="B33" s="105" t="n">
        <v>288</v>
      </c>
      <c r="C33" s="105" t="n">
        <v>1</v>
      </c>
      <c r="D33" s="105"/>
      <c r="E33" s="105"/>
      <c r="F33" s="105"/>
      <c r="G33" s="105" t="n">
        <v>14</v>
      </c>
      <c r="H33" s="105"/>
      <c r="I33" s="105" t="n">
        <v>2</v>
      </c>
      <c r="J33" s="105" t="n">
        <v>11</v>
      </c>
      <c r="K33" s="105"/>
      <c r="L33" s="105" t="n">
        <v>249</v>
      </c>
      <c r="M33" s="105"/>
      <c r="N33" s="105" t="n">
        <v>5</v>
      </c>
      <c r="O33" s="105" t="n">
        <v>2</v>
      </c>
      <c r="P33" s="105" t="n">
        <v>1</v>
      </c>
      <c r="Q33" s="73" t="n">
        <v>2</v>
      </c>
      <c r="R33" s="175"/>
      <c r="S33" s="75" t="n">
        <v>1</v>
      </c>
    </row>
    <row r="34" customFormat="false" ht="7.5" hidden="false" customHeight="true" outlineLevel="0" collapsed="false">
      <c r="A34" s="158" t="s">
        <v>216</v>
      </c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3"/>
      <c r="R34" s="184"/>
      <c r="S34" s="185"/>
    </row>
    <row r="35" customFormat="false" ht="12" hidden="false" customHeight="true" outlineLevel="0" collapsed="false">
      <c r="A35" s="186" t="s">
        <v>217</v>
      </c>
      <c r="B35" s="187" t="n">
        <v>302</v>
      </c>
      <c r="C35" s="187" t="n">
        <v>2</v>
      </c>
      <c r="D35" s="187"/>
      <c r="E35" s="187"/>
      <c r="F35" s="187"/>
      <c r="G35" s="187"/>
      <c r="H35" s="187"/>
      <c r="I35" s="187"/>
      <c r="J35" s="187" t="n">
        <v>4</v>
      </c>
      <c r="K35" s="187"/>
      <c r="L35" s="187" t="n">
        <v>293</v>
      </c>
      <c r="M35" s="187"/>
      <c r="N35" s="187" t="n">
        <v>2</v>
      </c>
      <c r="O35" s="187" t="n">
        <v>1</v>
      </c>
      <c r="P35" s="187"/>
      <c r="Q35" s="188"/>
      <c r="R35" s="189"/>
      <c r="S35" s="190"/>
    </row>
    <row r="36" customFormat="false" ht="13.5" hidden="false" customHeight="false" outlineLevel="0" collapsed="false">
      <c r="A36" s="31" t="s">
        <v>218</v>
      </c>
      <c r="Q36" s="0" t="s">
        <v>219</v>
      </c>
    </row>
    <row r="37" customFormat="false" ht="12.75" hidden="false" customHeight="false" outlineLevel="0" collapsed="false">
      <c r="A37" s="31" t="s">
        <v>208</v>
      </c>
    </row>
  </sheetData>
  <sheetProtection sheet="true" password="ca55" objects="true" scenarios="true"/>
  <printOptions headings="false" gridLines="false" gridLinesSet="true" horizontalCentered="false" verticalCentered="false"/>
  <pageMargins left="0.75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6.85"/>
    <col collapsed="false" customWidth="true" hidden="false" outlineLevel="0" max="13" min="13" style="0" width="3.56"/>
    <col collapsed="false" customWidth="true" hidden="false" outlineLevel="0" max="14" min="14" style="0" width="5.56"/>
    <col collapsed="false" customWidth="true" hidden="false" outlineLevel="0" max="15" min="15" style="0" width="3.85"/>
    <col collapsed="false" customWidth="true" hidden="false" outlineLevel="0" max="16" min="16" style="0" width="6.28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5.41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4"/>
      <c r="B1" s="4" t="s">
        <v>1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193" t="s">
        <v>22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5" hidden="false" customHeight="fals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false" outlineLevel="0" collapsed="false">
      <c r="A4" s="129"/>
      <c r="B4" s="130"/>
      <c r="C4" s="131" t="s">
        <v>172</v>
      </c>
      <c r="D4" s="132" t="s">
        <v>173</v>
      </c>
      <c r="E4" s="132" t="s">
        <v>174</v>
      </c>
      <c r="F4" s="132" t="s">
        <v>175</v>
      </c>
      <c r="G4" s="133" t="s">
        <v>176</v>
      </c>
      <c r="H4" s="132" t="s">
        <v>177</v>
      </c>
      <c r="I4" s="132" t="s">
        <v>178</v>
      </c>
      <c r="J4" s="132"/>
      <c r="K4" s="133" t="s">
        <v>179</v>
      </c>
      <c r="L4" s="132" t="s">
        <v>180</v>
      </c>
      <c r="M4" s="132" t="s">
        <v>181</v>
      </c>
      <c r="N4" s="132" t="s">
        <v>182</v>
      </c>
      <c r="O4" s="132" t="s">
        <v>183</v>
      </c>
      <c r="P4" s="132" t="s">
        <v>184</v>
      </c>
      <c r="Q4" s="132" t="s">
        <v>185</v>
      </c>
      <c r="R4" s="134" t="s">
        <v>186</v>
      </c>
      <c r="S4" s="134"/>
      <c r="T4" s="134"/>
      <c r="U4" s="135" t="s">
        <v>187</v>
      </c>
    </row>
    <row r="5" customFormat="false" ht="12.75" hidden="false" customHeight="false" outlineLevel="0" collapsed="false">
      <c r="A5" s="191" t="s">
        <v>83</v>
      </c>
      <c r="B5" s="137" t="s">
        <v>117</v>
      </c>
      <c r="C5" s="138" t="s">
        <v>188</v>
      </c>
      <c r="D5" s="139" t="s">
        <v>189</v>
      </c>
      <c r="E5" s="139" t="s">
        <v>190</v>
      </c>
      <c r="F5" s="139" t="s">
        <v>191</v>
      </c>
      <c r="G5" s="139" t="s">
        <v>192</v>
      </c>
      <c r="H5" s="139" t="s">
        <v>193</v>
      </c>
      <c r="I5" s="139" t="s">
        <v>194</v>
      </c>
      <c r="J5" s="139" t="s">
        <v>195</v>
      </c>
      <c r="K5" s="139" t="s">
        <v>196</v>
      </c>
      <c r="L5" s="139" t="s">
        <v>197</v>
      </c>
      <c r="M5" s="139"/>
      <c r="N5" s="139" t="s">
        <v>198</v>
      </c>
      <c r="O5" s="139" t="s">
        <v>199</v>
      </c>
      <c r="P5" s="139" t="s">
        <v>200</v>
      </c>
      <c r="Q5" s="139" t="s">
        <v>201</v>
      </c>
      <c r="R5" s="140" t="s">
        <v>179</v>
      </c>
      <c r="S5" s="140" t="s">
        <v>202</v>
      </c>
      <c r="T5" s="140" t="s">
        <v>203</v>
      </c>
      <c r="U5" s="141" t="s">
        <v>204</v>
      </c>
    </row>
    <row r="6" customFormat="false" ht="13.5" hidden="false" customHeight="false" outlineLevel="0" collapsed="false">
      <c r="A6" s="142"/>
      <c r="B6" s="143"/>
      <c r="C6" s="144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6"/>
      <c r="S6" s="146"/>
      <c r="T6" s="146"/>
      <c r="U6" s="147"/>
    </row>
    <row r="7" customFormat="false" ht="21" hidden="false" customHeight="true" outlineLevel="0" collapsed="false">
      <c r="A7" s="148" t="s">
        <v>87</v>
      </c>
      <c r="B7" s="149" t="n">
        <f aca="false">SUM(B8+B19)</f>
        <v>6301</v>
      </c>
      <c r="C7" s="149" t="n">
        <f aca="false">SUM(C8+C19)</f>
        <v>317</v>
      </c>
      <c r="D7" s="149" t="n">
        <f aca="false">SUM(D8+D19)</f>
        <v>157</v>
      </c>
      <c r="E7" s="149" t="n">
        <f aca="false">SUM(E8+E19)</f>
        <v>7</v>
      </c>
      <c r="F7" s="149" t="n">
        <f aca="false">SUM(F8+F19)</f>
        <v>378</v>
      </c>
      <c r="G7" s="149" t="n">
        <f aca="false">SUM(G8+G19)</f>
        <v>2</v>
      </c>
      <c r="H7" s="149" t="n">
        <f aca="false">SUM(H8+H19)</f>
        <v>1</v>
      </c>
      <c r="I7" s="149" t="n">
        <f aca="false">SUM(I8+I19)</f>
        <v>183</v>
      </c>
      <c r="J7" s="149" t="n">
        <f aca="false">SUM(J8+J19)</f>
        <v>71</v>
      </c>
      <c r="K7" s="149" t="n">
        <f aca="false">SUM(K8+K19)</f>
        <v>1</v>
      </c>
      <c r="L7" s="149" t="n">
        <f aca="false">SUM(L8+L19)</f>
        <v>91</v>
      </c>
      <c r="M7" s="149" t="n">
        <f aca="false">SUM(M8+M19)</f>
        <v>111</v>
      </c>
      <c r="N7" s="149" t="n">
        <f aca="false">SUM(N8+N19)</f>
        <v>576</v>
      </c>
      <c r="O7" s="149" t="n">
        <f aca="false">SUM(O8+O19)</f>
        <v>107</v>
      </c>
      <c r="P7" s="149" t="n">
        <f aca="false">SUM(P8+P19)</f>
        <v>21</v>
      </c>
      <c r="Q7" s="149" t="n">
        <f aca="false">SUM(Q8+Q19)</f>
        <v>37</v>
      </c>
      <c r="R7" s="149" t="n">
        <f aca="false">SUM(R8+R19)</f>
        <v>308</v>
      </c>
      <c r="S7" s="149" t="n">
        <f aca="false">SUM(S8+S19)</f>
        <v>3485</v>
      </c>
      <c r="T7" s="149" t="n">
        <f aca="false">SUM(T8+T19)</f>
        <v>359</v>
      </c>
      <c r="U7" s="150" t="n">
        <f aca="false">SUM(U8+U19)</f>
        <v>89</v>
      </c>
    </row>
    <row r="8" customFormat="false" ht="23.25" hidden="false" customHeight="true" outlineLevel="0" collapsed="false">
      <c r="A8" s="151" t="s">
        <v>88</v>
      </c>
      <c r="B8" s="152" t="n">
        <f aca="false">SUM(B9:B18)</f>
        <v>1498</v>
      </c>
      <c r="C8" s="152" t="n">
        <f aca="false">SUM(C9:C18)</f>
        <v>53</v>
      </c>
      <c r="D8" s="152" t="n">
        <f aca="false">SUM(D9:D18)</f>
        <v>20</v>
      </c>
      <c r="E8" s="152" t="n">
        <f aca="false">SUM(E9:E18)</f>
        <v>1</v>
      </c>
      <c r="F8" s="152" t="n">
        <f aca="false">SUM(F9:F18)</f>
        <v>87</v>
      </c>
      <c r="G8" s="152" t="n">
        <f aca="false">SUM(G9:G18)</f>
        <v>0</v>
      </c>
      <c r="H8" s="152" t="n">
        <f aca="false">SUM(H9:H18)</f>
        <v>0</v>
      </c>
      <c r="I8" s="152" t="n">
        <f aca="false">SUM(I9:I18)</f>
        <v>43</v>
      </c>
      <c r="J8" s="152" t="n">
        <f aca="false">SUM(J9:J18)</f>
        <v>0</v>
      </c>
      <c r="K8" s="152" t="n">
        <f aca="false">SUM(K9:K18)</f>
        <v>0</v>
      </c>
      <c r="L8" s="152" t="n">
        <f aca="false">SUM(L9:L18)</f>
        <v>25</v>
      </c>
      <c r="M8" s="152" t="n">
        <f aca="false">SUM(M9:M18)</f>
        <v>13</v>
      </c>
      <c r="N8" s="152" t="n">
        <f aca="false">SUM(N9:N18)</f>
        <v>134</v>
      </c>
      <c r="O8" s="152" t="n">
        <f aca="false">SUM(O9:O18)</f>
        <v>12</v>
      </c>
      <c r="P8" s="152" t="n">
        <f aca="false">SUM(P9:P18)</f>
        <v>1</v>
      </c>
      <c r="Q8" s="152" t="n">
        <f aca="false">SUM(Q9:Q18)</f>
        <v>24</v>
      </c>
      <c r="R8" s="152" t="n">
        <f aca="false">SUM(R9:R18)</f>
        <v>40</v>
      </c>
      <c r="S8" s="152" t="n">
        <f aca="false">SUM(S9:S18)</f>
        <v>965</v>
      </c>
      <c r="T8" s="152" t="n">
        <f aca="false">SUM(T9:T18)</f>
        <v>80</v>
      </c>
      <c r="U8" s="153" t="n">
        <f aca="false">SUM(U9:U18)</f>
        <v>0</v>
      </c>
    </row>
    <row r="9" customFormat="false" ht="12.75" hidden="false" customHeight="false" outlineLevel="0" collapsed="false">
      <c r="A9" s="154" t="s">
        <v>89</v>
      </c>
      <c r="B9" s="155" t="n">
        <v>454</v>
      </c>
      <c r="C9" s="155" t="n">
        <v>22</v>
      </c>
      <c r="D9" s="155" t="n">
        <v>7</v>
      </c>
      <c r="E9" s="155"/>
      <c r="F9" s="155" t="n">
        <v>17</v>
      </c>
      <c r="G9" s="155"/>
      <c r="H9" s="155"/>
      <c r="I9" s="155" t="n">
        <v>10</v>
      </c>
      <c r="J9" s="155"/>
      <c r="K9" s="155"/>
      <c r="L9" s="155" t="n">
        <v>14</v>
      </c>
      <c r="M9" s="155" t="n">
        <v>1</v>
      </c>
      <c r="N9" s="155" t="n">
        <v>46</v>
      </c>
      <c r="O9" s="155"/>
      <c r="P9" s="155"/>
      <c r="Q9" s="155" t="n">
        <v>20</v>
      </c>
      <c r="R9" s="155" t="n">
        <v>8</v>
      </c>
      <c r="S9" s="155" t="n">
        <v>290</v>
      </c>
      <c r="T9" s="155" t="n">
        <v>19</v>
      </c>
      <c r="U9" s="156"/>
    </row>
    <row r="10" customFormat="false" ht="12.75" hidden="false" customHeight="false" outlineLevel="0" collapsed="false">
      <c r="A10" s="154" t="s">
        <v>90</v>
      </c>
      <c r="B10" s="155" t="n">
        <v>326</v>
      </c>
      <c r="C10" s="155" t="n">
        <v>7</v>
      </c>
      <c r="D10" s="155" t="n">
        <v>1</v>
      </c>
      <c r="E10" s="155"/>
      <c r="F10" s="155" t="n">
        <v>26</v>
      </c>
      <c r="G10" s="155"/>
      <c r="H10" s="155"/>
      <c r="I10" s="155" t="n">
        <v>12</v>
      </c>
      <c r="J10" s="155"/>
      <c r="K10" s="155"/>
      <c r="L10" s="155"/>
      <c r="M10" s="155" t="n">
        <v>5</v>
      </c>
      <c r="N10" s="155" t="n">
        <v>20</v>
      </c>
      <c r="O10" s="155" t="n">
        <v>1</v>
      </c>
      <c r="P10" s="155"/>
      <c r="Q10" s="155"/>
      <c r="R10" s="155" t="n">
        <v>5</v>
      </c>
      <c r="S10" s="155" t="n">
        <v>240</v>
      </c>
      <c r="T10" s="155" t="n">
        <v>9</v>
      </c>
      <c r="U10" s="156"/>
    </row>
    <row r="11" customFormat="false" ht="12.75" hidden="false" customHeight="false" outlineLevel="0" collapsed="false">
      <c r="A11" s="154" t="s">
        <v>91</v>
      </c>
      <c r="B11" s="155" t="n">
        <v>127</v>
      </c>
      <c r="C11" s="155" t="n">
        <v>1</v>
      </c>
      <c r="D11" s="155" t="n">
        <v>1</v>
      </c>
      <c r="E11" s="155"/>
      <c r="F11" s="155" t="n">
        <v>2</v>
      </c>
      <c r="G11" s="155"/>
      <c r="H11" s="155"/>
      <c r="I11" s="155" t="n">
        <v>4</v>
      </c>
      <c r="J11" s="155"/>
      <c r="K11" s="155"/>
      <c r="L11" s="155"/>
      <c r="M11" s="155"/>
      <c r="N11" s="155" t="n">
        <v>16</v>
      </c>
      <c r="O11" s="155"/>
      <c r="P11" s="155"/>
      <c r="Q11" s="155"/>
      <c r="R11" s="155" t="n">
        <v>2</v>
      </c>
      <c r="S11" s="155" t="n">
        <v>96</v>
      </c>
      <c r="T11" s="155" t="n">
        <v>5</v>
      </c>
      <c r="U11" s="156"/>
    </row>
    <row r="12" customFormat="false" ht="12.75" hidden="false" customHeight="false" outlineLevel="0" collapsed="false">
      <c r="A12" s="154" t="s">
        <v>92</v>
      </c>
      <c r="B12" s="155" t="n">
        <v>70</v>
      </c>
      <c r="C12" s="155" t="n">
        <v>2</v>
      </c>
      <c r="D12" s="155" t="n">
        <v>2</v>
      </c>
      <c r="E12" s="155"/>
      <c r="F12" s="155"/>
      <c r="G12" s="155"/>
      <c r="H12" s="155"/>
      <c r="I12" s="155" t="n">
        <v>3</v>
      </c>
      <c r="J12" s="155"/>
      <c r="K12" s="155"/>
      <c r="L12" s="155"/>
      <c r="M12" s="155" t="n">
        <v>2</v>
      </c>
      <c r="N12" s="155" t="n">
        <v>4</v>
      </c>
      <c r="O12" s="155" t="n">
        <v>2</v>
      </c>
      <c r="P12" s="155"/>
      <c r="Q12" s="155"/>
      <c r="R12" s="155" t="n">
        <v>2</v>
      </c>
      <c r="S12" s="155" t="n">
        <v>48</v>
      </c>
      <c r="T12" s="155" t="n">
        <v>5</v>
      </c>
      <c r="U12" s="156"/>
    </row>
    <row r="13" customFormat="false" ht="12.75" hidden="false" customHeight="false" outlineLevel="0" collapsed="false">
      <c r="A13" s="154" t="s">
        <v>93</v>
      </c>
      <c r="B13" s="155" t="n">
        <v>97</v>
      </c>
      <c r="C13" s="155" t="n">
        <v>4</v>
      </c>
      <c r="D13" s="155"/>
      <c r="E13" s="155"/>
      <c r="F13" s="155" t="n">
        <v>12</v>
      </c>
      <c r="G13" s="155"/>
      <c r="H13" s="155"/>
      <c r="I13" s="155" t="n">
        <v>4</v>
      </c>
      <c r="J13" s="155"/>
      <c r="K13" s="155"/>
      <c r="L13" s="155"/>
      <c r="M13" s="155" t="n">
        <v>2</v>
      </c>
      <c r="N13" s="155" t="n">
        <v>19</v>
      </c>
      <c r="O13" s="155" t="n">
        <v>5</v>
      </c>
      <c r="P13" s="155"/>
      <c r="Q13" s="155"/>
      <c r="R13" s="155" t="n">
        <v>7</v>
      </c>
      <c r="S13" s="155" t="n">
        <v>11</v>
      </c>
      <c r="T13" s="155" t="n">
        <v>33</v>
      </c>
      <c r="U13" s="156"/>
    </row>
    <row r="14" customFormat="false" ht="12.75" hidden="false" customHeight="false" outlineLevel="0" collapsed="false">
      <c r="A14" s="154" t="s">
        <v>94</v>
      </c>
      <c r="B14" s="155" t="n">
        <v>67</v>
      </c>
      <c r="C14" s="155" t="n">
        <v>2</v>
      </c>
      <c r="D14" s="155" t="n">
        <v>2</v>
      </c>
      <c r="E14" s="155" t="n">
        <v>1</v>
      </c>
      <c r="F14" s="155" t="n">
        <v>2</v>
      </c>
      <c r="G14" s="155"/>
      <c r="H14" s="155"/>
      <c r="I14" s="155" t="n">
        <v>2</v>
      </c>
      <c r="J14" s="155"/>
      <c r="K14" s="155"/>
      <c r="L14" s="155"/>
      <c r="M14" s="155"/>
      <c r="N14" s="155" t="n">
        <v>7</v>
      </c>
      <c r="O14" s="155" t="n">
        <v>2</v>
      </c>
      <c r="P14" s="155"/>
      <c r="Q14" s="155"/>
      <c r="R14" s="155" t="n">
        <v>1</v>
      </c>
      <c r="S14" s="155" t="n">
        <v>47</v>
      </c>
      <c r="T14" s="155" t="n">
        <v>1</v>
      </c>
      <c r="U14" s="156"/>
    </row>
    <row r="15" customFormat="false" ht="12.75" hidden="false" customHeight="false" outlineLevel="0" collapsed="false">
      <c r="A15" s="154" t="s">
        <v>95</v>
      </c>
      <c r="B15" s="155" t="n">
        <v>101</v>
      </c>
      <c r="C15" s="155" t="n">
        <v>4</v>
      </c>
      <c r="D15" s="155" t="n">
        <v>3</v>
      </c>
      <c r="E15" s="155"/>
      <c r="F15" s="155" t="n">
        <v>4</v>
      </c>
      <c r="G15" s="155"/>
      <c r="H15" s="155"/>
      <c r="I15" s="155"/>
      <c r="J15" s="155"/>
      <c r="K15" s="155"/>
      <c r="L15" s="155"/>
      <c r="M15" s="155"/>
      <c r="N15" s="155" t="n">
        <v>2</v>
      </c>
      <c r="O15" s="155"/>
      <c r="P15" s="155"/>
      <c r="Q15" s="155"/>
      <c r="R15" s="155" t="n">
        <v>5</v>
      </c>
      <c r="S15" s="155" t="n">
        <v>81</v>
      </c>
      <c r="T15" s="155" t="n">
        <v>2</v>
      </c>
      <c r="U15" s="156"/>
    </row>
    <row r="16" customFormat="false" ht="12.75" hidden="false" customHeight="false" outlineLevel="0" collapsed="false">
      <c r="A16" s="154" t="s">
        <v>96</v>
      </c>
      <c r="B16" s="155" t="n">
        <v>64</v>
      </c>
      <c r="C16" s="155" t="n">
        <v>2</v>
      </c>
      <c r="D16" s="155" t="n">
        <v>2</v>
      </c>
      <c r="E16" s="155"/>
      <c r="F16" s="155" t="n">
        <v>6</v>
      </c>
      <c r="G16" s="155"/>
      <c r="H16" s="155"/>
      <c r="I16" s="155" t="n">
        <v>4</v>
      </c>
      <c r="J16" s="155"/>
      <c r="K16" s="155"/>
      <c r="L16" s="155" t="n">
        <v>11</v>
      </c>
      <c r="M16" s="155"/>
      <c r="N16" s="155" t="n">
        <v>4</v>
      </c>
      <c r="O16" s="155"/>
      <c r="P16" s="155" t="n">
        <v>1</v>
      </c>
      <c r="Q16" s="155" t="n">
        <v>4</v>
      </c>
      <c r="R16" s="155"/>
      <c r="S16" s="155" t="n">
        <v>29</v>
      </c>
      <c r="T16" s="155" t="n">
        <v>1</v>
      </c>
      <c r="U16" s="156"/>
    </row>
    <row r="17" customFormat="false" ht="12.75" hidden="false" customHeight="false" outlineLevel="0" collapsed="false">
      <c r="A17" s="154" t="s">
        <v>97</v>
      </c>
      <c r="B17" s="155" t="n">
        <v>65</v>
      </c>
      <c r="C17" s="155" t="n">
        <v>7</v>
      </c>
      <c r="D17" s="155"/>
      <c r="E17" s="155"/>
      <c r="F17" s="155" t="n">
        <v>4</v>
      </c>
      <c r="G17" s="155"/>
      <c r="H17" s="155"/>
      <c r="I17" s="155" t="n">
        <v>3</v>
      </c>
      <c r="J17" s="155"/>
      <c r="K17" s="155"/>
      <c r="L17" s="155"/>
      <c r="M17" s="155"/>
      <c r="N17" s="155" t="n">
        <v>4</v>
      </c>
      <c r="O17" s="155" t="n">
        <v>2</v>
      </c>
      <c r="P17" s="155"/>
      <c r="Q17" s="155"/>
      <c r="R17" s="155" t="n">
        <v>1</v>
      </c>
      <c r="S17" s="155" t="n">
        <v>42</v>
      </c>
      <c r="T17" s="155" t="n">
        <v>2</v>
      </c>
      <c r="U17" s="156"/>
    </row>
    <row r="18" customFormat="false" ht="12.75" hidden="false" customHeight="false" outlineLevel="0" collapsed="false">
      <c r="A18" s="154" t="s">
        <v>98</v>
      </c>
      <c r="B18" s="155" t="n">
        <v>127</v>
      </c>
      <c r="C18" s="155" t="n">
        <v>2</v>
      </c>
      <c r="D18" s="155" t="n">
        <v>2</v>
      </c>
      <c r="E18" s="155"/>
      <c r="F18" s="155" t="n">
        <v>14</v>
      </c>
      <c r="G18" s="155"/>
      <c r="H18" s="155"/>
      <c r="I18" s="155" t="n">
        <v>1</v>
      </c>
      <c r="J18" s="155"/>
      <c r="K18" s="155"/>
      <c r="L18" s="155"/>
      <c r="M18" s="155" t="n">
        <v>3</v>
      </c>
      <c r="N18" s="155" t="n">
        <v>12</v>
      </c>
      <c r="O18" s="155"/>
      <c r="P18" s="155"/>
      <c r="Q18" s="155"/>
      <c r="R18" s="155" t="n">
        <v>9</v>
      </c>
      <c r="S18" s="155" t="n">
        <v>81</v>
      </c>
      <c r="T18" s="155" t="n">
        <v>3</v>
      </c>
      <c r="U18" s="156"/>
    </row>
    <row r="19" customFormat="false" ht="22.5" hidden="false" customHeight="true" outlineLevel="0" collapsed="false">
      <c r="A19" s="151" t="s">
        <v>99</v>
      </c>
      <c r="B19" s="152" t="n">
        <f aca="false">SUM(B20:B35)</f>
        <v>4803</v>
      </c>
      <c r="C19" s="152" t="n">
        <f aca="false">SUM(C20:C35)</f>
        <v>264</v>
      </c>
      <c r="D19" s="152" t="n">
        <f aca="false">SUM(D20:D35)</f>
        <v>137</v>
      </c>
      <c r="E19" s="152" t="n">
        <f aca="false">SUM(E20:E35)</f>
        <v>6</v>
      </c>
      <c r="F19" s="152" t="n">
        <f aca="false">SUM(F20:F35)</f>
        <v>291</v>
      </c>
      <c r="G19" s="152" t="n">
        <f aca="false">SUM(G20:G35)</f>
        <v>2</v>
      </c>
      <c r="H19" s="152" t="n">
        <f aca="false">SUM(H20:H35)</f>
        <v>1</v>
      </c>
      <c r="I19" s="152" t="n">
        <f aca="false">SUM(I20:I35)</f>
        <v>140</v>
      </c>
      <c r="J19" s="152" t="n">
        <f aca="false">SUM(J20:J35)</f>
        <v>71</v>
      </c>
      <c r="K19" s="152" t="n">
        <f aca="false">SUM(K20:K35)</f>
        <v>1</v>
      </c>
      <c r="L19" s="152" t="n">
        <f aca="false">SUM(L20:L35)</f>
        <v>66</v>
      </c>
      <c r="M19" s="152" t="n">
        <f aca="false">SUM(M20:M35)</f>
        <v>98</v>
      </c>
      <c r="N19" s="152" t="n">
        <f aca="false">SUM(N20:N35)</f>
        <v>442</v>
      </c>
      <c r="O19" s="152" t="n">
        <f aca="false">SUM(O20:O35)</f>
        <v>95</v>
      </c>
      <c r="P19" s="152" t="n">
        <f aca="false">SUM(P20:P35)</f>
        <v>20</v>
      </c>
      <c r="Q19" s="152" t="n">
        <f aca="false">SUM(Q20:Q35)</f>
        <v>13</v>
      </c>
      <c r="R19" s="152" t="n">
        <f aca="false">SUM(R20:R35)</f>
        <v>268</v>
      </c>
      <c r="S19" s="152" t="n">
        <f aca="false">SUM(S20:S35)</f>
        <v>2520</v>
      </c>
      <c r="T19" s="152" t="n">
        <f aca="false">SUM(T20:T35)</f>
        <v>279</v>
      </c>
      <c r="U19" s="153" t="n">
        <f aca="false">SUM(U20:U35)</f>
        <v>89</v>
      </c>
    </row>
    <row r="20" customFormat="false" ht="12.75" hidden="false" customHeight="false" outlineLevel="0" collapsed="false">
      <c r="A20" s="154" t="s">
        <v>100</v>
      </c>
      <c r="B20" s="155" t="n">
        <v>1762</v>
      </c>
      <c r="C20" s="155"/>
      <c r="D20" s="155"/>
      <c r="E20" s="155"/>
      <c r="F20" s="155" t="n">
        <v>27</v>
      </c>
      <c r="G20" s="155" t="n">
        <v>2</v>
      </c>
      <c r="H20" s="155" t="n">
        <v>1</v>
      </c>
      <c r="I20" s="155"/>
      <c r="J20" s="155"/>
      <c r="K20" s="155" t="n">
        <v>1</v>
      </c>
      <c r="L20" s="155" t="n">
        <v>5</v>
      </c>
      <c r="M20" s="155"/>
      <c r="N20" s="155" t="n">
        <v>33</v>
      </c>
      <c r="O20" s="155" t="n">
        <v>16</v>
      </c>
      <c r="P20" s="155" t="n">
        <v>11</v>
      </c>
      <c r="Q20" s="155" t="n">
        <v>9</v>
      </c>
      <c r="R20" s="157" t="n">
        <v>17</v>
      </c>
      <c r="S20" s="157" t="n">
        <v>1566</v>
      </c>
      <c r="T20" s="157" t="n">
        <v>9</v>
      </c>
      <c r="U20" s="156" t="n">
        <v>65</v>
      </c>
    </row>
    <row r="21" customFormat="false" ht="12.75" hidden="false" customHeight="false" outlineLevel="0" collapsed="false">
      <c r="A21" s="154" t="s">
        <v>101</v>
      </c>
      <c r="B21" s="155" t="n">
        <v>272</v>
      </c>
      <c r="C21" s="155"/>
      <c r="D21" s="155"/>
      <c r="E21" s="155"/>
      <c r="F21" s="155" t="n">
        <v>1</v>
      </c>
      <c r="G21" s="155"/>
      <c r="H21" s="155"/>
      <c r="I21" s="155"/>
      <c r="J21" s="155"/>
      <c r="K21" s="155"/>
      <c r="L21" s="155"/>
      <c r="M21" s="155"/>
      <c r="N21" s="155" t="n">
        <v>262</v>
      </c>
      <c r="O21" s="155" t="n">
        <v>2</v>
      </c>
      <c r="P21" s="155"/>
      <c r="Q21" s="155"/>
      <c r="R21" s="157"/>
      <c r="S21" s="157" t="n">
        <v>4</v>
      </c>
      <c r="T21" s="157" t="n">
        <v>3</v>
      </c>
      <c r="U21" s="156"/>
    </row>
    <row r="22" customFormat="false" ht="12.75" hidden="false" customHeight="false" outlineLevel="0" collapsed="false">
      <c r="A22" s="154" t="s">
        <v>102</v>
      </c>
      <c r="B22" s="155" t="n">
        <v>281</v>
      </c>
      <c r="C22" s="155" t="n">
        <v>248</v>
      </c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 t="n">
        <v>2</v>
      </c>
      <c r="O22" s="155"/>
      <c r="P22" s="155"/>
      <c r="Q22" s="155"/>
      <c r="R22" s="157" t="n">
        <v>29</v>
      </c>
      <c r="S22" s="157" t="n">
        <v>1</v>
      </c>
      <c r="T22" s="157" t="n">
        <v>1</v>
      </c>
      <c r="U22" s="156"/>
    </row>
    <row r="23" customFormat="false" ht="12.75" hidden="false" customHeight="false" outlineLevel="0" collapsed="false">
      <c r="A23" s="154" t="s">
        <v>103</v>
      </c>
      <c r="B23" s="155" t="n">
        <v>207</v>
      </c>
      <c r="C23" s="155" t="n">
        <v>1</v>
      </c>
      <c r="D23" s="155"/>
      <c r="E23" s="155"/>
      <c r="F23" s="155" t="n">
        <v>1</v>
      </c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7" t="n">
        <v>204</v>
      </c>
      <c r="S23" s="157"/>
      <c r="T23" s="157" t="n">
        <v>1</v>
      </c>
      <c r="U23" s="156"/>
    </row>
    <row r="24" customFormat="false" ht="12.75" hidden="false" customHeight="false" outlineLevel="0" collapsed="false">
      <c r="A24" s="154" t="s">
        <v>104</v>
      </c>
      <c r="B24" s="155" t="n">
        <v>302</v>
      </c>
      <c r="C24" s="155" t="n">
        <v>1</v>
      </c>
      <c r="D24" s="155"/>
      <c r="E24" s="155"/>
      <c r="F24" s="155" t="n">
        <v>1</v>
      </c>
      <c r="G24" s="155"/>
      <c r="H24" s="155"/>
      <c r="I24" s="155" t="n">
        <v>1</v>
      </c>
      <c r="J24" s="155"/>
      <c r="K24" s="155"/>
      <c r="L24" s="155" t="n">
        <v>41</v>
      </c>
      <c r="M24" s="155" t="n">
        <v>3</v>
      </c>
      <c r="N24" s="155" t="n">
        <v>6</v>
      </c>
      <c r="O24" s="155" t="n">
        <v>5</v>
      </c>
      <c r="P24" s="155"/>
      <c r="Q24" s="155"/>
      <c r="R24" s="157" t="n">
        <v>1</v>
      </c>
      <c r="S24" s="157" t="n">
        <v>2</v>
      </c>
      <c r="T24" s="157" t="n">
        <v>241</v>
      </c>
      <c r="U24" s="156"/>
    </row>
    <row r="25" customFormat="false" ht="12.75" hidden="false" customHeight="false" outlineLevel="0" collapsed="false">
      <c r="A25" s="154" t="s">
        <v>105</v>
      </c>
      <c r="B25" s="155" t="n">
        <v>164</v>
      </c>
      <c r="C25" s="155"/>
      <c r="D25" s="155" t="n">
        <v>7</v>
      </c>
      <c r="E25" s="155" t="n">
        <v>4</v>
      </c>
      <c r="F25" s="155"/>
      <c r="G25" s="155"/>
      <c r="H25" s="155"/>
      <c r="I25" s="155" t="n">
        <v>119</v>
      </c>
      <c r="J25" s="155" t="n">
        <v>31</v>
      </c>
      <c r="K25" s="155"/>
      <c r="L25" s="155" t="n">
        <v>1</v>
      </c>
      <c r="M25" s="155"/>
      <c r="N25" s="155"/>
      <c r="O25" s="155"/>
      <c r="P25" s="155"/>
      <c r="Q25" s="155"/>
      <c r="R25" s="157" t="n">
        <v>1</v>
      </c>
      <c r="S25" s="157" t="n">
        <v>1</v>
      </c>
      <c r="T25" s="157"/>
      <c r="U25" s="156"/>
    </row>
    <row r="26" customFormat="false" ht="12.75" hidden="false" customHeight="false" outlineLevel="0" collapsed="false">
      <c r="A26" s="154" t="s">
        <v>106</v>
      </c>
      <c r="B26" s="155" t="n">
        <v>172</v>
      </c>
      <c r="C26" s="155"/>
      <c r="D26" s="155"/>
      <c r="E26" s="155"/>
      <c r="F26" s="155" t="n">
        <v>166</v>
      </c>
      <c r="G26" s="155"/>
      <c r="H26" s="155"/>
      <c r="I26" s="155"/>
      <c r="J26" s="155" t="n">
        <v>1</v>
      </c>
      <c r="K26" s="155"/>
      <c r="L26" s="155"/>
      <c r="M26" s="155"/>
      <c r="N26" s="155"/>
      <c r="O26" s="155"/>
      <c r="P26" s="155"/>
      <c r="Q26" s="155" t="n">
        <v>2</v>
      </c>
      <c r="R26" s="157"/>
      <c r="S26" s="157" t="n">
        <v>3</v>
      </c>
      <c r="T26" s="157"/>
      <c r="U26" s="156"/>
    </row>
    <row r="27" customFormat="false" ht="12.75" hidden="false" customHeight="false" outlineLevel="0" collapsed="false">
      <c r="A27" s="154" t="s">
        <v>107</v>
      </c>
      <c r="B27" s="155" t="n">
        <v>153</v>
      </c>
      <c r="C27" s="155"/>
      <c r="D27" s="155" t="n">
        <v>114</v>
      </c>
      <c r="E27" s="155" t="n">
        <v>2</v>
      </c>
      <c r="F27" s="155"/>
      <c r="G27" s="155"/>
      <c r="H27" s="155"/>
      <c r="I27" s="155" t="n">
        <v>4</v>
      </c>
      <c r="J27" s="155" t="n">
        <v>32</v>
      </c>
      <c r="K27" s="155"/>
      <c r="L27" s="155"/>
      <c r="M27" s="155"/>
      <c r="N27" s="155"/>
      <c r="O27" s="155"/>
      <c r="P27" s="155"/>
      <c r="Q27" s="155"/>
      <c r="R27" s="157"/>
      <c r="S27" s="157"/>
      <c r="T27" s="157"/>
      <c r="U27" s="156" t="n">
        <v>1</v>
      </c>
    </row>
    <row r="28" customFormat="false" ht="12.75" hidden="false" customHeight="false" outlineLevel="0" collapsed="false">
      <c r="A28" s="154" t="s">
        <v>108</v>
      </c>
      <c r="B28" s="155" t="n">
        <v>101</v>
      </c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 t="n">
        <v>85</v>
      </c>
      <c r="O28" s="155" t="n">
        <v>11</v>
      </c>
      <c r="P28" s="155"/>
      <c r="Q28" s="155"/>
      <c r="R28" s="157"/>
      <c r="S28" s="157" t="n">
        <v>4</v>
      </c>
      <c r="T28" s="157" t="n">
        <v>1</v>
      </c>
      <c r="U28" s="156"/>
    </row>
    <row r="29" customFormat="false" ht="12.75" hidden="false" customHeight="false" outlineLevel="0" collapsed="false">
      <c r="A29" s="154" t="s">
        <v>109</v>
      </c>
      <c r="B29" s="155" t="n">
        <v>75</v>
      </c>
      <c r="C29" s="155"/>
      <c r="D29" s="155"/>
      <c r="E29" s="155"/>
      <c r="F29" s="155" t="n">
        <v>75</v>
      </c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7"/>
      <c r="S29" s="157"/>
      <c r="T29" s="157"/>
      <c r="U29" s="156"/>
    </row>
    <row r="30" customFormat="false" ht="12.75" hidden="false" customHeight="false" outlineLevel="0" collapsed="false">
      <c r="A30" s="154" t="s">
        <v>110</v>
      </c>
      <c r="B30" s="155" t="n">
        <v>98</v>
      </c>
      <c r="C30" s="155" t="n">
        <v>1</v>
      </c>
      <c r="D30" s="155"/>
      <c r="E30" s="155"/>
      <c r="F30" s="155"/>
      <c r="G30" s="155"/>
      <c r="H30" s="155"/>
      <c r="I30" s="155" t="n">
        <v>1</v>
      </c>
      <c r="J30" s="155"/>
      <c r="K30" s="155"/>
      <c r="L30" s="155" t="n">
        <v>7</v>
      </c>
      <c r="M30" s="155" t="n">
        <v>83</v>
      </c>
      <c r="N30" s="155" t="n">
        <v>1</v>
      </c>
      <c r="O30" s="155"/>
      <c r="P30" s="155"/>
      <c r="Q30" s="155"/>
      <c r="R30" s="157"/>
      <c r="S30" s="157" t="n">
        <v>3</v>
      </c>
      <c r="T30" s="157" t="n">
        <v>2</v>
      </c>
      <c r="U30" s="156"/>
    </row>
    <row r="31" customFormat="false" ht="12.75" hidden="false" customHeight="false" outlineLevel="0" collapsed="false">
      <c r="A31" s="154" t="s">
        <v>111</v>
      </c>
      <c r="B31" s="155" t="n">
        <v>51</v>
      </c>
      <c r="C31" s="155"/>
      <c r="D31" s="155"/>
      <c r="E31" s="155"/>
      <c r="F31" s="155"/>
      <c r="G31" s="155"/>
      <c r="H31" s="155"/>
      <c r="I31" s="155"/>
      <c r="J31" s="155"/>
      <c r="K31" s="155"/>
      <c r="L31" s="155" t="n">
        <v>1</v>
      </c>
      <c r="M31" s="155"/>
      <c r="N31" s="155" t="n">
        <v>1</v>
      </c>
      <c r="O31" s="155" t="n">
        <v>49</v>
      </c>
      <c r="P31" s="155"/>
      <c r="Q31" s="155"/>
      <c r="R31" s="157"/>
      <c r="S31" s="157"/>
      <c r="T31" s="157"/>
      <c r="U31" s="156"/>
    </row>
    <row r="32" customFormat="false" ht="12.75" hidden="false" customHeight="false" outlineLevel="0" collapsed="false">
      <c r="A32" s="154" t="s">
        <v>112</v>
      </c>
      <c r="B32" s="155" t="n">
        <v>623</v>
      </c>
      <c r="C32" s="155" t="n">
        <v>3</v>
      </c>
      <c r="D32" s="155" t="n">
        <v>1</v>
      </c>
      <c r="E32" s="155"/>
      <c r="F32" s="155" t="n">
        <v>3</v>
      </c>
      <c r="G32" s="155"/>
      <c r="H32" s="155"/>
      <c r="I32" s="155" t="n">
        <v>8</v>
      </c>
      <c r="J32" s="155" t="n">
        <v>2</v>
      </c>
      <c r="K32" s="155"/>
      <c r="L32" s="155" t="n">
        <v>1</v>
      </c>
      <c r="M32" s="155" t="n">
        <v>3</v>
      </c>
      <c r="N32" s="155" t="n">
        <v>9</v>
      </c>
      <c r="O32" s="155" t="n">
        <v>3</v>
      </c>
      <c r="P32" s="155" t="n">
        <v>2</v>
      </c>
      <c r="Q32" s="155" t="n">
        <v>1</v>
      </c>
      <c r="R32" s="157" t="n">
        <v>4</v>
      </c>
      <c r="S32" s="157" t="n">
        <v>582</v>
      </c>
      <c r="T32" s="157" t="n">
        <v>1</v>
      </c>
      <c r="U32" s="156"/>
    </row>
    <row r="33" customFormat="false" ht="12.75" hidden="false" customHeight="false" outlineLevel="0" collapsed="false">
      <c r="A33" s="154" t="s">
        <v>113</v>
      </c>
      <c r="B33" s="155" t="n">
        <v>249</v>
      </c>
      <c r="C33" s="155" t="n">
        <v>2</v>
      </c>
      <c r="D33" s="155" t="n">
        <v>6</v>
      </c>
      <c r="E33" s="155"/>
      <c r="F33" s="155" t="n">
        <v>6</v>
      </c>
      <c r="G33" s="155"/>
      <c r="H33" s="155"/>
      <c r="I33" s="155" t="n">
        <v>5</v>
      </c>
      <c r="J33" s="155" t="n">
        <v>2</v>
      </c>
      <c r="K33" s="155"/>
      <c r="L33" s="155" t="n">
        <v>3</v>
      </c>
      <c r="M33" s="155" t="n">
        <v>3</v>
      </c>
      <c r="N33" s="155" t="n">
        <v>19</v>
      </c>
      <c r="O33" s="155" t="n">
        <v>5</v>
      </c>
      <c r="P33" s="155" t="n">
        <v>3</v>
      </c>
      <c r="Q33" s="155"/>
      <c r="R33" s="157" t="n">
        <v>3</v>
      </c>
      <c r="S33" s="157" t="n">
        <v>177</v>
      </c>
      <c r="T33" s="157" t="n">
        <v>6</v>
      </c>
      <c r="U33" s="156" t="n">
        <v>9</v>
      </c>
    </row>
    <row r="34" customFormat="false" ht="8.1" hidden="false" customHeight="true" outlineLevel="0" collapsed="false">
      <c r="A34" s="158" t="s">
        <v>221</v>
      </c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60"/>
      <c r="S34" s="160"/>
      <c r="T34" s="160"/>
      <c r="U34" s="161"/>
    </row>
    <row r="35" customFormat="false" ht="12.75" hidden="false" customHeight="true" outlineLevel="0" collapsed="false">
      <c r="A35" s="162" t="s">
        <v>206</v>
      </c>
      <c r="B35" s="163" t="n">
        <v>293</v>
      </c>
      <c r="C35" s="163" t="n">
        <v>8</v>
      </c>
      <c r="D35" s="163" t="n">
        <v>9</v>
      </c>
      <c r="E35" s="163"/>
      <c r="F35" s="163" t="n">
        <v>11</v>
      </c>
      <c r="G35" s="163"/>
      <c r="H35" s="163"/>
      <c r="I35" s="163" t="n">
        <v>2</v>
      </c>
      <c r="J35" s="163" t="n">
        <v>3</v>
      </c>
      <c r="K35" s="163"/>
      <c r="L35" s="163" t="n">
        <v>7</v>
      </c>
      <c r="M35" s="163" t="n">
        <v>6</v>
      </c>
      <c r="N35" s="163" t="n">
        <v>24</v>
      </c>
      <c r="O35" s="163" t="n">
        <v>4</v>
      </c>
      <c r="P35" s="163" t="n">
        <v>4</v>
      </c>
      <c r="Q35" s="163" t="n">
        <v>1</v>
      </c>
      <c r="R35" s="164" t="n">
        <v>9</v>
      </c>
      <c r="S35" s="164" t="n">
        <v>177</v>
      </c>
      <c r="T35" s="164" t="n">
        <v>14</v>
      </c>
      <c r="U35" s="165" t="n">
        <v>14</v>
      </c>
    </row>
    <row r="36" customFormat="false" ht="13.5" hidden="false" customHeight="false" outlineLevel="0" collapsed="false">
      <c r="A36" s="31" t="s">
        <v>222</v>
      </c>
      <c r="S36" s="0" t="s">
        <v>116</v>
      </c>
    </row>
    <row r="37" customFormat="false" ht="12.75" hidden="false" customHeight="false" outlineLevel="0" collapsed="false">
      <c r="A37" s="31"/>
    </row>
    <row r="45" customFormat="false" ht="12.75" hidden="false" customHeight="false" outlineLevel="0" collapsed="false">
      <c r="D45" s="4"/>
      <c r="E45" s="192"/>
    </row>
    <row r="46" customFormat="false" ht="12.75" hidden="false" customHeight="false" outlineLevel="0" collapsed="false">
      <c r="E46" s="192"/>
    </row>
    <row r="47" customFormat="false" ht="12.75" hidden="false" customHeight="false" outlineLevel="0" collapsed="false">
      <c r="E47" s="192"/>
    </row>
    <row r="48" customFormat="false" ht="12.75" hidden="false" customHeight="false" outlineLevel="0" collapsed="false">
      <c r="E48" s="192"/>
    </row>
    <row r="49" customFormat="false" ht="12.75" hidden="false" customHeight="false" outlineLevel="0" collapsed="false">
      <c r="E49" s="192"/>
    </row>
    <row r="50" customFormat="false" ht="12.75" hidden="false" customHeight="false" outlineLevel="0" collapsed="false">
      <c r="E50" s="192"/>
    </row>
    <row r="51" customFormat="false" ht="12.75" hidden="false" customHeight="false" outlineLevel="0" collapsed="false">
      <c r="E51" s="192"/>
    </row>
    <row r="52" customFormat="false" ht="12.75" hidden="false" customHeight="false" outlineLevel="0" collapsed="false">
      <c r="E52" s="192"/>
    </row>
  </sheetData>
  <sheetProtection sheet="true" password="ca55" objects="true" scenarios="true"/>
  <printOptions headings="false" gridLines="false" gridLinesSet="true" horizontalCentered="false" verticalCentered="false"/>
  <pageMargins left="0.196527777777778" right="0.747916666666667" top="0.4722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7.56"/>
    <col collapsed="false" customWidth="true" hidden="false" outlineLevel="0" max="20" min="3" style="0" width="5.99"/>
    <col collapsed="false" customWidth="true" hidden="false" outlineLevel="0" max="21" min="21" style="0" width="6.28"/>
  </cols>
  <sheetData>
    <row r="1" customFormat="false" ht="12.75" hidden="false" customHeight="false" outlineLevel="0" collapsed="false">
      <c r="A1" s="4"/>
      <c r="C1" s="4" t="s">
        <v>80</v>
      </c>
    </row>
    <row r="2" customFormat="false" ht="13.5" hidden="false" customHeight="false" outlineLevel="0" collapsed="false">
      <c r="A2" s="4" t="s">
        <v>223</v>
      </c>
    </row>
    <row r="3" customFormat="false" ht="14.25" hidden="false" customHeight="false" outlineLevel="0" collapsed="false">
      <c r="A3" s="47"/>
      <c r="B3" s="48" t="s">
        <v>224</v>
      </c>
      <c r="C3" s="49"/>
      <c r="D3" s="50"/>
      <c r="E3" s="51" t="s">
        <v>225</v>
      </c>
      <c r="F3" s="52"/>
      <c r="G3" s="195" t="n">
        <v>16</v>
      </c>
      <c r="H3" s="196"/>
      <c r="I3" s="195" t="n">
        <v>17</v>
      </c>
      <c r="J3" s="196"/>
      <c r="K3" s="195" t="n">
        <v>18</v>
      </c>
      <c r="L3" s="52"/>
      <c r="M3" s="51" t="s">
        <v>226</v>
      </c>
      <c r="N3" s="53"/>
      <c r="O3" s="51" t="s">
        <v>227</v>
      </c>
      <c r="P3" s="53"/>
      <c r="Q3" s="51" t="s">
        <v>228</v>
      </c>
      <c r="R3" s="53"/>
    </row>
    <row r="4" customFormat="false" ht="14.25" hidden="false" customHeight="false" outlineLevel="0" collapsed="false">
      <c r="A4" s="54" t="s">
        <v>83</v>
      </c>
      <c r="B4" s="55" t="s">
        <v>130</v>
      </c>
      <c r="C4" s="56" t="s">
        <v>131</v>
      </c>
      <c r="D4" s="57" t="s">
        <v>132</v>
      </c>
      <c r="E4" s="58" t="s">
        <v>131</v>
      </c>
      <c r="F4" s="59" t="s">
        <v>132</v>
      </c>
      <c r="G4" s="58" t="s">
        <v>131</v>
      </c>
      <c r="H4" s="59" t="s">
        <v>132</v>
      </c>
      <c r="I4" s="58" t="s">
        <v>131</v>
      </c>
      <c r="J4" s="60" t="s">
        <v>132</v>
      </c>
      <c r="K4" s="61" t="s">
        <v>131</v>
      </c>
      <c r="L4" s="60" t="s">
        <v>132</v>
      </c>
      <c r="M4" s="61" t="s">
        <v>131</v>
      </c>
      <c r="N4" s="59" t="s">
        <v>132</v>
      </c>
      <c r="O4" s="61" t="s">
        <v>131</v>
      </c>
      <c r="P4" s="59" t="s">
        <v>132</v>
      </c>
      <c r="Q4" s="61" t="s">
        <v>131</v>
      </c>
      <c r="R4" s="59" t="s">
        <v>132</v>
      </c>
    </row>
    <row r="5" customFormat="false" ht="20.25" hidden="false" customHeight="true" outlineLevel="0" collapsed="false">
      <c r="A5" s="197" t="s">
        <v>87</v>
      </c>
      <c r="B5" s="62" t="n">
        <f aca="false">(B6+B17)</f>
        <v>6608</v>
      </c>
      <c r="C5" s="63" t="n">
        <f aca="false">(C6+C17)</f>
        <v>3750</v>
      </c>
      <c r="D5" s="64" t="n">
        <f aca="false">(D6+D17)</f>
        <v>2858</v>
      </c>
      <c r="E5" s="65" t="n">
        <f aca="false">(E6+E17)</f>
        <v>1037</v>
      </c>
      <c r="F5" s="66" t="n">
        <f aca="false">(F6+F17)</f>
        <v>917</v>
      </c>
      <c r="G5" s="65" t="n">
        <f aca="false">(G6+G17)</f>
        <v>755</v>
      </c>
      <c r="H5" s="66" t="n">
        <f aca="false">(H6+H17)</f>
        <v>635</v>
      </c>
      <c r="I5" s="65" t="n">
        <f aca="false">(I6+I17)</f>
        <v>499</v>
      </c>
      <c r="J5" s="67" t="n">
        <f aca="false">(J6+J17)</f>
        <v>320</v>
      </c>
      <c r="K5" s="68" t="n">
        <f aca="false">(K6+K17)</f>
        <v>487</v>
      </c>
      <c r="L5" s="67" t="n">
        <f aca="false">(L6+L17)</f>
        <v>310</v>
      </c>
      <c r="M5" s="68" t="n">
        <f aca="false">(M6+M17)</f>
        <v>629</v>
      </c>
      <c r="N5" s="66" t="n">
        <f aca="false">(N6+N17)</f>
        <v>372</v>
      </c>
      <c r="O5" s="68" t="n">
        <f aca="false">(O6+O17)</f>
        <v>164</v>
      </c>
      <c r="P5" s="66" t="n">
        <f aca="false">(P6+P17)</f>
        <v>126</v>
      </c>
      <c r="Q5" s="68" t="n">
        <f aca="false">(Q6+Q17)</f>
        <v>179</v>
      </c>
      <c r="R5" s="66" t="n">
        <f aca="false">(R6+R17)</f>
        <v>178</v>
      </c>
    </row>
    <row r="6" customFormat="false" ht="24" hidden="false" customHeight="true" outlineLevel="0" collapsed="false">
      <c r="A6" s="197" t="s">
        <v>88</v>
      </c>
      <c r="B6" s="24" t="n">
        <f aca="false">SUM(B7:B16)</f>
        <v>1642</v>
      </c>
      <c r="C6" s="68" t="n">
        <f aca="false">SUM(C7:C16)</f>
        <v>1095</v>
      </c>
      <c r="D6" s="70" t="n">
        <f aca="false">SUM(D7:D16)</f>
        <v>547</v>
      </c>
      <c r="E6" s="65" t="n">
        <f aca="false">SUM(E7:E16)</f>
        <v>0</v>
      </c>
      <c r="F6" s="66" t="n">
        <f aca="false">SUM(F7:F16)</f>
        <v>0</v>
      </c>
      <c r="G6" s="65" t="n">
        <f aca="false">SUM(G7:G16)</f>
        <v>0</v>
      </c>
      <c r="H6" s="66" t="n">
        <f aca="false">SUM(H7:H16)</f>
        <v>0</v>
      </c>
      <c r="I6" s="65" t="n">
        <f aca="false">SUM(I7:I16)</f>
        <v>34</v>
      </c>
      <c r="J6" s="67" t="n">
        <f aca="false">SUM(J7:J16)</f>
        <v>22</v>
      </c>
      <c r="K6" s="68" t="n">
        <f aca="false">SUM(K7:K16)</f>
        <v>294</v>
      </c>
      <c r="L6" s="67" t="n">
        <f aca="false">SUM(L7:L16)</f>
        <v>174</v>
      </c>
      <c r="M6" s="68" t="n">
        <f aca="false">SUM(M7:M16)</f>
        <v>525</v>
      </c>
      <c r="N6" s="66" t="n">
        <f aca="false">SUM(N7:N16)</f>
        <v>238</v>
      </c>
      <c r="O6" s="68" t="n">
        <f aca="false">SUM(O7:O16)</f>
        <v>114</v>
      </c>
      <c r="P6" s="66" t="n">
        <f aca="false">SUM(P7:P16)</f>
        <v>48</v>
      </c>
      <c r="Q6" s="68" t="n">
        <f aca="false">SUM(Q7:Q16)</f>
        <v>128</v>
      </c>
      <c r="R6" s="66" t="n">
        <f aca="false">SUM(R7:R16)</f>
        <v>65</v>
      </c>
    </row>
    <row r="7" customFormat="false" ht="12.75" hidden="false" customHeight="false" outlineLevel="0" collapsed="false">
      <c r="A7" s="19" t="s">
        <v>89</v>
      </c>
      <c r="B7" s="71" t="n">
        <v>495</v>
      </c>
      <c r="C7" s="72" t="n">
        <v>461</v>
      </c>
      <c r="D7" s="73" t="n">
        <v>34</v>
      </c>
      <c r="E7" s="74"/>
      <c r="F7" s="75"/>
      <c r="G7" s="74"/>
      <c r="H7" s="75"/>
      <c r="I7" s="74" t="n">
        <v>18</v>
      </c>
      <c r="J7" s="76"/>
      <c r="K7" s="72" t="n">
        <v>95</v>
      </c>
      <c r="L7" s="76" t="n">
        <v>7</v>
      </c>
      <c r="M7" s="72" t="n">
        <v>262</v>
      </c>
      <c r="N7" s="75" t="n">
        <v>23</v>
      </c>
      <c r="O7" s="72" t="n">
        <v>50</v>
      </c>
      <c r="P7" s="75" t="n">
        <v>4</v>
      </c>
      <c r="Q7" s="72" t="n">
        <v>36</v>
      </c>
      <c r="R7" s="75"/>
    </row>
    <row r="8" customFormat="false" ht="12.75" hidden="false" customHeight="false" outlineLevel="0" collapsed="false">
      <c r="A8" s="19" t="s">
        <v>90</v>
      </c>
      <c r="B8" s="71" t="n">
        <v>333</v>
      </c>
      <c r="C8" s="72" t="n">
        <v>136</v>
      </c>
      <c r="D8" s="73" t="n">
        <v>197</v>
      </c>
      <c r="E8" s="74"/>
      <c r="F8" s="75"/>
      <c r="G8" s="74"/>
      <c r="H8" s="75"/>
      <c r="I8" s="74" t="n">
        <v>3</v>
      </c>
      <c r="J8" s="76" t="n">
        <v>3</v>
      </c>
      <c r="K8" s="72" t="n">
        <v>29</v>
      </c>
      <c r="L8" s="76" t="n">
        <v>66</v>
      </c>
      <c r="M8" s="72" t="n">
        <v>58</v>
      </c>
      <c r="N8" s="75" t="n">
        <v>79</v>
      </c>
      <c r="O8" s="72" t="n">
        <v>17</v>
      </c>
      <c r="P8" s="75" t="n">
        <v>18</v>
      </c>
      <c r="Q8" s="72" t="n">
        <v>29</v>
      </c>
      <c r="R8" s="75" t="n">
        <v>31</v>
      </c>
    </row>
    <row r="9" customFormat="false" ht="12.75" hidden="false" customHeight="false" outlineLevel="0" collapsed="false">
      <c r="A9" s="19" t="s">
        <v>91</v>
      </c>
      <c r="B9" s="71" t="n">
        <v>139</v>
      </c>
      <c r="C9" s="72" t="n">
        <v>70</v>
      </c>
      <c r="D9" s="73" t="n">
        <v>69</v>
      </c>
      <c r="E9" s="74"/>
      <c r="F9" s="75"/>
      <c r="G9" s="74"/>
      <c r="H9" s="75"/>
      <c r="I9" s="74"/>
      <c r="J9" s="76"/>
      <c r="K9" s="72" t="n">
        <v>18</v>
      </c>
      <c r="L9" s="76" t="n">
        <v>17</v>
      </c>
      <c r="M9" s="72" t="n">
        <v>35</v>
      </c>
      <c r="N9" s="75" t="n">
        <v>21</v>
      </c>
      <c r="O9" s="72" t="n">
        <v>5</v>
      </c>
      <c r="P9" s="75" t="n">
        <v>7</v>
      </c>
      <c r="Q9" s="72" t="n">
        <v>12</v>
      </c>
      <c r="R9" s="75" t="n">
        <v>24</v>
      </c>
    </row>
    <row r="10" customFormat="false" ht="12.75" hidden="false" customHeight="false" outlineLevel="0" collapsed="false">
      <c r="A10" s="19" t="s">
        <v>92</v>
      </c>
      <c r="B10" s="71" t="n">
        <v>81</v>
      </c>
      <c r="C10" s="72" t="n">
        <v>46</v>
      </c>
      <c r="D10" s="73" t="n">
        <v>35</v>
      </c>
      <c r="E10" s="74"/>
      <c r="F10" s="75"/>
      <c r="G10" s="74"/>
      <c r="H10" s="75"/>
      <c r="I10" s="74" t="n">
        <v>2</v>
      </c>
      <c r="J10" s="76" t="n">
        <v>8</v>
      </c>
      <c r="K10" s="72" t="n">
        <v>4</v>
      </c>
      <c r="L10" s="76" t="n">
        <v>8</v>
      </c>
      <c r="M10" s="72" t="n">
        <v>16</v>
      </c>
      <c r="N10" s="75" t="n">
        <v>14</v>
      </c>
      <c r="O10" s="72" t="n">
        <v>2</v>
      </c>
      <c r="P10" s="75" t="n">
        <v>1</v>
      </c>
      <c r="Q10" s="72" t="n">
        <v>22</v>
      </c>
      <c r="R10" s="75" t="n">
        <v>4</v>
      </c>
    </row>
    <row r="11" customFormat="false" ht="12.75" hidden="false" customHeight="false" outlineLevel="0" collapsed="false">
      <c r="A11" s="19" t="s">
        <v>93</v>
      </c>
      <c r="B11" s="71" t="n">
        <v>110</v>
      </c>
      <c r="C11" s="72" t="n">
        <v>105</v>
      </c>
      <c r="D11" s="73" t="n">
        <v>5</v>
      </c>
      <c r="E11" s="74"/>
      <c r="F11" s="75"/>
      <c r="G11" s="74"/>
      <c r="H11" s="75"/>
      <c r="I11" s="74" t="n">
        <v>2</v>
      </c>
      <c r="J11" s="76"/>
      <c r="K11" s="72" t="n">
        <v>81</v>
      </c>
      <c r="L11" s="76" t="n">
        <v>1</v>
      </c>
      <c r="M11" s="72" t="n">
        <v>13</v>
      </c>
      <c r="N11" s="75" t="n">
        <v>2</v>
      </c>
      <c r="O11" s="72" t="n">
        <v>7</v>
      </c>
      <c r="P11" s="75" t="n">
        <v>2</v>
      </c>
      <c r="Q11" s="72" t="n">
        <v>2</v>
      </c>
      <c r="R11" s="75"/>
    </row>
    <row r="12" customFormat="false" ht="12.75" hidden="false" customHeight="false" outlineLevel="0" collapsed="false">
      <c r="A12" s="19" t="s">
        <v>94</v>
      </c>
      <c r="B12" s="71" t="n">
        <v>74</v>
      </c>
      <c r="C12" s="72" t="n">
        <v>57</v>
      </c>
      <c r="D12" s="73" t="n">
        <v>17</v>
      </c>
      <c r="E12" s="74"/>
      <c r="F12" s="75"/>
      <c r="G12" s="74"/>
      <c r="H12" s="75"/>
      <c r="I12" s="74"/>
      <c r="J12" s="76"/>
      <c r="K12" s="72" t="n">
        <v>12</v>
      </c>
      <c r="L12" s="76" t="n">
        <v>11</v>
      </c>
      <c r="M12" s="72" t="n">
        <v>34</v>
      </c>
      <c r="N12" s="75" t="n">
        <v>5</v>
      </c>
      <c r="O12" s="72" t="n">
        <v>7</v>
      </c>
      <c r="P12" s="75" t="n">
        <v>1</v>
      </c>
      <c r="Q12" s="72" t="n">
        <v>4</v>
      </c>
      <c r="R12" s="75"/>
    </row>
    <row r="13" customFormat="false" ht="12.75" hidden="false" customHeight="false" outlineLevel="0" collapsed="false">
      <c r="A13" s="19" t="s">
        <v>95</v>
      </c>
      <c r="B13" s="71" t="n">
        <v>111</v>
      </c>
      <c r="C13" s="72" t="n">
        <v>53</v>
      </c>
      <c r="D13" s="73" t="n">
        <v>58</v>
      </c>
      <c r="E13" s="74"/>
      <c r="F13" s="75"/>
      <c r="G13" s="74"/>
      <c r="H13" s="75"/>
      <c r="I13" s="74" t="n">
        <v>3</v>
      </c>
      <c r="J13" s="76" t="n">
        <v>5</v>
      </c>
      <c r="K13" s="72" t="n">
        <v>12</v>
      </c>
      <c r="L13" s="76" t="n">
        <v>26</v>
      </c>
      <c r="M13" s="72" t="n">
        <v>25</v>
      </c>
      <c r="N13" s="75" t="n">
        <v>23</v>
      </c>
      <c r="O13" s="72" t="n">
        <v>4</v>
      </c>
      <c r="P13" s="75" t="n">
        <v>2</v>
      </c>
      <c r="Q13" s="72" t="n">
        <v>9</v>
      </c>
      <c r="R13" s="75" t="n">
        <v>2</v>
      </c>
    </row>
    <row r="14" customFormat="false" ht="12.75" hidden="false" customHeight="false" outlineLevel="0" collapsed="false">
      <c r="A14" s="19" t="s">
        <v>96</v>
      </c>
      <c r="B14" s="71" t="n">
        <v>82</v>
      </c>
      <c r="C14" s="72" t="n">
        <v>75</v>
      </c>
      <c r="D14" s="73" t="n">
        <v>7</v>
      </c>
      <c r="E14" s="74"/>
      <c r="F14" s="75"/>
      <c r="G14" s="74"/>
      <c r="H14" s="75"/>
      <c r="I14" s="74" t="n">
        <v>3</v>
      </c>
      <c r="J14" s="76" t="n">
        <v>1</v>
      </c>
      <c r="K14" s="72" t="n">
        <v>19</v>
      </c>
      <c r="L14" s="76" t="n">
        <v>2</v>
      </c>
      <c r="M14" s="72" t="n">
        <v>42</v>
      </c>
      <c r="N14" s="75" t="n">
        <v>4</v>
      </c>
      <c r="O14" s="72" t="n">
        <v>8</v>
      </c>
      <c r="P14" s="75"/>
      <c r="Q14" s="72" t="n">
        <v>3</v>
      </c>
      <c r="R14" s="75"/>
    </row>
    <row r="15" customFormat="false" ht="12.75" hidden="false" customHeight="false" outlineLevel="0" collapsed="false">
      <c r="A15" s="19" t="s">
        <v>97</v>
      </c>
      <c r="B15" s="71" t="n">
        <v>74</v>
      </c>
      <c r="C15" s="72" t="n">
        <v>26</v>
      </c>
      <c r="D15" s="73" t="n">
        <v>48</v>
      </c>
      <c r="E15" s="74"/>
      <c r="F15" s="75"/>
      <c r="G15" s="74"/>
      <c r="H15" s="75"/>
      <c r="I15" s="74" t="n">
        <v>1</v>
      </c>
      <c r="J15" s="76" t="n">
        <v>1</v>
      </c>
      <c r="K15" s="72" t="n">
        <v>4</v>
      </c>
      <c r="L15" s="76" t="n">
        <v>17</v>
      </c>
      <c r="M15" s="72" t="n">
        <v>15</v>
      </c>
      <c r="N15" s="75" t="n">
        <v>26</v>
      </c>
      <c r="O15" s="72" t="n">
        <v>4</v>
      </c>
      <c r="P15" s="75" t="n">
        <v>3</v>
      </c>
      <c r="Q15" s="72" t="n">
        <v>2</v>
      </c>
      <c r="R15" s="75" t="n">
        <v>1</v>
      </c>
    </row>
    <row r="16" customFormat="false" ht="12.75" hidden="false" customHeight="false" outlineLevel="0" collapsed="false">
      <c r="A16" s="19" t="s">
        <v>98</v>
      </c>
      <c r="B16" s="71" t="n">
        <v>143</v>
      </c>
      <c r="C16" s="72" t="n">
        <v>66</v>
      </c>
      <c r="D16" s="73" t="n">
        <v>77</v>
      </c>
      <c r="E16" s="74"/>
      <c r="F16" s="75"/>
      <c r="G16" s="74"/>
      <c r="H16" s="75"/>
      <c r="I16" s="74" t="n">
        <v>2</v>
      </c>
      <c r="J16" s="76" t="n">
        <v>4</v>
      </c>
      <c r="K16" s="72" t="n">
        <v>20</v>
      </c>
      <c r="L16" s="76" t="n">
        <v>19</v>
      </c>
      <c r="M16" s="72" t="n">
        <v>25</v>
      </c>
      <c r="N16" s="75" t="n">
        <v>41</v>
      </c>
      <c r="O16" s="72" t="n">
        <v>10</v>
      </c>
      <c r="P16" s="75" t="n">
        <v>10</v>
      </c>
      <c r="Q16" s="72" t="n">
        <v>9</v>
      </c>
      <c r="R16" s="75" t="n">
        <v>3</v>
      </c>
    </row>
    <row r="17" customFormat="false" ht="23.25" hidden="false" customHeight="true" outlineLevel="0" collapsed="false">
      <c r="A17" s="198" t="s">
        <v>99</v>
      </c>
      <c r="B17" s="77" t="n">
        <f aca="false">SUM(B18:B33)</f>
        <v>4966</v>
      </c>
      <c r="C17" s="68" t="n">
        <f aca="false">SUM(C18:C33)</f>
        <v>2655</v>
      </c>
      <c r="D17" s="70" t="n">
        <f aca="false">SUM(D18:D33)</f>
        <v>2311</v>
      </c>
      <c r="E17" s="65" t="n">
        <f aca="false">SUM(E18:E33)</f>
        <v>1037</v>
      </c>
      <c r="F17" s="66" t="n">
        <f aca="false">SUM(F18:F33)</f>
        <v>917</v>
      </c>
      <c r="G17" s="65" t="n">
        <f aca="false">SUM(G18:G33)</f>
        <v>755</v>
      </c>
      <c r="H17" s="66" t="n">
        <f aca="false">SUM(H18:H33)</f>
        <v>635</v>
      </c>
      <c r="I17" s="65" t="n">
        <f aca="false">SUM(I18:I33)</f>
        <v>465</v>
      </c>
      <c r="J17" s="67" t="n">
        <f aca="false">SUM(J18:J33)</f>
        <v>298</v>
      </c>
      <c r="K17" s="68" t="n">
        <f aca="false">SUM(K18:K33)</f>
        <v>193</v>
      </c>
      <c r="L17" s="67" t="n">
        <f aca="false">SUM(L18:L33)</f>
        <v>136</v>
      </c>
      <c r="M17" s="68" t="n">
        <f aca="false">SUM(M18:M33)</f>
        <v>104</v>
      </c>
      <c r="N17" s="66" t="n">
        <f aca="false">SUM(N18:N33)</f>
        <v>134</v>
      </c>
      <c r="O17" s="68" t="n">
        <f aca="false">SUM(O18:O33)</f>
        <v>50</v>
      </c>
      <c r="P17" s="66" t="n">
        <f aca="false">SUM(P18:P33)</f>
        <v>78</v>
      </c>
      <c r="Q17" s="68" t="n">
        <f aca="false">SUM(Q18:Q33)</f>
        <v>51</v>
      </c>
      <c r="R17" s="66" t="n">
        <f aca="false">SUM(R18:R33)</f>
        <v>113</v>
      </c>
    </row>
    <row r="18" customFormat="false" ht="12.75" hidden="false" customHeight="false" outlineLevel="0" collapsed="false">
      <c r="A18" s="19" t="s">
        <v>100</v>
      </c>
      <c r="B18" s="71" t="n">
        <v>1817</v>
      </c>
      <c r="C18" s="72" t="n">
        <v>1115</v>
      </c>
      <c r="D18" s="73" t="n">
        <v>702</v>
      </c>
      <c r="E18" s="74" t="n">
        <v>435</v>
      </c>
      <c r="F18" s="75" t="n">
        <v>276</v>
      </c>
      <c r="G18" s="74" t="n">
        <v>355</v>
      </c>
      <c r="H18" s="75" t="n">
        <v>241</v>
      </c>
      <c r="I18" s="74" t="n">
        <v>195</v>
      </c>
      <c r="J18" s="76" t="n">
        <v>106</v>
      </c>
      <c r="K18" s="72" t="n">
        <v>68</v>
      </c>
      <c r="L18" s="76" t="n">
        <v>36</v>
      </c>
      <c r="M18" s="72" t="n">
        <v>30</v>
      </c>
      <c r="N18" s="75" t="n">
        <v>25</v>
      </c>
      <c r="O18" s="72" t="n">
        <v>22</v>
      </c>
      <c r="P18" s="75" t="n">
        <v>9</v>
      </c>
      <c r="Q18" s="72" t="n">
        <v>10</v>
      </c>
      <c r="R18" s="75" t="n">
        <v>9</v>
      </c>
    </row>
    <row r="19" customFormat="false" ht="12.75" hidden="false" customHeight="false" outlineLevel="0" collapsed="false">
      <c r="A19" s="19" t="s">
        <v>101</v>
      </c>
      <c r="B19" s="71" t="n">
        <v>274</v>
      </c>
      <c r="C19" s="72" t="n">
        <v>194</v>
      </c>
      <c r="D19" s="73" t="n">
        <v>80</v>
      </c>
      <c r="E19" s="74" t="n">
        <v>84</v>
      </c>
      <c r="F19" s="75" t="n">
        <v>43</v>
      </c>
      <c r="G19" s="74" t="n">
        <v>52</v>
      </c>
      <c r="H19" s="75" t="n">
        <v>23</v>
      </c>
      <c r="I19" s="74" t="n">
        <v>33</v>
      </c>
      <c r="J19" s="76" t="n">
        <v>4</v>
      </c>
      <c r="K19" s="72" t="n">
        <v>10</v>
      </c>
      <c r="L19" s="76" t="n">
        <v>2</v>
      </c>
      <c r="M19" s="72" t="n">
        <v>13</v>
      </c>
      <c r="N19" s="75" t="n">
        <v>3</v>
      </c>
      <c r="O19" s="72"/>
      <c r="P19" s="75" t="n">
        <v>3</v>
      </c>
      <c r="Q19" s="72" t="n">
        <v>2</v>
      </c>
      <c r="R19" s="75" t="n">
        <v>2</v>
      </c>
    </row>
    <row r="20" customFormat="false" ht="12.75" hidden="false" customHeight="false" outlineLevel="0" collapsed="false">
      <c r="A20" s="19" t="s">
        <v>102</v>
      </c>
      <c r="B20" s="71" t="n">
        <v>292</v>
      </c>
      <c r="C20" s="72" t="n">
        <v>150</v>
      </c>
      <c r="D20" s="73" t="n">
        <v>142</v>
      </c>
      <c r="E20" s="74" t="n">
        <v>81</v>
      </c>
      <c r="F20" s="75" t="n">
        <v>67</v>
      </c>
      <c r="G20" s="74" t="n">
        <v>35</v>
      </c>
      <c r="H20" s="75" t="n">
        <v>41</v>
      </c>
      <c r="I20" s="74" t="n">
        <v>18</v>
      </c>
      <c r="J20" s="76" t="n">
        <v>21</v>
      </c>
      <c r="K20" s="72" t="n">
        <v>10</v>
      </c>
      <c r="L20" s="76" t="n">
        <v>7</v>
      </c>
      <c r="M20" s="72" t="n">
        <v>5</v>
      </c>
      <c r="N20" s="75" t="n">
        <v>2</v>
      </c>
      <c r="O20" s="72"/>
      <c r="P20" s="75" t="n">
        <v>3</v>
      </c>
      <c r="Q20" s="72" t="n">
        <v>1</v>
      </c>
      <c r="R20" s="75" t="n">
        <v>1</v>
      </c>
    </row>
    <row r="21" customFormat="false" ht="12.75" hidden="false" customHeight="false" outlineLevel="0" collapsed="false">
      <c r="A21" s="19" t="s">
        <v>103</v>
      </c>
      <c r="B21" s="71" t="n">
        <v>213</v>
      </c>
      <c r="C21" s="72" t="n">
        <v>114</v>
      </c>
      <c r="D21" s="73" t="n">
        <v>99</v>
      </c>
      <c r="E21" s="74" t="n">
        <v>47</v>
      </c>
      <c r="F21" s="75" t="n">
        <v>54</v>
      </c>
      <c r="G21" s="74" t="n">
        <v>29</v>
      </c>
      <c r="H21" s="75" t="n">
        <v>31</v>
      </c>
      <c r="I21" s="74" t="n">
        <v>24</v>
      </c>
      <c r="J21" s="76" t="n">
        <v>10</v>
      </c>
      <c r="K21" s="72" t="n">
        <v>9</v>
      </c>
      <c r="L21" s="76" t="n">
        <v>3</v>
      </c>
      <c r="M21" s="72" t="n">
        <v>4</v>
      </c>
      <c r="N21" s="75" t="n">
        <v>1</v>
      </c>
      <c r="O21" s="72"/>
      <c r="P21" s="75"/>
      <c r="Q21" s="72" t="n">
        <v>1</v>
      </c>
      <c r="R21" s="75"/>
    </row>
    <row r="22" customFormat="false" ht="12.75" hidden="false" customHeight="false" outlineLevel="0" collapsed="false">
      <c r="A22" s="19" t="s">
        <v>104</v>
      </c>
      <c r="B22" s="71" t="n">
        <v>309</v>
      </c>
      <c r="C22" s="72" t="n">
        <v>162</v>
      </c>
      <c r="D22" s="73" t="n">
        <v>147</v>
      </c>
      <c r="E22" s="74" t="n">
        <v>50</v>
      </c>
      <c r="F22" s="75" t="n">
        <v>79</v>
      </c>
      <c r="G22" s="74" t="n">
        <v>43</v>
      </c>
      <c r="H22" s="75" t="n">
        <v>33</v>
      </c>
      <c r="I22" s="74" t="n">
        <v>35</v>
      </c>
      <c r="J22" s="76" t="n">
        <v>23</v>
      </c>
      <c r="K22" s="72" t="n">
        <v>20</v>
      </c>
      <c r="L22" s="76" t="n">
        <v>3</v>
      </c>
      <c r="M22" s="72" t="n">
        <v>10</v>
      </c>
      <c r="N22" s="75" t="n">
        <v>4</v>
      </c>
      <c r="O22" s="72" t="n">
        <v>1</v>
      </c>
      <c r="P22" s="75" t="n">
        <v>1</v>
      </c>
      <c r="Q22" s="72" t="n">
        <v>3</v>
      </c>
      <c r="R22" s="75" t="n">
        <v>4</v>
      </c>
    </row>
    <row r="23" customFormat="false" ht="12.75" hidden="false" customHeight="false" outlineLevel="0" collapsed="false">
      <c r="A23" s="19" t="s">
        <v>105</v>
      </c>
      <c r="B23" s="71" t="n">
        <v>174</v>
      </c>
      <c r="C23" s="72" t="n">
        <v>118</v>
      </c>
      <c r="D23" s="73" t="n">
        <v>56</v>
      </c>
      <c r="E23" s="74" t="n">
        <v>57</v>
      </c>
      <c r="F23" s="75" t="n">
        <v>30</v>
      </c>
      <c r="G23" s="74" t="n">
        <v>31</v>
      </c>
      <c r="H23" s="75" t="n">
        <v>12</v>
      </c>
      <c r="I23" s="74" t="n">
        <v>19</v>
      </c>
      <c r="J23" s="76" t="n">
        <v>8</v>
      </c>
      <c r="K23" s="72" t="n">
        <v>5</v>
      </c>
      <c r="L23" s="76" t="n">
        <v>3</v>
      </c>
      <c r="M23" s="72" t="n">
        <v>6</v>
      </c>
      <c r="N23" s="75" t="n">
        <v>3</v>
      </c>
      <c r="O23" s="72"/>
      <c r="P23" s="75"/>
      <c r="Q23" s="72"/>
      <c r="R23" s="75"/>
    </row>
    <row r="24" customFormat="false" ht="12.75" hidden="false" customHeight="false" outlineLevel="0" collapsed="false">
      <c r="A24" s="19" t="s">
        <v>106</v>
      </c>
      <c r="B24" s="71" t="n">
        <v>176</v>
      </c>
      <c r="C24" s="72" t="n">
        <v>106</v>
      </c>
      <c r="D24" s="73" t="n">
        <v>70</v>
      </c>
      <c r="E24" s="74" t="n">
        <v>42</v>
      </c>
      <c r="F24" s="75" t="n">
        <v>40</v>
      </c>
      <c r="G24" s="74" t="n">
        <v>39</v>
      </c>
      <c r="H24" s="75" t="n">
        <v>18</v>
      </c>
      <c r="I24" s="74" t="n">
        <v>19</v>
      </c>
      <c r="J24" s="76" t="n">
        <v>6</v>
      </c>
      <c r="K24" s="72" t="n">
        <v>2</v>
      </c>
      <c r="L24" s="76" t="n">
        <v>4</v>
      </c>
      <c r="M24" s="72" t="n">
        <v>4</v>
      </c>
      <c r="N24" s="75" t="n">
        <v>1</v>
      </c>
      <c r="O24" s="72"/>
      <c r="P24" s="75"/>
      <c r="Q24" s="72"/>
      <c r="R24" s="75" t="n">
        <v>1</v>
      </c>
    </row>
    <row r="25" customFormat="false" ht="12.75" hidden="false" customHeight="false" outlineLevel="0" collapsed="false">
      <c r="A25" s="19" t="s">
        <v>107</v>
      </c>
      <c r="B25" s="71" t="n">
        <v>158</v>
      </c>
      <c r="C25" s="72" t="n">
        <v>107</v>
      </c>
      <c r="D25" s="73" t="n">
        <v>51</v>
      </c>
      <c r="E25" s="74" t="n">
        <v>52</v>
      </c>
      <c r="F25" s="75" t="n">
        <v>26</v>
      </c>
      <c r="G25" s="74" t="n">
        <v>23</v>
      </c>
      <c r="H25" s="75" t="n">
        <v>13</v>
      </c>
      <c r="I25" s="74" t="n">
        <v>19</v>
      </c>
      <c r="J25" s="76" t="n">
        <v>6</v>
      </c>
      <c r="K25" s="72" t="n">
        <v>7</v>
      </c>
      <c r="L25" s="76" t="n">
        <v>5</v>
      </c>
      <c r="M25" s="72" t="n">
        <v>6</v>
      </c>
      <c r="N25" s="75"/>
      <c r="O25" s="72"/>
      <c r="P25" s="75"/>
      <c r="Q25" s="72"/>
      <c r="R25" s="75" t="n">
        <v>1</v>
      </c>
    </row>
    <row r="26" customFormat="false" ht="12.75" hidden="false" customHeight="false" outlineLevel="0" collapsed="false">
      <c r="A26" s="19" t="s">
        <v>108</v>
      </c>
      <c r="B26" s="71" t="n">
        <v>102</v>
      </c>
      <c r="C26" s="72" t="n">
        <v>67</v>
      </c>
      <c r="D26" s="73" t="n">
        <v>35</v>
      </c>
      <c r="E26" s="74" t="n">
        <v>18</v>
      </c>
      <c r="F26" s="75" t="n">
        <v>13</v>
      </c>
      <c r="G26" s="74" t="n">
        <v>18</v>
      </c>
      <c r="H26" s="75" t="n">
        <v>14</v>
      </c>
      <c r="I26" s="74" t="n">
        <v>16</v>
      </c>
      <c r="J26" s="76" t="n">
        <v>4</v>
      </c>
      <c r="K26" s="72" t="n">
        <v>8</v>
      </c>
      <c r="L26" s="76" t="n">
        <v>2</v>
      </c>
      <c r="M26" s="72" t="n">
        <v>5</v>
      </c>
      <c r="N26" s="75" t="n">
        <v>1</v>
      </c>
      <c r="O26" s="72" t="n">
        <v>1</v>
      </c>
      <c r="P26" s="75" t="n">
        <v>1</v>
      </c>
      <c r="Q26" s="72" t="n">
        <v>1</v>
      </c>
      <c r="R26" s="75"/>
    </row>
    <row r="27" customFormat="false" ht="12.75" hidden="false" customHeight="false" outlineLevel="0" collapsed="false">
      <c r="A27" s="19" t="s">
        <v>109</v>
      </c>
      <c r="B27" s="71" t="n">
        <v>77</v>
      </c>
      <c r="C27" s="72" t="n">
        <v>51</v>
      </c>
      <c r="D27" s="73" t="n">
        <v>26</v>
      </c>
      <c r="E27" s="74" t="n">
        <v>28</v>
      </c>
      <c r="F27" s="75" t="n">
        <v>11</v>
      </c>
      <c r="G27" s="74" t="n">
        <v>10</v>
      </c>
      <c r="H27" s="75" t="n">
        <v>10</v>
      </c>
      <c r="I27" s="74" t="n">
        <v>10</v>
      </c>
      <c r="J27" s="76" t="n">
        <v>4</v>
      </c>
      <c r="K27" s="72" t="n">
        <v>1</v>
      </c>
      <c r="L27" s="76" t="n">
        <v>1</v>
      </c>
      <c r="M27" s="72" t="n">
        <v>2</v>
      </c>
      <c r="N27" s="75"/>
      <c r="O27" s="72"/>
      <c r="P27" s="75"/>
      <c r="Q27" s="72"/>
      <c r="R27" s="75"/>
    </row>
    <row r="28" customFormat="false" ht="12.75" hidden="false" customHeight="false" outlineLevel="0" collapsed="false">
      <c r="A28" s="19" t="s">
        <v>110</v>
      </c>
      <c r="B28" s="71" t="n">
        <v>106</v>
      </c>
      <c r="C28" s="72" t="n">
        <v>57</v>
      </c>
      <c r="D28" s="73" t="n">
        <v>49</v>
      </c>
      <c r="E28" s="74" t="n">
        <v>28</v>
      </c>
      <c r="F28" s="75" t="n">
        <v>30</v>
      </c>
      <c r="G28" s="74" t="n">
        <v>17</v>
      </c>
      <c r="H28" s="75" t="n">
        <v>12</v>
      </c>
      <c r="I28" s="74" t="n">
        <v>8</v>
      </c>
      <c r="J28" s="76" t="n">
        <v>6</v>
      </c>
      <c r="K28" s="72" t="n">
        <v>3</v>
      </c>
      <c r="L28" s="76"/>
      <c r="M28" s="72"/>
      <c r="N28" s="75" t="n">
        <v>1</v>
      </c>
      <c r="O28" s="72" t="n">
        <v>1</v>
      </c>
      <c r="P28" s="75"/>
      <c r="Q28" s="72"/>
      <c r="R28" s="75"/>
    </row>
    <row r="29" customFormat="false" ht="12.75" hidden="false" customHeight="false" outlineLevel="0" collapsed="false">
      <c r="A29" s="19" t="s">
        <v>111</v>
      </c>
      <c r="B29" s="71" t="n">
        <v>51</v>
      </c>
      <c r="C29" s="72" t="n">
        <v>36</v>
      </c>
      <c r="D29" s="73" t="n">
        <v>15</v>
      </c>
      <c r="E29" s="74" t="n">
        <v>10</v>
      </c>
      <c r="F29" s="75" t="n">
        <v>6</v>
      </c>
      <c r="G29" s="74" t="n">
        <v>7</v>
      </c>
      <c r="H29" s="75" t="n">
        <v>4</v>
      </c>
      <c r="I29" s="74" t="n">
        <v>10</v>
      </c>
      <c r="J29" s="76" t="n">
        <v>3</v>
      </c>
      <c r="K29" s="72" t="n">
        <v>6</v>
      </c>
      <c r="L29" s="76" t="n">
        <v>2</v>
      </c>
      <c r="M29" s="72" t="n">
        <v>2</v>
      </c>
      <c r="N29" s="75"/>
      <c r="O29" s="72"/>
      <c r="P29" s="75"/>
      <c r="Q29" s="72" t="n">
        <v>1</v>
      </c>
      <c r="R29" s="75"/>
    </row>
    <row r="30" customFormat="false" ht="12.75" hidden="false" customHeight="false" outlineLevel="0" collapsed="false">
      <c r="A30" s="19" t="s">
        <v>112</v>
      </c>
      <c r="B30" s="71" t="n">
        <v>627</v>
      </c>
      <c r="C30" s="72" t="n">
        <v>303</v>
      </c>
      <c r="D30" s="73" t="n">
        <v>324</v>
      </c>
      <c r="E30" s="74" t="n">
        <v>104</v>
      </c>
      <c r="F30" s="75" t="n">
        <v>138</v>
      </c>
      <c r="G30" s="74" t="n">
        <v>96</v>
      </c>
      <c r="H30" s="75" t="n">
        <v>103</v>
      </c>
      <c r="I30" s="74" t="n">
        <v>58</v>
      </c>
      <c r="J30" s="76" t="n">
        <v>47</v>
      </c>
      <c r="K30" s="72" t="n">
        <v>42</v>
      </c>
      <c r="L30" s="76" t="n">
        <v>34</v>
      </c>
      <c r="M30" s="72" t="n">
        <v>3</v>
      </c>
      <c r="N30" s="75" t="n">
        <v>2</v>
      </c>
      <c r="O30" s="72"/>
      <c r="P30" s="75"/>
      <c r="Q30" s="72"/>
      <c r="R30" s="75"/>
    </row>
    <row r="31" customFormat="false" ht="12.75" hidden="false" customHeight="false" outlineLevel="0" collapsed="false">
      <c r="A31" s="19" t="s">
        <v>113</v>
      </c>
      <c r="B31" s="71" t="n">
        <v>288</v>
      </c>
      <c r="C31" s="72" t="n">
        <v>72</v>
      </c>
      <c r="D31" s="73" t="n">
        <v>216</v>
      </c>
      <c r="E31" s="74"/>
      <c r="F31" s="75"/>
      <c r="G31" s="74"/>
      <c r="H31" s="75"/>
      <c r="I31" s="74"/>
      <c r="J31" s="76"/>
      <c r="K31" s="72" t="n">
        <v>2</v>
      </c>
      <c r="L31" s="76" t="n">
        <v>13</v>
      </c>
      <c r="M31" s="72" t="n">
        <v>13</v>
      </c>
      <c r="N31" s="75" t="n">
        <v>66</v>
      </c>
      <c r="O31" s="72" t="n">
        <v>25</v>
      </c>
      <c r="P31" s="75" t="n">
        <v>52</v>
      </c>
      <c r="Q31" s="72" t="n">
        <v>32</v>
      </c>
      <c r="R31" s="75" t="n">
        <v>85</v>
      </c>
    </row>
    <row r="32" customFormat="false" ht="9" hidden="false" customHeight="true" outlineLevel="0" collapsed="false">
      <c r="A32" s="199" t="s">
        <v>229</v>
      </c>
      <c r="B32" s="200"/>
      <c r="C32" s="201"/>
      <c r="D32" s="183"/>
      <c r="E32" s="202"/>
      <c r="F32" s="185"/>
      <c r="G32" s="202"/>
      <c r="H32" s="185"/>
      <c r="I32" s="202"/>
      <c r="J32" s="203"/>
      <c r="K32" s="201"/>
      <c r="L32" s="203"/>
      <c r="M32" s="201"/>
      <c r="N32" s="185"/>
      <c r="O32" s="201"/>
      <c r="P32" s="185"/>
      <c r="Q32" s="201"/>
      <c r="R32" s="185"/>
    </row>
    <row r="33" customFormat="false" ht="12" hidden="false" customHeight="true" outlineLevel="0" collapsed="false">
      <c r="A33" s="204" t="s">
        <v>230</v>
      </c>
      <c r="B33" s="205" t="n">
        <v>302</v>
      </c>
      <c r="C33" s="206" t="n">
        <v>3</v>
      </c>
      <c r="D33" s="188" t="n">
        <v>299</v>
      </c>
      <c r="E33" s="207" t="n">
        <v>1</v>
      </c>
      <c r="F33" s="190" t="n">
        <v>104</v>
      </c>
      <c r="G33" s="207"/>
      <c r="H33" s="190" t="n">
        <v>80</v>
      </c>
      <c r="I33" s="207" t="n">
        <v>1</v>
      </c>
      <c r="J33" s="208" t="n">
        <v>50</v>
      </c>
      <c r="K33" s="206"/>
      <c r="L33" s="208" t="n">
        <v>21</v>
      </c>
      <c r="M33" s="206" t="n">
        <v>1</v>
      </c>
      <c r="N33" s="190" t="n">
        <v>25</v>
      </c>
      <c r="O33" s="206"/>
      <c r="P33" s="190" t="n">
        <v>9</v>
      </c>
      <c r="Q33" s="206"/>
      <c r="R33" s="190" t="n">
        <v>10</v>
      </c>
    </row>
    <row r="34" customFormat="false" ht="13.5" hidden="false" customHeight="false" outlineLevel="0" collapsed="false">
      <c r="A34" s="31" t="s">
        <v>115</v>
      </c>
      <c r="Q34" s="4" t="s">
        <v>116</v>
      </c>
    </row>
  </sheetData>
  <sheetProtection sheet="true" password="ca55" objects="true" scenarios="true"/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5" min="4" style="0" width="5.99"/>
    <col collapsed="false" customWidth="true" hidden="false" outlineLevel="0" max="6" min="6" style="0" width="5.28"/>
    <col collapsed="false" customWidth="true" hidden="false" outlineLevel="0" max="8" min="7" style="0" width="5.99"/>
    <col collapsed="false" customWidth="true" hidden="false" outlineLevel="0" max="9" min="9" style="0" width="4.99"/>
    <col collapsed="false" customWidth="true" hidden="false" outlineLevel="0" max="11" min="10" style="0" width="5.99"/>
    <col collapsed="false" customWidth="true" hidden="false" outlineLevel="0" max="12" min="12" style="0" width="5.13"/>
    <col collapsed="false" customWidth="true" hidden="false" outlineLevel="0" max="13" min="13" style="0" width="5.99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5.99"/>
    <col collapsed="false" customWidth="true" hidden="false" outlineLevel="0" max="17" min="17" style="0" width="5.56"/>
    <col collapsed="false" customWidth="true" hidden="false" outlineLevel="0" max="18" min="18" style="0" width="2.28"/>
    <col collapsed="false" customWidth="true" hidden="false" outlineLevel="0" max="19" min="19" style="0" width="5.41"/>
    <col collapsed="false" customWidth="true" hidden="false" outlineLevel="0" max="21" min="20" style="0" width="5.99"/>
  </cols>
  <sheetData>
    <row r="1" customFormat="false" ht="12.75" hidden="false" customHeight="false" outlineLevel="0" collapsed="false">
      <c r="A1" s="4" t="s">
        <v>28</v>
      </c>
      <c r="B1" s="4"/>
      <c r="C1" s="4" t="s">
        <v>80</v>
      </c>
      <c r="D1" s="4"/>
      <c r="E1" s="4"/>
      <c r="F1" s="7"/>
      <c r="G1" s="7"/>
      <c r="H1" s="7"/>
      <c r="I1" s="4"/>
      <c r="J1" s="4"/>
      <c r="K1" s="4"/>
      <c r="L1" s="32"/>
      <c r="M1" s="32"/>
    </row>
    <row r="2" customFormat="false" ht="13.5" hidden="false" customHeight="false" outlineLevel="0" collapsed="false">
      <c r="A2" s="4"/>
      <c r="B2" s="4" t="s">
        <v>231</v>
      </c>
      <c r="D2" s="4"/>
      <c r="E2" s="4"/>
      <c r="F2" s="7"/>
      <c r="G2" s="7"/>
      <c r="H2" s="7"/>
      <c r="I2" s="32"/>
      <c r="J2" s="32"/>
      <c r="K2" s="32"/>
      <c r="L2" s="32"/>
      <c r="M2" s="32"/>
    </row>
    <row r="3" customFormat="false" ht="14.25" hidden="false" customHeight="false" outlineLevel="0" collapsed="false">
      <c r="A3" s="209"/>
      <c r="B3" s="210"/>
      <c r="C3" s="210" t="s">
        <v>117</v>
      </c>
      <c r="D3" s="211"/>
      <c r="E3" s="210"/>
      <c r="F3" s="210" t="s">
        <v>118</v>
      </c>
      <c r="G3" s="211"/>
      <c r="H3" s="210"/>
      <c r="I3" s="210" t="s">
        <v>119</v>
      </c>
      <c r="J3" s="211"/>
      <c r="K3" s="210"/>
      <c r="L3" s="210" t="s">
        <v>120</v>
      </c>
      <c r="M3" s="211"/>
      <c r="N3" s="210"/>
      <c r="O3" s="210" t="s">
        <v>121</v>
      </c>
      <c r="P3" s="210"/>
      <c r="Q3" s="212"/>
      <c r="R3" s="210"/>
      <c r="S3" s="210" t="s">
        <v>122</v>
      </c>
      <c r="T3" s="213"/>
    </row>
    <row r="4" customFormat="false" ht="13.5" hidden="false" customHeight="false" outlineLevel="0" collapsed="false">
      <c r="A4" s="214" t="s">
        <v>83</v>
      </c>
      <c r="B4" s="215" t="s">
        <v>232</v>
      </c>
      <c r="C4" s="216" t="s">
        <v>233</v>
      </c>
      <c r="D4" s="217" t="s">
        <v>234</v>
      </c>
      <c r="E4" s="218" t="s">
        <v>232</v>
      </c>
      <c r="F4" s="216" t="s">
        <v>233</v>
      </c>
      <c r="G4" s="217" t="s">
        <v>234</v>
      </c>
      <c r="H4" s="218" t="s">
        <v>232</v>
      </c>
      <c r="I4" s="216" t="s">
        <v>233</v>
      </c>
      <c r="J4" s="217" t="s">
        <v>234</v>
      </c>
      <c r="K4" s="218" t="s">
        <v>232</v>
      </c>
      <c r="L4" s="216" t="s">
        <v>233</v>
      </c>
      <c r="M4" s="217" t="s">
        <v>234</v>
      </c>
      <c r="N4" s="218" t="s">
        <v>232</v>
      </c>
      <c r="O4" s="216" t="s">
        <v>233</v>
      </c>
      <c r="P4" s="217" t="s">
        <v>234</v>
      </c>
      <c r="Q4" s="218" t="s">
        <v>232</v>
      </c>
      <c r="R4" s="215"/>
      <c r="S4" s="216" t="s">
        <v>233</v>
      </c>
      <c r="T4" s="217" t="s">
        <v>234</v>
      </c>
    </row>
    <row r="5" customFormat="false" ht="12.75" hidden="false" customHeight="false" outlineLevel="0" collapsed="false">
      <c r="A5" s="219"/>
      <c r="B5" s="220" t="s">
        <v>235</v>
      </c>
      <c r="C5" s="221" t="s">
        <v>236</v>
      </c>
      <c r="D5" s="222" t="s">
        <v>237</v>
      </c>
      <c r="E5" s="223" t="s">
        <v>235</v>
      </c>
      <c r="F5" s="221" t="s">
        <v>236</v>
      </c>
      <c r="G5" s="222" t="s">
        <v>237</v>
      </c>
      <c r="H5" s="223" t="s">
        <v>235</v>
      </c>
      <c r="I5" s="221" t="s">
        <v>236</v>
      </c>
      <c r="J5" s="222" t="s">
        <v>237</v>
      </c>
      <c r="K5" s="223" t="s">
        <v>235</v>
      </c>
      <c r="L5" s="221" t="s">
        <v>236</v>
      </c>
      <c r="M5" s="222" t="s">
        <v>237</v>
      </c>
      <c r="N5" s="223" t="s">
        <v>235</v>
      </c>
      <c r="O5" s="221" t="s">
        <v>236</v>
      </c>
      <c r="P5" s="222" t="s">
        <v>237</v>
      </c>
      <c r="Q5" s="223" t="s">
        <v>235</v>
      </c>
      <c r="R5" s="220"/>
      <c r="S5" s="221" t="s">
        <v>236</v>
      </c>
      <c r="T5" s="222" t="s">
        <v>237</v>
      </c>
    </row>
    <row r="6" customFormat="false" ht="13.5" hidden="false" customHeight="false" outlineLevel="0" collapsed="false">
      <c r="A6" s="224"/>
      <c r="B6" s="225"/>
      <c r="C6" s="226"/>
      <c r="D6" s="227" t="s">
        <v>238</v>
      </c>
      <c r="E6" s="228"/>
      <c r="F6" s="226"/>
      <c r="G6" s="227" t="s">
        <v>238</v>
      </c>
      <c r="H6" s="228"/>
      <c r="I6" s="226"/>
      <c r="J6" s="227" t="s">
        <v>238</v>
      </c>
      <c r="K6" s="228"/>
      <c r="L6" s="226"/>
      <c r="M6" s="227" t="s">
        <v>238</v>
      </c>
      <c r="N6" s="228"/>
      <c r="O6" s="226"/>
      <c r="P6" s="227" t="s">
        <v>238</v>
      </c>
      <c r="Q6" s="228"/>
      <c r="R6" s="225"/>
      <c r="S6" s="226"/>
      <c r="T6" s="227" t="s">
        <v>238</v>
      </c>
    </row>
    <row r="7" customFormat="false" ht="24" hidden="false" customHeight="true" outlineLevel="0" collapsed="false">
      <c r="A7" s="229" t="s">
        <v>87</v>
      </c>
      <c r="B7" s="230" t="n">
        <f aca="false">SUM(B8+B19)</f>
        <v>15920</v>
      </c>
      <c r="C7" s="231" t="n">
        <f aca="false">SUM(C8+C19)</f>
        <v>372</v>
      </c>
      <c r="D7" s="232" t="n">
        <f aca="false">(B7/C7)</f>
        <v>42.7956989247312</v>
      </c>
      <c r="E7" s="230" t="n">
        <f aca="false">SUM(E8+E19)</f>
        <v>6608</v>
      </c>
      <c r="F7" s="231" t="n">
        <f aca="false">SUM(F8+F19)</f>
        <v>129</v>
      </c>
      <c r="G7" s="232" t="n">
        <f aca="false">(E7/F7)</f>
        <v>51.2248062015504</v>
      </c>
      <c r="H7" s="230" t="n">
        <f aca="false">SUM(H8+H19)</f>
        <v>4751</v>
      </c>
      <c r="I7" s="231" t="n">
        <f aca="false">SUM(I8+I19)</f>
        <v>107</v>
      </c>
      <c r="J7" s="232" t="n">
        <f aca="false">(H7/I7)</f>
        <v>44.4018691588785</v>
      </c>
      <c r="K7" s="230" t="n">
        <f aca="false">SUM(K8+K19)</f>
        <v>3497</v>
      </c>
      <c r="L7" s="231" t="n">
        <f aca="false">SUM(L8+L19)</f>
        <v>99</v>
      </c>
      <c r="M7" s="232" t="n">
        <f aca="false">(K7/L7)</f>
        <v>35.3232323232323</v>
      </c>
      <c r="N7" s="230" t="n">
        <f aca="false">SUM(N8+N19)</f>
        <v>680</v>
      </c>
      <c r="O7" s="231" t="n">
        <f aca="false">SUM(O8+O19)</f>
        <v>26</v>
      </c>
      <c r="P7" s="232" t="n">
        <f aca="false">(N7/O7)</f>
        <v>26.1538461538462</v>
      </c>
      <c r="Q7" s="233" t="n">
        <f aca="false">SUM(Q8+Q19)</f>
        <v>384</v>
      </c>
      <c r="R7" s="234"/>
      <c r="S7" s="231" t="n">
        <f aca="false">SUM(S8+S19)</f>
        <v>11</v>
      </c>
      <c r="T7" s="232" t="n">
        <f aca="false">(Q7/S7)</f>
        <v>34.9090909090909</v>
      </c>
    </row>
    <row r="8" customFormat="false" ht="21.75" hidden="false" customHeight="true" outlineLevel="0" collapsed="false">
      <c r="A8" s="235" t="s">
        <v>88</v>
      </c>
      <c r="B8" s="236" t="n">
        <f aca="false">SUM(B9:B18)</f>
        <v>4972</v>
      </c>
      <c r="C8" s="236" t="n">
        <f aca="false">SUM(C9:C18)</f>
        <v>125</v>
      </c>
      <c r="D8" s="232" t="n">
        <f aca="false">(B8/C8)</f>
        <v>39.776</v>
      </c>
      <c r="E8" s="236" t="n">
        <f aca="false">SUM(E9:E18)</f>
        <v>1642</v>
      </c>
      <c r="F8" s="236" t="n">
        <f aca="false">SUM(F9:F18)</f>
        <v>34</v>
      </c>
      <c r="G8" s="232" t="n">
        <f aca="false">(E8/F8)</f>
        <v>48.2941176470588</v>
      </c>
      <c r="H8" s="236" t="n">
        <f aca="false">SUM(H9:H18)</f>
        <v>1327</v>
      </c>
      <c r="I8" s="236" t="n">
        <f aca="false">SUM(I9:I18)</f>
        <v>30</v>
      </c>
      <c r="J8" s="232" t="n">
        <f aca="false">(H8/I8)</f>
        <v>44.2333333333333</v>
      </c>
      <c r="K8" s="236" t="n">
        <f aca="false">SUM(K9:K18)</f>
        <v>939</v>
      </c>
      <c r="L8" s="236" t="n">
        <f aca="false">SUM(L9:L18)</f>
        <v>24</v>
      </c>
      <c r="M8" s="232" t="n">
        <f aca="false">(K8/L8)</f>
        <v>39.125</v>
      </c>
      <c r="N8" s="236" t="n">
        <f aca="false">SUM(N9:N18)</f>
        <v>680</v>
      </c>
      <c r="O8" s="236" t="n">
        <f aca="false">SUM(O9:O18)</f>
        <v>26</v>
      </c>
      <c r="P8" s="232" t="n">
        <f aca="false">(N8/O8)</f>
        <v>26.1538461538462</v>
      </c>
      <c r="Q8" s="237" t="n">
        <f aca="false">SUM(Q9:Q18)</f>
        <v>384</v>
      </c>
      <c r="R8" s="181"/>
      <c r="S8" s="180" t="n">
        <f aca="false">SUM(S9:S18)</f>
        <v>11</v>
      </c>
      <c r="T8" s="232" t="n">
        <f aca="false">(Q8/S8)</f>
        <v>34.9090909090909</v>
      </c>
    </row>
    <row r="9" customFormat="false" ht="12.75" hidden="false" customHeight="false" outlineLevel="0" collapsed="false">
      <c r="A9" s="238" t="s">
        <v>89</v>
      </c>
      <c r="B9" s="239" t="n">
        <v>1546</v>
      </c>
      <c r="C9" s="240" t="n">
        <v>30</v>
      </c>
      <c r="D9" s="241" t="n">
        <f aca="false">(B9/C9)</f>
        <v>51.5333333333333</v>
      </c>
      <c r="E9" s="239" t="n">
        <v>495</v>
      </c>
      <c r="F9" s="240" t="n">
        <v>8</v>
      </c>
      <c r="G9" s="241" t="n">
        <f aca="false">(E9/F9)</f>
        <v>61.875</v>
      </c>
      <c r="H9" s="239" t="n">
        <v>516</v>
      </c>
      <c r="I9" s="240" t="n">
        <v>10</v>
      </c>
      <c r="J9" s="241" t="n">
        <f aca="false">(H9/I9)</f>
        <v>51.6</v>
      </c>
      <c r="K9" s="239" t="n">
        <v>320</v>
      </c>
      <c r="L9" s="105" t="n">
        <v>7</v>
      </c>
      <c r="M9" s="241" t="n">
        <f aca="false">(K9/L9)</f>
        <v>45.7142857142857</v>
      </c>
      <c r="N9" s="239" t="n">
        <v>215</v>
      </c>
      <c r="O9" s="240" t="n">
        <v>5</v>
      </c>
      <c r="P9" s="241" t="n">
        <f aca="false">(N9/O9)</f>
        <v>43</v>
      </c>
      <c r="Q9" s="242"/>
      <c r="R9" s="243"/>
      <c r="S9" s="240"/>
      <c r="T9" s="232"/>
    </row>
    <row r="10" customFormat="false" ht="12.75" hidden="false" customHeight="false" outlineLevel="0" collapsed="false">
      <c r="A10" s="238" t="s">
        <v>90</v>
      </c>
      <c r="B10" s="239" t="n">
        <v>900</v>
      </c>
      <c r="C10" s="240" t="n">
        <v>19</v>
      </c>
      <c r="D10" s="241" t="n">
        <f aca="false">(B10/C10)</f>
        <v>47.3684210526316</v>
      </c>
      <c r="E10" s="239" t="n">
        <v>333</v>
      </c>
      <c r="F10" s="240" t="n">
        <v>5</v>
      </c>
      <c r="G10" s="241" t="n">
        <f aca="false">(E10/F10)</f>
        <v>66.6</v>
      </c>
      <c r="H10" s="239" t="n">
        <v>232</v>
      </c>
      <c r="I10" s="240" t="n">
        <v>4</v>
      </c>
      <c r="J10" s="241" t="n">
        <f aca="false">(H10/I10)</f>
        <v>58</v>
      </c>
      <c r="K10" s="239" t="n">
        <v>168</v>
      </c>
      <c r="L10" s="105" t="n">
        <v>4</v>
      </c>
      <c r="M10" s="241" t="n">
        <f aca="false">(K10/L10)</f>
        <v>42</v>
      </c>
      <c r="N10" s="239" t="n">
        <v>101</v>
      </c>
      <c r="O10" s="240" t="n">
        <v>3</v>
      </c>
      <c r="P10" s="241" t="n">
        <f aca="false">(N10/O10)</f>
        <v>33.6666666666667</v>
      </c>
      <c r="Q10" s="242" t="n">
        <v>66</v>
      </c>
      <c r="R10" s="243"/>
      <c r="S10" s="240" t="n">
        <v>3</v>
      </c>
      <c r="T10" s="232" t="n">
        <f aca="false">(Q10/S10)</f>
        <v>22</v>
      </c>
    </row>
    <row r="11" customFormat="false" ht="12.75" hidden="false" customHeight="false" outlineLevel="0" collapsed="false">
      <c r="A11" s="238" t="s">
        <v>91</v>
      </c>
      <c r="B11" s="239" t="n">
        <v>418</v>
      </c>
      <c r="C11" s="240" t="n">
        <v>7</v>
      </c>
      <c r="D11" s="241" t="n">
        <f aca="false">(B11/C11)</f>
        <v>59.7142857142857</v>
      </c>
      <c r="E11" s="239" t="n">
        <v>139</v>
      </c>
      <c r="F11" s="240" t="n">
        <v>2</v>
      </c>
      <c r="G11" s="241" t="n">
        <f aca="false">(E11/F11)</f>
        <v>69.5</v>
      </c>
      <c r="H11" s="239" t="n">
        <v>127</v>
      </c>
      <c r="I11" s="240" t="n">
        <v>2</v>
      </c>
      <c r="J11" s="241" t="n">
        <f aca="false">(H11/I11)</f>
        <v>63.5</v>
      </c>
      <c r="K11" s="239" t="n">
        <v>62</v>
      </c>
      <c r="L11" s="240" t="n">
        <v>1</v>
      </c>
      <c r="M11" s="241" t="n">
        <f aca="false">(K11/L11)</f>
        <v>62</v>
      </c>
      <c r="N11" s="239" t="n">
        <v>60</v>
      </c>
      <c r="O11" s="240" t="n">
        <v>1</v>
      </c>
      <c r="P11" s="241" t="n">
        <f aca="false">(N11/O11)</f>
        <v>60</v>
      </c>
      <c r="Q11" s="242" t="n">
        <v>30</v>
      </c>
      <c r="R11" s="243"/>
      <c r="S11" s="240" t="n">
        <v>1</v>
      </c>
      <c r="T11" s="232" t="n">
        <f aca="false">(Q11/S11)</f>
        <v>30</v>
      </c>
    </row>
    <row r="12" customFormat="false" ht="12.75" hidden="false" customHeight="false" outlineLevel="0" collapsed="false">
      <c r="A12" s="238" t="s">
        <v>92</v>
      </c>
      <c r="B12" s="239" t="n">
        <v>175</v>
      </c>
      <c r="C12" s="240" t="n">
        <v>7</v>
      </c>
      <c r="D12" s="241" t="n">
        <f aca="false">(B12/C12)</f>
        <v>25</v>
      </c>
      <c r="E12" s="239" t="n">
        <v>81</v>
      </c>
      <c r="F12" s="240" t="n">
        <v>2</v>
      </c>
      <c r="G12" s="241" t="n">
        <f aca="false">(E12/F12)</f>
        <v>40.5</v>
      </c>
      <c r="H12" s="239" t="n">
        <v>46</v>
      </c>
      <c r="I12" s="240" t="n">
        <v>2</v>
      </c>
      <c r="J12" s="241" t="n">
        <f aca="false">(H12/I12)</f>
        <v>23</v>
      </c>
      <c r="K12" s="239" t="n">
        <v>33</v>
      </c>
      <c r="L12" s="240" t="n">
        <v>2</v>
      </c>
      <c r="M12" s="241" t="n">
        <f aca="false">(K12/L12)</f>
        <v>16.5</v>
      </c>
      <c r="N12" s="239" t="n">
        <v>15</v>
      </c>
      <c r="O12" s="240" t="n">
        <v>1</v>
      </c>
      <c r="P12" s="241" t="n">
        <f aca="false">(N12/O12)</f>
        <v>15</v>
      </c>
      <c r="Q12" s="242"/>
      <c r="R12" s="243"/>
      <c r="S12" s="240"/>
      <c r="T12" s="232"/>
    </row>
    <row r="13" customFormat="false" ht="12.75" hidden="false" customHeight="false" outlineLevel="0" collapsed="false">
      <c r="A13" s="238" t="s">
        <v>93</v>
      </c>
      <c r="B13" s="239" t="n">
        <v>245</v>
      </c>
      <c r="C13" s="240" t="n">
        <v>5</v>
      </c>
      <c r="D13" s="241" t="n">
        <f aca="false">(B13/C13)</f>
        <v>49</v>
      </c>
      <c r="E13" s="239" t="n">
        <v>110</v>
      </c>
      <c r="F13" s="240" t="n">
        <v>2</v>
      </c>
      <c r="G13" s="241" t="n">
        <f aca="false">(E13/F13)</f>
        <v>55</v>
      </c>
      <c r="H13" s="239" t="n">
        <v>60</v>
      </c>
      <c r="I13" s="240" t="n">
        <v>1</v>
      </c>
      <c r="J13" s="241" t="n">
        <f aca="false">(H13/I13)</f>
        <v>60</v>
      </c>
      <c r="K13" s="239" t="n">
        <v>46</v>
      </c>
      <c r="L13" s="240" t="n">
        <v>1</v>
      </c>
      <c r="M13" s="241" t="n">
        <f aca="false">(K13/L13)</f>
        <v>46</v>
      </c>
      <c r="N13" s="239" t="n">
        <v>29</v>
      </c>
      <c r="O13" s="240" t="n">
        <v>1</v>
      </c>
      <c r="P13" s="241" t="n">
        <f aca="false">(N13/O13)</f>
        <v>29</v>
      </c>
      <c r="Q13" s="242"/>
      <c r="R13" s="243"/>
      <c r="S13" s="240"/>
      <c r="T13" s="232"/>
    </row>
    <row r="14" customFormat="false" ht="12.75" hidden="false" customHeight="false" outlineLevel="0" collapsed="false">
      <c r="A14" s="238" t="s">
        <v>94</v>
      </c>
      <c r="B14" s="239" t="n">
        <v>183</v>
      </c>
      <c r="C14" s="240" t="n">
        <v>8</v>
      </c>
      <c r="D14" s="241" t="n">
        <f aca="false">(B14/C14)</f>
        <v>22.875</v>
      </c>
      <c r="E14" s="239" t="n">
        <v>74</v>
      </c>
      <c r="F14" s="240" t="n">
        <v>2</v>
      </c>
      <c r="G14" s="241" t="n">
        <f aca="false">(E14/F14)</f>
        <v>37</v>
      </c>
      <c r="H14" s="239" t="n">
        <v>44</v>
      </c>
      <c r="I14" s="240" t="n">
        <v>1</v>
      </c>
      <c r="J14" s="241" t="n">
        <f aca="false">(H14/I14)</f>
        <v>44</v>
      </c>
      <c r="K14" s="239" t="n">
        <v>19</v>
      </c>
      <c r="L14" s="240" t="n">
        <v>1</v>
      </c>
      <c r="M14" s="241" t="n">
        <f aca="false">(K14/L14)</f>
        <v>19</v>
      </c>
      <c r="N14" s="239" t="n">
        <v>21</v>
      </c>
      <c r="O14" s="240" t="n">
        <v>2</v>
      </c>
      <c r="P14" s="241" t="n">
        <f aca="false">(N14/O14)</f>
        <v>10.5</v>
      </c>
      <c r="Q14" s="242" t="n">
        <v>25</v>
      </c>
      <c r="R14" s="243"/>
      <c r="S14" s="240" t="n">
        <v>2</v>
      </c>
      <c r="T14" s="232" t="n">
        <f aca="false">(Q14/S14)</f>
        <v>12.5</v>
      </c>
    </row>
    <row r="15" customFormat="false" ht="12.75" hidden="false" customHeight="false" outlineLevel="0" collapsed="false">
      <c r="A15" s="238" t="s">
        <v>95</v>
      </c>
      <c r="B15" s="239" t="n">
        <v>460</v>
      </c>
      <c r="C15" s="240" t="n">
        <v>11</v>
      </c>
      <c r="D15" s="241" t="n">
        <f aca="false">(B15/C15)</f>
        <v>41.8181818181818</v>
      </c>
      <c r="E15" s="239" t="n">
        <v>111</v>
      </c>
      <c r="F15" s="240" t="n">
        <v>4</v>
      </c>
      <c r="G15" s="241" t="n">
        <f aca="false">(E15/F15)</f>
        <v>27.75</v>
      </c>
      <c r="H15" s="239" t="n">
        <v>101</v>
      </c>
      <c r="I15" s="240" t="n">
        <v>3</v>
      </c>
      <c r="J15" s="241" t="n">
        <f aca="false">(H15/I15)</f>
        <v>33.6666666666667</v>
      </c>
      <c r="K15" s="239" t="n">
        <v>95</v>
      </c>
      <c r="L15" s="240" t="n">
        <v>2</v>
      </c>
      <c r="M15" s="241" t="n">
        <f aca="false">(K15/L15)</f>
        <v>47.5</v>
      </c>
      <c r="N15" s="239" t="n">
        <v>70</v>
      </c>
      <c r="O15" s="240" t="n">
        <v>2</v>
      </c>
      <c r="P15" s="241" t="n">
        <f aca="false">(N15/O15)</f>
        <v>35</v>
      </c>
      <c r="Q15" s="242" t="n">
        <v>83</v>
      </c>
      <c r="R15" s="244" t="s">
        <v>215</v>
      </c>
      <c r="S15" s="240"/>
      <c r="T15" s="232"/>
    </row>
    <row r="16" customFormat="false" ht="12.75" hidden="false" customHeight="false" outlineLevel="0" collapsed="false">
      <c r="A16" s="238" t="s">
        <v>96</v>
      </c>
      <c r="B16" s="239" t="n">
        <v>438</v>
      </c>
      <c r="C16" s="240" t="n">
        <v>21</v>
      </c>
      <c r="D16" s="241" t="n">
        <f aca="false">(B16/C16)</f>
        <v>20.8571428571429</v>
      </c>
      <c r="E16" s="239" t="n">
        <v>82</v>
      </c>
      <c r="F16" s="240" t="n">
        <v>4</v>
      </c>
      <c r="G16" s="241" t="n">
        <f aca="false">(E16/F16)</f>
        <v>20.5</v>
      </c>
      <c r="H16" s="239" t="n">
        <v>103</v>
      </c>
      <c r="I16" s="240" t="n">
        <v>4</v>
      </c>
      <c r="J16" s="241" t="n">
        <f aca="false">(H16/I16)</f>
        <v>25.75</v>
      </c>
      <c r="K16" s="239" t="n">
        <v>83</v>
      </c>
      <c r="L16" s="240" t="n">
        <v>3</v>
      </c>
      <c r="M16" s="241" t="n">
        <f aca="false">(K16/L16)</f>
        <v>27.6666666666667</v>
      </c>
      <c r="N16" s="239" t="n">
        <v>72</v>
      </c>
      <c r="O16" s="240" t="n">
        <v>8</v>
      </c>
      <c r="P16" s="241" t="n">
        <f aca="false">(N16/O16)</f>
        <v>9</v>
      </c>
      <c r="Q16" s="242" t="n">
        <v>98</v>
      </c>
      <c r="R16" s="243"/>
      <c r="S16" s="240" t="n">
        <v>2</v>
      </c>
      <c r="T16" s="232" t="n">
        <f aca="false">(Q16/S16)</f>
        <v>49</v>
      </c>
    </row>
    <row r="17" customFormat="false" ht="12.75" hidden="false" customHeight="false" outlineLevel="0" collapsed="false">
      <c r="A17" s="238" t="s">
        <v>97</v>
      </c>
      <c r="B17" s="239" t="n">
        <v>271</v>
      </c>
      <c r="C17" s="240" t="n">
        <v>10</v>
      </c>
      <c r="D17" s="241" t="n">
        <f aca="false">(B17/C17)</f>
        <v>27.1</v>
      </c>
      <c r="E17" s="239" t="n">
        <v>74</v>
      </c>
      <c r="F17" s="240" t="n">
        <v>2</v>
      </c>
      <c r="G17" s="241" t="n">
        <f aca="false">(E17/F17)</f>
        <v>37</v>
      </c>
      <c r="H17" s="239" t="n">
        <v>44</v>
      </c>
      <c r="I17" s="240" t="n">
        <v>2</v>
      </c>
      <c r="J17" s="241" t="n">
        <f aca="false">(H17/I17)</f>
        <v>22</v>
      </c>
      <c r="K17" s="239" t="n">
        <v>54</v>
      </c>
      <c r="L17" s="240" t="n">
        <v>2</v>
      </c>
      <c r="M17" s="241" t="n">
        <f aca="false">(K17/L17)</f>
        <v>27</v>
      </c>
      <c r="N17" s="239" t="n">
        <v>47</v>
      </c>
      <c r="O17" s="240" t="n">
        <v>2</v>
      </c>
      <c r="P17" s="241" t="n">
        <f aca="false">(N17/O17)</f>
        <v>23.5</v>
      </c>
      <c r="Q17" s="242" t="n">
        <v>52</v>
      </c>
      <c r="R17" s="243"/>
      <c r="S17" s="240" t="n">
        <v>2</v>
      </c>
      <c r="T17" s="232" t="n">
        <f aca="false">(Q17/S17)</f>
        <v>26</v>
      </c>
    </row>
    <row r="18" customFormat="false" ht="12.75" hidden="false" customHeight="false" outlineLevel="0" collapsed="false">
      <c r="A18" s="238" t="s">
        <v>98</v>
      </c>
      <c r="B18" s="239" t="n">
        <v>336</v>
      </c>
      <c r="C18" s="240" t="n">
        <v>7</v>
      </c>
      <c r="D18" s="241" t="n">
        <f aca="false">(B18/C18)</f>
        <v>48</v>
      </c>
      <c r="E18" s="239" t="n">
        <v>143</v>
      </c>
      <c r="F18" s="240" t="n">
        <v>3</v>
      </c>
      <c r="G18" s="241" t="n">
        <f aca="false">(E18/F18)</f>
        <v>47.6666666666667</v>
      </c>
      <c r="H18" s="239" t="n">
        <v>54</v>
      </c>
      <c r="I18" s="240" t="n">
        <v>1</v>
      </c>
      <c r="J18" s="241" t="n">
        <f aca="false">(H18/I18)</f>
        <v>54</v>
      </c>
      <c r="K18" s="239" t="n">
        <v>59</v>
      </c>
      <c r="L18" s="240" t="n">
        <v>1</v>
      </c>
      <c r="M18" s="241" t="n">
        <f aca="false">(K18/L18)</f>
        <v>59</v>
      </c>
      <c r="N18" s="239" t="n">
        <v>50</v>
      </c>
      <c r="O18" s="240" t="n">
        <v>1</v>
      </c>
      <c r="P18" s="241" t="n">
        <f aca="false">(N18/O18)</f>
        <v>50</v>
      </c>
      <c r="Q18" s="242" t="n">
        <v>30</v>
      </c>
      <c r="R18" s="243"/>
      <c r="S18" s="240" t="n">
        <v>1</v>
      </c>
      <c r="T18" s="232" t="n">
        <f aca="false">(Q18/S18)</f>
        <v>30</v>
      </c>
    </row>
    <row r="19" customFormat="false" ht="24" hidden="false" customHeight="true" outlineLevel="0" collapsed="false">
      <c r="A19" s="245" t="s">
        <v>99</v>
      </c>
      <c r="B19" s="246" t="n">
        <f aca="false">SUM(B20:B35)</f>
        <v>10948</v>
      </c>
      <c r="C19" s="102" t="n">
        <f aca="false">SUM(C20:C35)</f>
        <v>247</v>
      </c>
      <c r="D19" s="232" t="n">
        <f aca="false">(B19/C19)</f>
        <v>44.3238866396761</v>
      </c>
      <c r="E19" s="246" t="n">
        <f aca="false">SUM(E20:E35)</f>
        <v>4966</v>
      </c>
      <c r="F19" s="102" t="n">
        <f aca="false">SUM(F20:F35)</f>
        <v>95</v>
      </c>
      <c r="G19" s="232" t="n">
        <f aca="false">(E19/F19)</f>
        <v>52.2736842105263</v>
      </c>
      <c r="H19" s="246" t="n">
        <f aca="false">SUM(H20:H35)</f>
        <v>3424</v>
      </c>
      <c r="I19" s="102" t="n">
        <f aca="false">SUM(I20:I35)</f>
        <v>77</v>
      </c>
      <c r="J19" s="232" t="n">
        <f aca="false">(H19/I19)</f>
        <v>44.4675324675325</v>
      </c>
      <c r="K19" s="246" t="n">
        <f aca="false">SUM(K20:K35)</f>
        <v>2558</v>
      </c>
      <c r="L19" s="102" t="n">
        <f aca="false">SUM(L20:L35)</f>
        <v>75</v>
      </c>
      <c r="M19" s="232" t="n">
        <f aca="false">(K19/L19)</f>
        <v>34.1066666666667</v>
      </c>
      <c r="N19" s="246" t="n">
        <f aca="false">SUM(N20:N35)</f>
        <v>0</v>
      </c>
      <c r="O19" s="102" t="n">
        <f aca="false">SUM(O20:O35)</f>
        <v>0</v>
      </c>
      <c r="P19" s="232"/>
      <c r="Q19" s="247" t="n">
        <f aca="false">SUM(Q20:Q35)</f>
        <v>0</v>
      </c>
      <c r="R19" s="248"/>
      <c r="S19" s="102" t="n">
        <f aca="false">SUM(S20:S35)</f>
        <v>0</v>
      </c>
      <c r="T19" s="232"/>
    </row>
    <row r="20" customFormat="false" ht="12.75" hidden="false" customHeight="false" outlineLevel="0" collapsed="false">
      <c r="A20" s="238" t="s">
        <v>100</v>
      </c>
      <c r="B20" s="239" t="n">
        <v>4124</v>
      </c>
      <c r="C20" s="240" t="n">
        <v>74</v>
      </c>
      <c r="D20" s="241" t="n">
        <f aca="false">(B20/C20)</f>
        <v>55.7297297297297</v>
      </c>
      <c r="E20" s="239" t="n">
        <v>1817</v>
      </c>
      <c r="F20" s="240" t="n">
        <v>31</v>
      </c>
      <c r="G20" s="241" t="n">
        <f aca="false">(E20/F20)</f>
        <v>58.6129032258065</v>
      </c>
      <c r="H20" s="239" t="n">
        <v>1300</v>
      </c>
      <c r="I20" s="240" t="n">
        <v>21</v>
      </c>
      <c r="J20" s="241" t="n">
        <f aca="false">(H20/I20)</f>
        <v>61.9047619047619</v>
      </c>
      <c r="K20" s="239" t="n">
        <v>1007</v>
      </c>
      <c r="L20" s="240" t="n">
        <v>22</v>
      </c>
      <c r="M20" s="241" t="n">
        <f aca="false">(K20/L20)</f>
        <v>45.7727272727273</v>
      </c>
      <c r="N20" s="239"/>
      <c r="O20" s="240"/>
      <c r="P20" s="241"/>
      <c r="Q20" s="242"/>
      <c r="R20" s="243"/>
      <c r="S20" s="240"/>
      <c r="T20" s="232"/>
    </row>
    <row r="21" customFormat="false" ht="12.75" hidden="false" customHeight="false" outlineLevel="0" collapsed="false">
      <c r="A21" s="238" t="s">
        <v>101</v>
      </c>
      <c r="B21" s="239" t="n">
        <v>643</v>
      </c>
      <c r="C21" s="240" t="n">
        <v>15</v>
      </c>
      <c r="D21" s="241" t="n">
        <f aca="false">(B21/C21)</f>
        <v>42.8666666666667</v>
      </c>
      <c r="E21" s="239" t="n">
        <v>274</v>
      </c>
      <c r="F21" s="240" t="n">
        <v>5</v>
      </c>
      <c r="G21" s="241" t="n">
        <f aca="false">(E21/F21)</f>
        <v>54.8</v>
      </c>
      <c r="H21" s="239" t="n">
        <v>192</v>
      </c>
      <c r="I21" s="240" t="n">
        <v>5</v>
      </c>
      <c r="J21" s="241" t="n">
        <f aca="false">(H21/I21)</f>
        <v>38.4</v>
      </c>
      <c r="K21" s="239" t="n">
        <v>177</v>
      </c>
      <c r="L21" s="240" t="n">
        <v>5</v>
      </c>
      <c r="M21" s="241" t="n">
        <f aca="false">(K21/L21)</f>
        <v>35.4</v>
      </c>
      <c r="N21" s="239"/>
      <c r="O21" s="240"/>
      <c r="P21" s="241"/>
      <c r="Q21" s="242"/>
      <c r="R21" s="243"/>
      <c r="S21" s="240"/>
      <c r="T21" s="232"/>
    </row>
    <row r="22" customFormat="false" ht="12.75" hidden="false" customHeight="false" outlineLevel="0" collapsed="false">
      <c r="A22" s="238" t="s">
        <v>102</v>
      </c>
      <c r="B22" s="239" t="n">
        <v>667</v>
      </c>
      <c r="C22" s="240" t="n">
        <v>16</v>
      </c>
      <c r="D22" s="241" t="n">
        <f aca="false">(B22/C22)</f>
        <v>41.6875</v>
      </c>
      <c r="E22" s="239" t="n">
        <v>292</v>
      </c>
      <c r="F22" s="240" t="n">
        <v>6</v>
      </c>
      <c r="G22" s="241" t="n">
        <f aca="false">(E22/F22)</f>
        <v>48.6666666666667</v>
      </c>
      <c r="H22" s="239" t="n">
        <v>185</v>
      </c>
      <c r="I22" s="240" t="n">
        <v>5</v>
      </c>
      <c r="J22" s="241" t="n">
        <f aca="false">(H22/I22)</f>
        <v>37</v>
      </c>
      <c r="K22" s="239" t="n">
        <v>190</v>
      </c>
      <c r="L22" s="240" t="n">
        <v>5</v>
      </c>
      <c r="M22" s="241" t="n">
        <f aca="false">(K22/L22)</f>
        <v>38</v>
      </c>
      <c r="N22" s="239"/>
      <c r="O22" s="240"/>
      <c r="P22" s="241"/>
      <c r="Q22" s="242"/>
      <c r="R22" s="243"/>
      <c r="S22" s="240"/>
      <c r="T22" s="232"/>
    </row>
    <row r="23" customFormat="false" ht="12.75" hidden="false" customHeight="false" outlineLevel="0" collapsed="false">
      <c r="A23" s="238" t="s">
        <v>103</v>
      </c>
      <c r="B23" s="239" t="n">
        <v>456</v>
      </c>
      <c r="C23" s="240" t="n">
        <v>15</v>
      </c>
      <c r="D23" s="241" t="n">
        <f aca="false">(B23/C23)</f>
        <v>30.4</v>
      </c>
      <c r="E23" s="239" t="n">
        <v>213</v>
      </c>
      <c r="F23" s="240" t="n">
        <v>5</v>
      </c>
      <c r="G23" s="241" t="n">
        <f aca="false">(E23/F23)</f>
        <v>42.6</v>
      </c>
      <c r="H23" s="239" t="n">
        <v>111</v>
      </c>
      <c r="I23" s="240" t="n">
        <v>5</v>
      </c>
      <c r="J23" s="241" t="n">
        <f aca="false">(H23/I23)</f>
        <v>22.2</v>
      </c>
      <c r="K23" s="239" t="n">
        <v>132</v>
      </c>
      <c r="L23" s="240" t="n">
        <v>5</v>
      </c>
      <c r="M23" s="241" t="n">
        <f aca="false">(K23/L23)</f>
        <v>26.4</v>
      </c>
      <c r="N23" s="239"/>
      <c r="O23" s="240"/>
      <c r="P23" s="241"/>
      <c r="Q23" s="242"/>
      <c r="R23" s="243"/>
      <c r="S23" s="240"/>
      <c r="T23" s="232"/>
    </row>
    <row r="24" customFormat="false" ht="12.75" hidden="false" customHeight="false" outlineLevel="0" collapsed="false">
      <c r="A24" s="238" t="s">
        <v>104</v>
      </c>
      <c r="B24" s="239" t="n">
        <v>666</v>
      </c>
      <c r="C24" s="240" t="n">
        <v>15</v>
      </c>
      <c r="D24" s="241" t="n">
        <f aca="false">(B24/C24)</f>
        <v>44.4</v>
      </c>
      <c r="E24" s="239" t="n">
        <v>309</v>
      </c>
      <c r="F24" s="240" t="n">
        <v>5</v>
      </c>
      <c r="G24" s="241" t="n">
        <f aca="false">(E24/F24)</f>
        <v>61.8</v>
      </c>
      <c r="H24" s="239" t="n">
        <v>181</v>
      </c>
      <c r="I24" s="240" t="n">
        <v>5</v>
      </c>
      <c r="J24" s="241" t="n">
        <f aca="false">(H24/I24)</f>
        <v>36.2</v>
      </c>
      <c r="K24" s="239" t="n">
        <v>176</v>
      </c>
      <c r="L24" s="240" t="n">
        <v>5</v>
      </c>
      <c r="M24" s="241" t="n">
        <f aca="false">(K24/L24)</f>
        <v>35.2</v>
      </c>
      <c r="N24" s="239"/>
      <c r="O24" s="240"/>
      <c r="P24" s="241"/>
      <c r="Q24" s="242"/>
      <c r="R24" s="243"/>
      <c r="S24" s="240"/>
      <c r="T24" s="232"/>
    </row>
    <row r="25" customFormat="false" ht="12.75" hidden="false" customHeight="false" outlineLevel="0" collapsed="false">
      <c r="A25" s="238" t="s">
        <v>105</v>
      </c>
      <c r="B25" s="239" t="n">
        <v>338</v>
      </c>
      <c r="C25" s="240" t="n">
        <v>10</v>
      </c>
      <c r="D25" s="241" t="n">
        <f aca="false">(B25/C25)</f>
        <v>33.8</v>
      </c>
      <c r="E25" s="239" t="n">
        <v>174</v>
      </c>
      <c r="F25" s="240" t="n">
        <v>4</v>
      </c>
      <c r="G25" s="241" t="n">
        <f aca="false">(E25/F25)</f>
        <v>43.5</v>
      </c>
      <c r="H25" s="239" t="n">
        <v>122</v>
      </c>
      <c r="I25" s="240" t="n">
        <v>3</v>
      </c>
      <c r="J25" s="241" t="n">
        <f aca="false">(H25/I25)</f>
        <v>40.6666666666667</v>
      </c>
      <c r="K25" s="239" t="n">
        <v>42</v>
      </c>
      <c r="L25" s="240" t="n">
        <v>3</v>
      </c>
      <c r="M25" s="241" t="n">
        <f aca="false">(K25/L25)</f>
        <v>14</v>
      </c>
      <c r="N25" s="239"/>
      <c r="O25" s="240"/>
      <c r="P25" s="241"/>
      <c r="Q25" s="242"/>
      <c r="R25" s="243"/>
      <c r="S25" s="240"/>
      <c r="T25" s="232"/>
    </row>
    <row r="26" customFormat="false" ht="12.75" hidden="false" customHeight="false" outlineLevel="0" collapsed="false">
      <c r="A26" s="238" t="s">
        <v>106</v>
      </c>
      <c r="B26" s="239" t="n">
        <v>446</v>
      </c>
      <c r="C26" s="240" t="n">
        <v>11</v>
      </c>
      <c r="D26" s="241" t="n">
        <f aca="false">(B26/C26)</f>
        <v>40.5454545454546</v>
      </c>
      <c r="E26" s="239" t="n">
        <v>176</v>
      </c>
      <c r="F26" s="240" t="n">
        <v>4</v>
      </c>
      <c r="G26" s="241" t="n">
        <f aca="false">(E26/F26)</f>
        <v>44</v>
      </c>
      <c r="H26" s="239" t="n">
        <v>139</v>
      </c>
      <c r="I26" s="240" t="n">
        <v>4</v>
      </c>
      <c r="J26" s="241" t="n">
        <f aca="false">(H26/I26)</f>
        <v>34.75</v>
      </c>
      <c r="K26" s="239" t="n">
        <v>131</v>
      </c>
      <c r="L26" s="240" t="n">
        <v>3</v>
      </c>
      <c r="M26" s="241" t="n">
        <f aca="false">(K26/L26)</f>
        <v>43.6666666666667</v>
      </c>
      <c r="N26" s="239"/>
      <c r="O26" s="240"/>
      <c r="P26" s="241"/>
      <c r="Q26" s="242"/>
      <c r="R26" s="243"/>
      <c r="S26" s="240"/>
      <c r="T26" s="232"/>
    </row>
    <row r="27" customFormat="false" ht="12.75" hidden="false" customHeight="false" outlineLevel="0" collapsed="false">
      <c r="A27" s="238" t="s">
        <v>107</v>
      </c>
      <c r="B27" s="239" t="n">
        <v>285</v>
      </c>
      <c r="C27" s="240" t="n">
        <v>8</v>
      </c>
      <c r="D27" s="241" t="n">
        <f aca="false">(B27/C27)</f>
        <v>35.625</v>
      </c>
      <c r="E27" s="239" t="n">
        <v>158</v>
      </c>
      <c r="F27" s="240" t="n">
        <v>3</v>
      </c>
      <c r="G27" s="241" t="n">
        <f aca="false">(E27/F27)</f>
        <v>52.6666666666667</v>
      </c>
      <c r="H27" s="239" t="n">
        <v>77</v>
      </c>
      <c r="I27" s="240" t="n">
        <v>3</v>
      </c>
      <c r="J27" s="241" t="n">
        <f aca="false">(H27/I27)</f>
        <v>25.6666666666667</v>
      </c>
      <c r="K27" s="239" t="n">
        <v>50</v>
      </c>
      <c r="L27" s="240" t="n">
        <v>2</v>
      </c>
      <c r="M27" s="241" t="n">
        <f aca="false">(K27/L27)</f>
        <v>25</v>
      </c>
      <c r="N27" s="239"/>
      <c r="O27" s="240"/>
      <c r="P27" s="241"/>
      <c r="Q27" s="242"/>
      <c r="R27" s="243"/>
      <c r="S27" s="240"/>
      <c r="T27" s="232"/>
    </row>
    <row r="28" customFormat="false" ht="12.75" hidden="false" customHeight="false" outlineLevel="0" collapsed="false">
      <c r="A28" s="238" t="s">
        <v>108</v>
      </c>
      <c r="B28" s="239" t="n">
        <v>203</v>
      </c>
      <c r="C28" s="240" t="n">
        <v>9</v>
      </c>
      <c r="D28" s="241" t="n">
        <f aca="false">(B28/C28)</f>
        <v>22.5555555555556</v>
      </c>
      <c r="E28" s="239" t="n">
        <v>102</v>
      </c>
      <c r="F28" s="240" t="n">
        <v>3</v>
      </c>
      <c r="G28" s="241" t="n">
        <f aca="false">(E28/F28)</f>
        <v>34</v>
      </c>
      <c r="H28" s="239" t="n">
        <v>68</v>
      </c>
      <c r="I28" s="240" t="n">
        <v>3</v>
      </c>
      <c r="J28" s="241" t="n">
        <f aca="false">(H28/I28)</f>
        <v>22.6666666666667</v>
      </c>
      <c r="K28" s="239" t="n">
        <v>33</v>
      </c>
      <c r="L28" s="240" t="n">
        <v>3</v>
      </c>
      <c r="M28" s="241" t="n">
        <f aca="false">(K28/L28)</f>
        <v>11</v>
      </c>
      <c r="N28" s="239"/>
      <c r="O28" s="240"/>
      <c r="P28" s="241"/>
      <c r="Q28" s="242"/>
      <c r="R28" s="243"/>
      <c r="S28" s="240"/>
      <c r="T28" s="232"/>
    </row>
    <row r="29" customFormat="false" ht="12.75" hidden="false" customHeight="false" outlineLevel="0" collapsed="false">
      <c r="A29" s="238" t="s">
        <v>109</v>
      </c>
      <c r="B29" s="239" t="n">
        <v>168</v>
      </c>
      <c r="C29" s="240" t="n">
        <v>8</v>
      </c>
      <c r="D29" s="241" t="n">
        <f aca="false">(B29/C29)</f>
        <v>21</v>
      </c>
      <c r="E29" s="239" t="n">
        <v>77</v>
      </c>
      <c r="F29" s="240" t="n">
        <v>2</v>
      </c>
      <c r="G29" s="241" t="n">
        <f aca="false">(E29/F29)</f>
        <v>38.5</v>
      </c>
      <c r="H29" s="239" t="n">
        <v>55</v>
      </c>
      <c r="I29" s="240" t="n">
        <v>3</v>
      </c>
      <c r="J29" s="241" t="n">
        <f aca="false">(H29/I29)</f>
        <v>18.3333333333333</v>
      </c>
      <c r="K29" s="239" t="n">
        <v>36</v>
      </c>
      <c r="L29" s="240" t="n">
        <v>3</v>
      </c>
      <c r="M29" s="241" t="n">
        <f aca="false">(K29/L29)</f>
        <v>12</v>
      </c>
      <c r="N29" s="239"/>
      <c r="O29" s="240"/>
      <c r="P29" s="241"/>
      <c r="Q29" s="242"/>
      <c r="R29" s="243"/>
      <c r="S29" s="240"/>
      <c r="T29" s="232"/>
    </row>
    <row r="30" customFormat="false" ht="12.75" hidden="false" customHeight="false" outlineLevel="0" collapsed="false">
      <c r="A30" s="238" t="s">
        <v>110</v>
      </c>
      <c r="B30" s="239" t="n">
        <v>217</v>
      </c>
      <c r="C30" s="240" t="n">
        <v>9</v>
      </c>
      <c r="D30" s="241" t="n">
        <f aca="false">(B30/C30)</f>
        <v>24.1111111111111</v>
      </c>
      <c r="E30" s="239" t="n">
        <v>106</v>
      </c>
      <c r="F30" s="240" t="n">
        <v>3</v>
      </c>
      <c r="G30" s="241" t="n">
        <f aca="false">(E30/F30)</f>
        <v>35.3333333333333</v>
      </c>
      <c r="H30" s="239" t="n">
        <v>68</v>
      </c>
      <c r="I30" s="240" t="n">
        <v>3</v>
      </c>
      <c r="J30" s="241" t="n">
        <f aca="false">(H30/I30)</f>
        <v>22.6666666666667</v>
      </c>
      <c r="K30" s="239" t="n">
        <v>43</v>
      </c>
      <c r="L30" s="240" t="n">
        <v>3</v>
      </c>
      <c r="M30" s="241" t="n">
        <f aca="false">(K30/L30)</f>
        <v>14.3333333333333</v>
      </c>
      <c r="N30" s="239"/>
      <c r="O30" s="240"/>
      <c r="P30" s="241"/>
      <c r="Q30" s="242"/>
      <c r="R30" s="243"/>
      <c r="S30" s="240"/>
      <c r="T30" s="232"/>
    </row>
    <row r="31" customFormat="false" ht="12.75" hidden="false" customHeight="false" outlineLevel="0" collapsed="false">
      <c r="A31" s="238" t="s">
        <v>111</v>
      </c>
      <c r="B31" s="239" t="n">
        <v>109</v>
      </c>
      <c r="C31" s="240" t="n">
        <v>6</v>
      </c>
      <c r="D31" s="241" t="n">
        <f aca="false">(B31/C31)</f>
        <v>18.1666666666667</v>
      </c>
      <c r="E31" s="239" t="n">
        <v>51</v>
      </c>
      <c r="F31" s="240" t="n">
        <v>1</v>
      </c>
      <c r="G31" s="241" t="n">
        <f aca="false">(E31/F31)</f>
        <v>51</v>
      </c>
      <c r="H31" s="239" t="n">
        <v>33</v>
      </c>
      <c r="I31" s="240" t="n">
        <v>2</v>
      </c>
      <c r="J31" s="241" t="n">
        <f aca="false">(H31/I31)</f>
        <v>16.5</v>
      </c>
      <c r="K31" s="239" t="n">
        <v>25</v>
      </c>
      <c r="L31" s="240" t="n">
        <v>3</v>
      </c>
      <c r="M31" s="241" t="n">
        <f aca="false">(K31/L31)</f>
        <v>8.33333333333333</v>
      </c>
      <c r="N31" s="239"/>
      <c r="O31" s="240"/>
      <c r="P31" s="241"/>
      <c r="Q31" s="242"/>
      <c r="R31" s="243"/>
      <c r="S31" s="240"/>
      <c r="T31" s="232"/>
    </row>
    <row r="32" customFormat="false" ht="12.75" hidden="false" customHeight="false" outlineLevel="0" collapsed="false">
      <c r="A32" s="238" t="s">
        <v>112</v>
      </c>
      <c r="B32" s="239" t="n">
        <v>1294</v>
      </c>
      <c r="C32" s="240" t="n">
        <v>27</v>
      </c>
      <c r="D32" s="241" t="n">
        <f aca="false">(B32/C32)</f>
        <v>47.9259259259259</v>
      </c>
      <c r="E32" s="239" t="n">
        <v>627</v>
      </c>
      <c r="F32" s="240" t="n">
        <v>13</v>
      </c>
      <c r="G32" s="241" t="n">
        <f aca="false">(E32/F32)</f>
        <v>48.2307692307692</v>
      </c>
      <c r="H32" s="239" t="n">
        <v>427</v>
      </c>
      <c r="I32" s="240" t="n">
        <v>8</v>
      </c>
      <c r="J32" s="241" t="n">
        <f aca="false">(H32/I32)</f>
        <v>53.375</v>
      </c>
      <c r="K32" s="239" t="n">
        <v>240</v>
      </c>
      <c r="L32" s="240" t="n">
        <v>6</v>
      </c>
      <c r="M32" s="241" t="n">
        <f aca="false">(K32/L32)</f>
        <v>40</v>
      </c>
      <c r="N32" s="239"/>
      <c r="O32" s="240"/>
      <c r="P32" s="241"/>
      <c r="Q32" s="242"/>
      <c r="R32" s="243"/>
      <c r="S32" s="240"/>
      <c r="T32" s="232"/>
    </row>
    <row r="33" customFormat="false" ht="12.75" hidden="false" customHeight="false" outlineLevel="0" collapsed="false">
      <c r="A33" s="238" t="s">
        <v>113</v>
      </c>
      <c r="B33" s="239" t="n">
        <v>641</v>
      </c>
      <c r="C33" s="240" t="n">
        <v>11</v>
      </c>
      <c r="D33" s="241" t="n">
        <f aca="false">(B33/C33)</f>
        <v>58.2727272727273</v>
      </c>
      <c r="E33" s="239" t="n">
        <v>288</v>
      </c>
      <c r="F33" s="240" t="n">
        <v>5</v>
      </c>
      <c r="G33" s="241" t="n">
        <f aca="false">(E33/F33)</f>
        <v>57.6</v>
      </c>
      <c r="H33" s="239" t="n">
        <v>206</v>
      </c>
      <c r="I33" s="240" t="n">
        <v>3</v>
      </c>
      <c r="J33" s="241" t="n">
        <f aca="false">(H33/I33)</f>
        <v>68.6666666666667</v>
      </c>
      <c r="K33" s="239" t="n">
        <v>147</v>
      </c>
      <c r="L33" s="240" t="n">
        <v>3</v>
      </c>
      <c r="M33" s="241" t="n">
        <f aca="false">(K33/L33)</f>
        <v>49</v>
      </c>
      <c r="N33" s="239"/>
      <c r="O33" s="240"/>
      <c r="P33" s="241"/>
      <c r="Q33" s="242"/>
      <c r="R33" s="243"/>
      <c r="S33" s="240"/>
      <c r="T33" s="232"/>
    </row>
    <row r="34" customFormat="false" ht="9.75" hidden="false" customHeight="true" outlineLevel="0" collapsed="false">
      <c r="A34" s="249" t="s">
        <v>239</v>
      </c>
      <c r="B34" s="250"/>
      <c r="C34" s="251"/>
      <c r="D34" s="252"/>
      <c r="E34" s="250"/>
      <c r="F34" s="251"/>
      <c r="G34" s="252"/>
      <c r="H34" s="250"/>
      <c r="I34" s="251"/>
      <c r="J34" s="252"/>
      <c r="K34" s="250"/>
      <c r="L34" s="251"/>
      <c r="M34" s="252"/>
      <c r="N34" s="250"/>
      <c r="O34" s="251"/>
      <c r="P34" s="252"/>
      <c r="Q34" s="253"/>
      <c r="R34" s="254"/>
      <c r="S34" s="251"/>
      <c r="T34" s="255"/>
    </row>
    <row r="35" customFormat="false" ht="13.5" hidden="false" customHeight="false" outlineLevel="0" collapsed="false">
      <c r="A35" s="256" t="s">
        <v>230</v>
      </c>
      <c r="B35" s="257" t="n">
        <v>691</v>
      </c>
      <c r="C35" s="258" t="n">
        <v>13</v>
      </c>
      <c r="D35" s="259" t="n">
        <f aca="false">(B35/C35)</f>
        <v>53.1538461538462</v>
      </c>
      <c r="E35" s="257" t="n">
        <v>302</v>
      </c>
      <c r="F35" s="258" t="n">
        <v>5</v>
      </c>
      <c r="G35" s="259" t="n">
        <f aca="false">(E35/F35)</f>
        <v>60.4</v>
      </c>
      <c r="H35" s="257" t="n">
        <v>260</v>
      </c>
      <c r="I35" s="258" t="n">
        <v>4</v>
      </c>
      <c r="J35" s="259" t="n">
        <f aca="false">(H35/I35)</f>
        <v>65</v>
      </c>
      <c r="K35" s="257" t="n">
        <v>129</v>
      </c>
      <c r="L35" s="258" t="n">
        <v>4</v>
      </c>
      <c r="M35" s="259" t="n">
        <f aca="false">(K35/L35)</f>
        <v>32.25</v>
      </c>
      <c r="N35" s="257"/>
      <c r="O35" s="258"/>
      <c r="P35" s="259"/>
      <c r="Q35" s="260"/>
      <c r="R35" s="261"/>
      <c r="S35" s="258"/>
      <c r="T35" s="262"/>
    </row>
    <row r="36" customFormat="false" ht="13.5" hidden="false" customHeight="false" outlineLevel="0" collapsed="false">
      <c r="A36" s="193" t="s">
        <v>240</v>
      </c>
      <c r="B36" s="31"/>
      <c r="J36" s="4"/>
      <c r="K36" s="4"/>
      <c r="R36" s="4"/>
      <c r="S36" s="4" t="s">
        <v>241</v>
      </c>
    </row>
    <row r="37" customFormat="false" ht="12.75" hidden="false" customHeight="false" outlineLevel="0" collapsed="false">
      <c r="A37" s="193" t="s">
        <v>242</v>
      </c>
    </row>
  </sheetData>
  <sheetProtection sheet="true" password="ca55" objects="true" scenarios="true"/>
  <printOptions headings="false" gridLines="false" gridLinesSet="true" horizontalCentered="false" verticalCentered="false"/>
  <pageMargins left="0.196527777777778" right="0.747916666666667" top="0.90555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8.85"/>
    <col collapsed="false" customWidth="true" hidden="false" outlineLevel="0" max="4" min="3" style="0" width="9.7"/>
  </cols>
  <sheetData>
    <row r="1" customFormat="false" ht="12.75" hidden="false" customHeight="false" outlineLevel="0" collapsed="false">
      <c r="A1" s="4" t="s">
        <v>30</v>
      </c>
      <c r="B1" s="4" t="s">
        <v>80</v>
      </c>
      <c r="C1" s="4"/>
      <c r="E1" s="32"/>
      <c r="F1" s="32"/>
      <c r="G1" s="32"/>
    </row>
    <row r="2" customFormat="false" ht="13.5" hidden="false" customHeight="false" outlineLevel="0" collapsed="false">
      <c r="A2" s="4" t="s">
        <v>243</v>
      </c>
      <c r="B2" s="4"/>
      <c r="C2" s="4"/>
      <c r="D2" s="32"/>
      <c r="E2" s="32"/>
      <c r="F2" s="4" t="s">
        <v>81</v>
      </c>
    </row>
    <row r="3" customFormat="false" ht="14.25" hidden="false" customHeight="false" outlineLevel="0" collapsed="false">
      <c r="A3" s="263"/>
      <c r="B3" s="263" t="s">
        <v>117</v>
      </c>
      <c r="C3" s="264"/>
      <c r="D3" s="264"/>
      <c r="E3" s="264" t="s">
        <v>244</v>
      </c>
      <c r="F3" s="264"/>
      <c r="G3" s="264"/>
      <c r="H3" s="265"/>
    </row>
    <row r="4" customFormat="false" ht="14.25" hidden="false" customHeight="false" outlineLevel="0" collapsed="false">
      <c r="A4" s="266" t="s">
        <v>83</v>
      </c>
      <c r="B4" s="266" t="s">
        <v>245</v>
      </c>
      <c r="C4" s="212"/>
      <c r="D4" s="267" t="s">
        <v>246</v>
      </c>
      <c r="E4" s="211"/>
      <c r="F4" s="210"/>
      <c r="G4" s="267" t="s">
        <v>247</v>
      </c>
      <c r="H4" s="213"/>
    </row>
    <row r="5" customFormat="false" ht="14.25" hidden="false" customHeight="false" outlineLevel="0" collapsed="false">
      <c r="A5" s="268"/>
      <c r="B5" s="268" t="s">
        <v>248</v>
      </c>
      <c r="C5" s="269" t="s">
        <v>249</v>
      </c>
      <c r="D5" s="269" t="s">
        <v>250</v>
      </c>
      <c r="E5" s="270" t="s">
        <v>251</v>
      </c>
      <c r="F5" s="271" t="s">
        <v>249</v>
      </c>
      <c r="G5" s="269" t="s">
        <v>250</v>
      </c>
      <c r="H5" s="272" t="s">
        <v>251</v>
      </c>
    </row>
    <row r="6" customFormat="false" ht="21.75" hidden="false" customHeight="true" outlineLevel="0" collapsed="false">
      <c r="A6" s="36" t="s">
        <v>87</v>
      </c>
      <c r="B6" s="37" t="n">
        <f aca="false">SUM(B7+B18)</f>
        <v>231</v>
      </c>
      <c r="C6" s="37" t="n">
        <f aca="false">SUM(C7+C18)</f>
        <v>138</v>
      </c>
      <c r="D6" s="37" t="n">
        <f aca="false">SUM(D7+D18)</f>
        <v>90</v>
      </c>
      <c r="E6" s="37" t="n">
        <f aca="false">SUM(E7+E18)</f>
        <v>48</v>
      </c>
      <c r="F6" s="37" t="n">
        <f aca="false">SUM(F7+F18)</f>
        <v>93</v>
      </c>
      <c r="G6" s="37" t="n">
        <f aca="false">SUM(G7+G18)</f>
        <v>50</v>
      </c>
      <c r="H6" s="38" t="n">
        <f aca="false">SUM(H7+H18)</f>
        <v>43</v>
      </c>
    </row>
    <row r="7" customFormat="false" ht="13.5" hidden="false" customHeight="false" outlineLevel="0" collapsed="false">
      <c r="A7" s="12" t="s">
        <v>88</v>
      </c>
      <c r="B7" s="39" t="n">
        <f aca="false">SUM(B8:B17)</f>
        <v>92</v>
      </c>
      <c r="C7" s="39" t="n">
        <f aca="false">SUM(C8:C17)</f>
        <v>62</v>
      </c>
      <c r="D7" s="39" t="n">
        <f aca="false">SUM(D8:D17)</f>
        <v>48</v>
      </c>
      <c r="E7" s="39" t="n">
        <f aca="false">SUM(E8:E17)</f>
        <v>14</v>
      </c>
      <c r="F7" s="39" t="n">
        <f aca="false">SUM(F8:F17)</f>
        <v>30</v>
      </c>
      <c r="G7" s="39" t="n">
        <f aca="false">SUM(G8:G17)</f>
        <v>25</v>
      </c>
      <c r="H7" s="40" t="n">
        <f aca="false">SUM(H8:H17)</f>
        <v>5</v>
      </c>
    </row>
    <row r="8" customFormat="false" ht="12.75" hidden="false" customHeight="false" outlineLevel="0" collapsed="false">
      <c r="A8" s="19" t="s">
        <v>89</v>
      </c>
      <c r="B8" s="41" t="n">
        <v>20</v>
      </c>
      <c r="C8" s="41" t="n">
        <v>8</v>
      </c>
      <c r="D8" s="41" t="n">
        <v>7</v>
      </c>
      <c r="E8" s="41" t="n">
        <v>1</v>
      </c>
      <c r="F8" s="41" t="n">
        <v>12</v>
      </c>
      <c r="G8" s="41" t="n">
        <v>11</v>
      </c>
      <c r="H8" s="42" t="n">
        <v>1</v>
      </c>
    </row>
    <row r="9" customFormat="false" ht="12.75" hidden="false" customHeight="false" outlineLevel="0" collapsed="false">
      <c r="A9" s="19" t="s">
        <v>90</v>
      </c>
      <c r="B9" s="41" t="n">
        <v>7</v>
      </c>
      <c r="C9" s="41" t="n">
        <v>6</v>
      </c>
      <c r="D9" s="41" t="n">
        <v>3</v>
      </c>
      <c r="E9" s="41" t="n">
        <v>3</v>
      </c>
      <c r="F9" s="41" t="n">
        <v>1</v>
      </c>
      <c r="G9" s="41" t="n">
        <v>1</v>
      </c>
      <c r="H9" s="42"/>
    </row>
    <row r="10" customFormat="false" ht="12.75" hidden="false" customHeight="false" outlineLevel="0" collapsed="false">
      <c r="A10" s="19" t="s">
        <v>91</v>
      </c>
      <c r="B10" s="41" t="n">
        <v>8</v>
      </c>
      <c r="C10" s="41" t="n">
        <v>6</v>
      </c>
      <c r="D10" s="41" t="n">
        <v>6</v>
      </c>
      <c r="E10" s="41"/>
      <c r="F10" s="41" t="n">
        <v>2</v>
      </c>
      <c r="G10" s="41" t="n">
        <v>1</v>
      </c>
      <c r="H10" s="42" t="n">
        <v>1</v>
      </c>
    </row>
    <row r="11" customFormat="false" ht="12.75" hidden="false" customHeight="false" outlineLevel="0" collapsed="false">
      <c r="A11" s="19" t="s">
        <v>92</v>
      </c>
      <c r="B11" s="41" t="n">
        <v>9</v>
      </c>
      <c r="C11" s="41" t="n">
        <v>7</v>
      </c>
      <c r="D11" s="41" t="n">
        <v>5</v>
      </c>
      <c r="E11" s="41" t="n">
        <v>2</v>
      </c>
      <c r="F11" s="41" t="n">
        <v>2</v>
      </c>
      <c r="G11" s="41" t="n">
        <v>2</v>
      </c>
      <c r="H11" s="42"/>
    </row>
    <row r="12" customFormat="false" ht="12.75" hidden="false" customHeight="false" outlineLevel="0" collapsed="false">
      <c r="A12" s="19" t="s">
        <v>93</v>
      </c>
      <c r="B12" s="41" t="n">
        <v>7</v>
      </c>
      <c r="C12" s="41" t="n">
        <v>5</v>
      </c>
      <c r="D12" s="41" t="n">
        <v>5</v>
      </c>
      <c r="E12" s="41"/>
      <c r="F12" s="41" t="n">
        <v>2</v>
      </c>
      <c r="G12" s="41" t="n">
        <v>2</v>
      </c>
      <c r="H12" s="42"/>
    </row>
    <row r="13" customFormat="false" ht="12.75" hidden="false" customHeight="false" outlineLevel="0" collapsed="false">
      <c r="A13" s="19" t="s">
        <v>94</v>
      </c>
      <c r="B13" s="41" t="n">
        <v>5</v>
      </c>
      <c r="C13" s="41" t="n">
        <v>5</v>
      </c>
      <c r="D13" s="41" t="n">
        <v>3</v>
      </c>
      <c r="E13" s="41" t="n">
        <v>2</v>
      </c>
      <c r="F13" s="41"/>
      <c r="G13" s="41"/>
      <c r="H13" s="42"/>
    </row>
    <row r="14" customFormat="false" ht="12.75" hidden="false" customHeight="false" outlineLevel="0" collapsed="false">
      <c r="A14" s="19" t="s">
        <v>95</v>
      </c>
      <c r="B14" s="41" t="n">
        <v>6</v>
      </c>
      <c r="C14" s="41" t="n">
        <v>6</v>
      </c>
      <c r="D14" s="41" t="n">
        <v>3</v>
      </c>
      <c r="E14" s="41" t="n">
        <v>3</v>
      </c>
      <c r="F14" s="41"/>
      <c r="G14" s="41"/>
      <c r="H14" s="42"/>
    </row>
    <row r="15" customFormat="false" ht="12.75" hidden="false" customHeight="false" outlineLevel="0" collapsed="false">
      <c r="A15" s="19" t="s">
        <v>96</v>
      </c>
      <c r="B15" s="41" t="n">
        <v>13</v>
      </c>
      <c r="C15" s="41" t="n">
        <v>6</v>
      </c>
      <c r="D15" s="41" t="n">
        <v>6</v>
      </c>
      <c r="E15" s="41"/>
      <c r="F15" s="41" t="n">
        <v>7</v>
      </c>
      <c r="G15" s="41" t="n">
        <v>6</v>
      </c>
      <c r="H15" s="42" t="n">
        <v>1</v>
      </c>
    </row>
    <row r="16" customFormat="false" ht="12.75" hidden="false" customHeight="false" outlineLevel="0" collapsed="false">
      <c r="A16" s="19" t="s">
        <v>97</v>
      </c>
      <c r="B16" s="41" t="n">
        <v>10</v>
      </c>
      <c r="C16" s="41" t="n">
        <v>7</v>
      </c>
      <c r="D16" s="41" t="n">
        <v>5</v>
      </c>
      <c r="E16" s="41" t="n">
        <v>2</v>
      </c>
      <c r="F16" s="41" t="n">
        <v>3</v>
      </c>
      <c r="G16" s="41" t="n">
        <v>1</v>
      </c>
      <c r="H16" s="42" t="n">
        <v>2</v>
      </c>
    </row>
    <row r="17" customFormat="false" ht="12.75" hidden="false" customHeight="false" outlineLevel="0" collapsed="false">
      <c r="A17" s="19" t="s">
        <v>98</v>
      </c>
      <c r="B17" s="41" t="n">
        <v>7</v>
      </c>
      <c r="C17" s="41" t="n">
        <v>6</v>
      </c>
      <c r="D17" s="41" t="n">
        <v>5</v>
      </c>
      <c r="E17" s="41" t="n">
        <v>1</v>
      </c>
      <c r="F17" s="41" t="n">
        <v>1</v>
      </c>
      <c r="G17" s="41" t="n">
        <v>1</v>
      </c>
      <c r="H17" s="42"/>
    </row>
    <row r="18" customFormat="false" ht="23.25" hidden="false" customHeight="true" outlineLevel="0" collapsed="false">
      <c r="A18" s="23" t="s">
        <v>99</v>
      </c>
      <c r="B18" s="43" t="n">
        <f aca="false">SUM(B19:B34)</f>
        <v>139</v>
      </c>
      <c r="C18" s="43" t="n">
        <f aca="false">SUM(C19:C34)</f>
        <v>76</v>
      </c>
      <c r="D18" s="43" t="n">
        <f aca="false">SUM(D19:D34)</f>
        <v>42</v>
      </c>
      <c r="E18" s="43" t="n">
        <f aca="false">SUM(E19:E34)</f>
        <v>34</v>
      </c>
      <c r="F18" s="43" t="n">
        <f aca="false">SUM(F19:F34)</f>
        <v>63</v>
      </c>
      <c r="G18" s="43" t="n">
        <f aca="false">SUM(G19:G34)</f>
        <v>25</v>
      </c>
      <c r="H18" s="44" t="n">
        <f aca="false">SUM(H19:H34)</f>
        <v>38</v>
      </c>
    </row>
    <row r="19" customFormat="false" ht="12.75" hidden="false" customHeight="false" outlineLevel="0" collapsed="false">
      <c r="A19" s="19" t="s">
        <v>100</v>
      </c>
      <c r="B19" s="41" t="n">
        <v>7</v>
      </c>
      <c r="C19" s="41" t="n">
        <v>4</v>
      </c>
      <c r="D19" s="41" t="n">
        <v>3</v>
      </c>
      <c r="E19" s="41" t="n">
        <v>1</v>
      </c>
      <c r="F19" s="41" t="n">
        <v>3</v>
      </c>
      <c r="G19" s="41"/>
      <c r="H19" s="42" t="n">
        <v>3</v>
      </c>
    </row>
    <row r="20" customFormat="false" ht="12.75" hidden="false" customHeight="false" outlineLevel="0" collapsed="false">
      <c r="A20" s="19" t="s">
        <v>101</v>
      </c>
      <c r="B20" s="41" t="n">
        <v>11</v>
      </c>
      <c r="C20" s="41" t="n">
        <v>6</v>
      </c>
      <c r="D20" s="41" t="n">
        <v>3</v>
      </c>
      <c r="E20" s="41" t="n">
        <v>3</v>
      </c>
      <c r="F20" s="41" t="n">
        <v>5</v>
      </c>
      <c r="G20" s="41" t="n">
        <v>1</v>
      </c>
      <c r="H20" s="42" t="n">
        <v>4</v>
      </c>
    </row>
    <row r="21" customFormat="false" ht="12.75" hidden="false" customHeight="false" outlineLevel="0" collapsed="false">
      <c r="A21" s="19" t="s">
        <v>102</v>
      </c>
      <c r="B21" s="41" t="n">
        <v>15</v>
      </c>
      <c r="C21" s="41" t="n">
        <v>6</v>
      </c>
      <c r="D21" s="41" t="n">
        <v>2</v>
      </c>
      <c r="E21" s="41" t="n">
        <v>4</v>
      </c>
      <c r="F21" s="41" t="n">
        <v>9</v>
      </c>
      <c r="G21" s="41" t="n">
        <v>5</v>
      </c>
      <c r="H21" s="42" t="n">
        <v>4</v>
      </c>
    </row>
    <row r="22" customFormat="false" ht="12.75" hidden="false" customHeight="false" outlineLevel="0" collapsed="false">
      <c r="A22" s="19" t="s">
        <v>103</v>
      </c>
      <c r="B22" s="41" t="n">
        <v>9</v>
      </c>
      <c r="C22" s="41" t="n">
        <v>5</v>
      </c>
      <c r="D22" s="41" t="n">
        <v>2</v>
      </c>
      <c r="E22" s="41" t="n">
        <v>3</v>
      </c>
      <c r="F22" s="41" t="n">
        <v>4</v>
      </c>
      <c r="G22" s="41" t="n">
        <v>1</v>
      </c>
      <c r="H22" s="42" t="n">
        <v>3</v>
      </c>
    </row>
    <row r="23" customFormat="false" ht="12.75" hidden="false" customHeight="false" outlineLevel="0" collapsed="false">
      <c r="A23" s="19" t="s">
        <v>104</v>
      </c>
      <c r="B23" s="41" t="n">
        <v>19</v>
      </c>
      <c r="C23" s="41" t="n">
        <v>7</v>
      </c>
      <c r="D23" s="41" t="n">
        <v>2</v>
      </c>
      <c r="E23" s="41" t="n">
        <v>5</v>
      </c>
      <c r="F23" s="41" t="n">
        <v>12</v>
      </c>
      <c r="G23" s="41" t="n">
        <v>3</v>
      </c>
      <c r="H23" s="42" t="n">
        <v>9</v>
      </c>
    </row>
    <row r="24" customFormat="false" ht="12.75" hidden="false" customHeight="false" outlineLevel="0" collapsed="false">
      <c r="A24" s="19" t="s">
        <v>105</v>
      </c>
      <c r="B24" s="41" t="n">
        <v>13</v>
      </c>
      <c r="C24" s="41" t="n">
        <v>6</v>
      </c>
      <c r="D24" s="41" t="n">
        <v>4</v>
      </c>
      <c r="E24" s="41" t="n">
        <v>2</v>
      </c>
      <c r="F24" s="41" t="n">
        <v>7</v>
      </c>
      <c r="G24" s="41" t="n">
        <v>3</v>
      </c>
      <c r="H24" s="42" t="n">
        <v>4</v>
      </c>
    </row>
    <row r="25" customFormat="false" ht="12.75" hidden="false" customHeight="false" outlineLevel="0" collapsed="false">
      <c r="A25" s="19" t="s">
        <v>106</v>
      </c>
      <c r="B25" s="41" t="n">
        <v>14</v>
      </c>
      <c r="C25" s="41" t="n">
        <v>6</v>
      </c>
      <c r="D25" s="41" t="n">
        <v>3</v>
      </c>
      <c r="E25" s="41" t="n">
        <v>3</v>
      </c>
      <c r="F25" s="41" t="n">
        <v>8</v>
      </c>
      <c r="G25" s="41" t="n">
        <v>3</v>
      </c>
      <c r="H25" s="42" t="n">
        <v>5</v>
      </c>
    </row>
    <row r="26" customFormat="false" ht="12.75" hidden="false" customHeight="false" outlineLevel="0" collapsed="false">
      <c r="A26" s="19" t="s">
        <v>107</v>
      </c>
      <c r="B26" s="41" t="n">
        <v>7</v>
      </c>
      <c r="C26" s="41" t="n">
        <v>6</v>
      </c>
      <c r="D26" s="41" t="n">
        <v>5</v>
      </c>
      <c r="E26" s="41" t="n">
        <v>1</v>
      </c>
      <c r="F26" s="41" t="n">
        <v>1</v>
      </c>
      <c r="G26" s="41" t="n">
        <v>1</v>
      </c>
      <c r="H26" s="42"/>
    </row>
    <row r="27" customFormat="false" ht="12.75" hidden="false" customHeight="false" outlineLevel="0" collapsed="false">
      <c r="A27" s="19" t="s">
        <v>108</v>
      </c>
      <c r="B27" s="41" t="n">
        <v>4</v>
      </c>
      <c r="C27" s="41" t="n">
        <v>4</v>
      </c>
      <c r="D27" s="41" t="n">
        <v>3</v>
      </c>
      <c r="E27" s="41" t="n">
        <v>1</v>
      </c>
      <c r="F27" s="41"/>
      <c r="G27" s="41"/>
      <c r="H27" s="42"/>
    </row>
    <row r="28" customFormat="false" ht="12.75" hidden="false" customHeight="false" outlineLevel="0" collapsed="false">
      <c r="A28" s="19" t="s">
        <v>109</v>
      </c>
      <c r="B28" s="41" t="n">
        <v>8</v>
      </c>
      <c r="C28" s="41" t="n">
        <v>5</v>
      </c>
      <c r="D28" s="41" t="n">
        <v>3</v>
      </c>
      <c r="E28" s="41" t="n">
        <v>2</v>
      </c>
      <c r="F28" s="41" t="n">
        <v>3</v>
      </c>
      <c r="G28" s="41" t="n">
        <v>2</v>
      </c>
      <c r="H28" s="42" t="n">
        <v>1</v>
      </c>
    </row>
    <row r="29" customFormat="false" ht="12.75" hidden="false" customHeight="false" outlineLevel="0" collapsed="false">
      <c r="A29" s="19" t="s">
        <v>110</v>
      </c>
      <c r="B29" s="41" t="n">
        <v>5</v>
      </c>
      <c r="C29" s="41" t="n">
        <v>5</v>
      </c>
      <c r="D29" s="41" t="n">
        <v>3</v>
      </c>
      <c r="E29" s="41" t="n">
        <v>2</v>
      </c>
      <c r="F29" s="41"/>
      <c r="G29" s="41"/>
      <c r="H29" s="42"/>
    </row>
    <row r="30" customFormat="false" ht="12.75" hidden="false" customHeight="false" outlineLevel="0" collapsed="false">
      <c r="A30" s="19" t="s">
        <v>111</v>
      </c>
      <c r="B30" s="41" t="n">
        <v>6</v>
      </c>
      <c r="C30" s="41" t="n">
        <v>5</v>
      </c>
      <c r="D30" s="41" t="n">
        <v>5</v>
      </c>
      <c r="E30" s="41"/>
      <c r="F30" s="41" t="n">
        <v>1</v>
      </c>
      <c r="G30" s="41" t="n">
        <v>1</v>
      </c>
      <c r="H30" s="42"/>
    </row>
    <row r="31" customFormat="false" ht="12.75" hidden="false" customHeight="false" outlineLevel="0" collapsed="false">
      <c r="A31" s="19" t="s">
        <v>112</v>
      </c>
      <c r="B31" s="41" t="n">
        <v>18</v>
      </c>
      <c r="C31" s="41" t="n">
        <v>8</v>
      </c>
      <c r="D31" s="41" t="n">
        <v>4</v>
      </c>
      <c r="E31" s="41" t="n">
        <v>4</v>
      </c>
      <c r="F31" s="41" t="n">
        <v>10</v>
      </c>
      <c r="G31" s="41" t="n">
        <v>5</v>
      </c>
      <c r="H31" s="42" t="n">
        <v>5</v>
      </c>
    </row>
    <row r="32" customFormat="false" ht="12.75" hidden="false" customHeight="false" outlineLevel="0" collapsed="false">
      <c r="A32" s="19" t="s">
        <v>113</v>
      </c>
      <c r="B32" s="41"/>
      <c r="C32" s="41"/>
      <c r="D32" s="41"/>
      <c r="E32" s="41"/>
      <c r="F32" s="41"/>
      <c r="G32" s="41"/>
      <c r="H32" s="42"/>
    </row>
    <row r="33" customFormat="false" ht="7.5" hidden="false" customHeight="true" outlineLevel="0" collapsed="false">
      <c r="A33" s="273"/>
      <c r="B33" s="274"/>
      <c r="C33" s="274"/>
      <c r="D33" s="274"/>
      <c r="E33" s="274"/>
      <c r="F33" s="274"/>
      <c r="G33" s="274"/>
      <c r="H33" s="275"/>
    </row>
    <row r="34" customFormat="false" ht="13.5" hidden="false" customHeight="false" outlineLevel="0" collapsed="false">
      <c r="A34" s="204" t="s">
        <v>114</v>
      </c>
      <c r="B34" s="276" t="n">
        <v>3</v>
      </c>
      <c r="C34" s="276" t="n">
        <v>3</v>
      </c>
      <c r="D34" s="276"/>
      <c r="E34" s="276" t="n">
        <v>3</v>
      </c>
      <c r="F34" s="276"/>
      <c r="G34" s="276"/>
      <c r="H34" s="277"/>
    </row>
    <row r="35" customFormat="false" ht="13.5" hidden="false" customHeight="false" outlineLevel="0" collapsed="false">
      <c r="A35" s="278" t="s">
        <v>252</v>
      </c>
      <c r="B35" s="279"/>
      <c r="C35" s="279"/>
      <c r="D35" s="279"/>
      <c r="E35" s="279"/>
      <c r="F35" s="279"/>
      <c r="G35" s="279"/>
      <c r="H35" s="4" t="s">
        <v>116</v>
      </c>
    </row>
    <row r="36" customFormat="false" ht="12.75" hidden="false" customHeight="false" outlineLevel="0" collapsed="false">
      <c r="A36" s="31" t="s">
        <v>115</v>
      </c>
    </row>
  </sheetData>
  <sheetProtection sheet="true" password="ca55" objects="true" scenarios="true"/>
  <printOptions headings="false" gridLines="false" gridLinesSet="true" horizontalCentered="false" verticalCentered="false"/>
  <pageMargins left="0.920138888888889" right="0.747916666666667" top="0.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19.14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4" t="s">
        <v>32</v>
      </c>
      <c r="B1" s="4" t="s">
        <v>80</v>
      </c>
      <c r="C1" s="4"/>
      <c r="E1" s="32"/>
    </row>
    <row r="2" customFormat="false" ht="12.75" hidden="false" customHeight="false" outlineLevel="0" collapsed="false">
      <c r="A2" s="4" t="s">
        <v>253</v>
      </c>
      <c r="B2" s="4"/>
      <c r="C2" s="4"/>
      <c r="E2" s="32"/>
      <c r="F2" s="4"/>
    </row>
    <row r="3" customFormat="false" ht="13.5" hidden="false" customHeight="false" outlineLevel="0" collapsed="false">
      <c r="A3" s="4" t="s">
        <v>254</v>
      </c>
      <c r="B3" s="4"/>
      <c r="C3" s="4"/>
      <c r="D3" s="4" t="s">
        <v>81</v>
      </c>
      <c r="E3" s="32"/>
    </row>
    <row r="4" customFormat="false" ht="14.25" hidden="false" customHeight="false" outlineLevel="0" collapsed="false">
      <c r="A4" s="280"/>
      <c r="B4" s="263" t="s">
        <v>135</v>
      </c>
      <c r="C4" s="281" t="s">
        <v>255</v>
      </c>
      <c r="D4" s="282"/>
      <c r="E4" s="282"/>
      <c r="F4" s="283"/>
    </row>
    <row r="5" customFormat="false" ht="13.5" hidden="false" customHeight="false" outlineLevel="0" collapsed="false">
      <c r="A5" s="284" t="s">
        <v>83</v>
      </c>
      <c r="B5" s="266" t="s">
        <v>235</v>
      </c>
      <c r="C5" s="285" t="s">
        <v>256</v>
      </c>
      <c r="D5" s="263" t="s">
        <v>257</v>
      </c>
      <c r="E5" s="263" t="s">
        <v>257</v>
      </c>
      <c r="F5" s="263" t="s">
        <v>257</v>
      </c>
    </row>
    <row r="6" customFormat="false" ht="13.5" hidden="false" customHeight="false" outlineLevel="0" collapsed="false">
      <c r="A6" s="286"/>
      <c r="B6" s="268" t="s">
        <v>117</v>
      </c>
      <c r="C6" s="269" t="s">
        <v>245</v>
      </c>
      <c r="D6" s="268" t="s">
        <v>258</v>
      </c>
      <c r="E6" s="268" t="s">
        <v>259</v>
      </c>
      <c r="F6" s="268" t="s">
        <v>87</v>
      </c>
    </row>
    <row r="7" customFormat="false" ht="24.75" hidden="false" customHeight="true" outlineLevel="0" collapsed="false">
      <c r="A7" s="36" t="s">
        <v>87</v>
      </c>
      <c r="B7" s="37" t="n">
        <f aca="false">SUM(B8+B19)</f>
        <v>15920</v>
      </c>
      <c r="C7" s="37" t="n">
        <f aca="false">SUM(C8+C19)</f>
        <v>6608</v>
      </c>
      <c r="D7" s="37"/>
      <c r="E7" s="37"/>
      <c r="F7" s="287" t="n">
        <f aca="false">F8+F19</f>
        <v>0.415075376884422</v>
      </c>
    </row>
    <row r="8" customFormat="false" ht="20.25" hidden="false" customHeight="true" outlineLevel="0" collapsed="false">
      <c r="A8" s="12" t="s">
        <v>88</v>
      </c>
      <c r="B8" s="39" t="n">
        <f aca="false">SUM(B9:B18)</f>
        <v>4972</v>
      </c>
      <c r="C8" s="39" t="n">
        <f aca="false">SUM(C9:C18)</f>
        <v>1642</v>
      </c>
      <c r="D8" s="39"/>
      <c r="E8" s="288" t="n">
        <f aca="false">SUM(E9:E18)</f>
        <v>0.330249396621078</v>
      </c>
      <c r="F8" s="289" t="n">
        <f aca="false">SUM(F9:F18)</f>
        <v>0.103140703517588</v>
      </c>
    </row>
    <row r="9" customFormat="false" ht="12.75" hidden="false" customHeight="false" outlineLevel="0" collapsed="false">
      <c r="A9" s="19" t="s">
        <v>89</v>
      </c>
      <c r="B9" s="41" t="n">
        <v>1546</v>
      </c>
      <c r="C9" s="41" t="n">
        <v>495</v>
      </c>
      <c r="D9" s="290" t="n">
        <f aca="false">C9/B9</f>
        <v>0.320181112548512</v>
      </c>
      <c r="E9" s="290" t="n">
        <f aca="false">C9/$B$8</f>
        <v>0.0995575221238938</v>
      </c>
      <c r="F9" s="291" t="n">
        <f aca="false">C9/$B$7</f>
        <v>0.0310929648241206</v>
      </c>
    </row>
    <row r="10" customFormat="false" ht="12.75" hidden="false" customHeight="false" outlineLevel="0" collapsed="false">
      <c r="A10" s="19" t="s">
        <v>90</v>
      </c>
      <c r="B10" s="41" t="n">
        <v>900</v>
      </c>
      <c r="C10" s="41" t="n">
        <v>333</v>
      </c>
      <c r="D10" s="290" t="n">
        <f aca="false">C10/B10</f>
        <v>0.37</v>
      </c>
      <c r="E10" s="290" t="n">
        <f aca="false">C10/$B$8</f>
        <v>0.0669750603378922</v>
      </c>
      <c r="F10" s="291" t="n">
        <f aca="false">C10/$B$7</f>
        <v>0.0209170854271357</v>
      </c>
    </row>
    <row r="11" customFormat="false" ht="12.75" hidden="false" customHeight="false" outlineLevel="0" collapsed="false">
      <c r="A11" s="19" t="s">
        <v>91</v>
      </c>
      <c r="B11" s="41" t="n">
        <v>418</v>
      </c>
      <c r="C11" s="41" t="n">
        <v>139</v>
      </c>
      <c r="D11" s="290" t="n">
        <f aca="false">C11/B11</f>
        <v>0.332535885167464</v>
      </c>
      <c r="E11" s="290" t="n">
        <f aca="false">C11/$B$8</f>
        <v>0.0279565567176187</v>
      </c>
      <c r="F11" s="291" t="n">
        <f aca="false">C11/$B$7</f>
        <v>0.00873115577889447</v>
      </c>
    </row>
    <row r="12" customFormat="false" ht="12.75" hidden="false" customHeight="false" outlineLevel="0" collapsed="false">
      <c r="A12" s="19" t="s">
        <v>92</v>
      </c>
      <c r="B12" s="41" t="n">
        <v>175</v>
      </c>
      <c r="C12" s="41" t="n">
        <v>81</v>
      </c>
      <c r="D12" s="290" t="n">
        <f aca="false">C12/B12</f>
        <v>0.462857142857143</v>
      </c>
      <c r="E12" s="290" t="n">
        <f aca="false">C12/$B$8</f>
        <v>0.0162912308930008</v>
      </c>
      <c r="F12" s="291" t="n">
        <f aca="false">C12/$B$7</f>
        <v>0.00508793969849246</v>
      </c>
    </row>
    <row r="13" customFormat="false" ht="12.75" hidden="false" customHeight="false" outlineLevel="0" collapsed="false">
      <c r="A13" s="19" t="s">
        <v>93</v>
      </c>
      <c r="B13" s="41" t="n">
        <v>245</v>
      </c>
      <c r="C13" s="41" t="n">
        <v>110</v>
      </c>
      <c r="D13" s="290" t="n">
        <f aca="false">C13/B13</f>
        <v>0.448979591836735</v>
      </c>
      <c r="E13" s="290" t="n">
        <f aca="false">C13/$B$8</f>
        <v>0.0221238938053097</v>
      </c>
      <c r="F13" s="291" t="n">
        <f aca="false">C13/$B$7</f>
        <v>0.00690954773869347</v>
      </c>
    </row>
    <row r="14" customFormat="false" ht="12.75" hidden="false" customHeight="false" outlineLevel="0" collapsed="false">
      <c r="A14" s="19" t="s">
        <v>94</v>
      </c>
      <c r="B14" s="41" t="n">
        <v>183</v>
      </c>
      <c r="C14" s="41" t="n">
        <v>74</v>
      </c>
      <c r="D14" s="290" t="n">
        <f aca="false">C14/B14</f>
        <v>0.404371584699454</v>
      </c>
      <c r="E14" s="290" t="n">
        <f aca="false">C14/$B$8</f>
        <v>0.0148833467417538</v>
      </c>
      <c r="F14" s="291" t="n">
        <f aca="false">C14/$B$7</f>
        <v>0.00464824120603015</v>
      </c>
    </row>
    <row r="15" customFormat="false" ht="12.75" hidden="false" customHeight="false" outlineLevel="0" collapsed="false">
      <c r="A15" s="19" t="s">
        <v>95</v>
      </c>
      <c r="B15" s="41" t="n">
        <v>460</v>
      </c>
      <c r="C15" s="41" t="n">
        <v>111</v>
      </c>
      <c r="D15" s="290" t="n">
        <f aca="false">C15/B15</f>
        <v>0.241304347826087</v>
      </c>
      <c r="E15" s="290" t="n">
        <f aca="false">C15/$B$8</f>
        <v>0.0223250201126307</v>
      </c>
      <c r="F15" s="291" t="n">
        <f aca="false">C15/$B$7</f>
        <v>0.00697236180904523</v>
      </c>
    </row>
    <row r="16" customFormat="false" ht="12.75" hidden="false" customHeight="false" outlineLevel="0" collapsed="false">
      <c r="A16" s="19" t="s">
        <v>96</v>
      </c>
      <c r="B16" s="41" t="n">
        <v>438</v>
      </c>
      <c r="C16" s="41" t="n">
        <v>82</v>
      </c>
      <c r="D16" s="290" t="n">
        <f aca="false">C16/B16</f>
        <v>0.187214611872146</v>
      </c>
      <c r="E16" s="290" t="n">
        <f aca="false">C16/$B$8</f>
        <v>0.0164923572003218</v>
      </c>
      <c r="F16" s="291" t="n">
        <f aca="false">C16/$B$7</f>
        <v>0.00515075376884422</v>
      </c>
    </row>
    <row r="17" customFormat="false" ht="12.75" hidden="false" customHeight="false" outlineLevel="0" collapsed="false">
      <c r="A17" s="19" t="s">
        <v>97</v>
      </c>
      <c r="B17" s="41" t="n">
        <v>271</v>
      </c>
      <c r="C17" s="41" t="n">
        <v>74</v>
      </c>
      <c r="D17" s="290" t="n">
        <f aca="false">C17/B17</f>
        <v>0.273062730627306</v>
      </c>
      <c r="E17" s="290" t="n">
        <f aca="false">C17/$B$8</f>
        <v>0.0148833467417538</v>
      </c>
      <c r="F17" s="291" t="n">
        <f aca="false">C17/$B$7</f>
        <v>0.00464824120603015</v>
      </c>
    </row>
    <row r="18" customFormat="false" ht="12.75" hidden="false" customHeight="false" outlineLevel="0" collapsed="false">
      <c r="A18" s="19" t="s">
        <v>98</v>
      </c>
      <c r="B18" s="41" t="n">
        <v>336</v>
      </c>
      <c r="C18" s="41" t="n">
        <v>143</v>
      </c>
      <c r="D18" s="290" t="n">
        <f aca="false">C18/B18</f>
        <v>0.425595238095238</v>
      </c>
      <c r="E18" s="290" t="n">
        <f aca="false">C18/$B$8</f>
        <v>0.0287610619469027</v>
      </c>
      <c r="F18" s="291" t="n">
        <f aca="false">C18/$B$7</f>
        <v>0.00898241206030151</v>
      </c>
    </row>
    <row r="19" customFormat="false" ht="26.25" hidden="false" customHeight="true" outlineLevel="0" collapsed="false">
      <c r="A19" s="292" t="s">
        <v>99</v>
      </c>
      <c r="B19" s="293" t="n">
        <f aca="false">SUM(B20:B35)</f>
        <v>10948</v>
      </c>
      <c r="C19" s="293" t="n">
        <f aca="false">SUM(C20:C35)</f>
        <v>4966</v>
      </c>
      <c r="D19" s="293"/>
      <c r="E19" s="288" t="n">
        <f aca="false">SUM(E20:E35)</f>
        <v>0.453598830836683</v>
      </c>
      <c r="F19" s="289" t="n">
        <f aca="false">SUM(F20:F35)</f>
        <v>0.311934673366834</v>
      </c>
    </row>
    <row r="20" customFormat="false" ht="12.75" hidden="false" customHeight="false" outlineLevel="0" collapsed="false">
      <c r="A20" s="19" t="s">
        <v>100</v>
      </c>
      <c r="B20" s="41" t="n">
        <v>4124</v>
      </c>
      <c r="C20" s="41" t="n">
        <v>1817</v>
      </c>
      <c r="D20" s="290" t="n">
        <f aca="false">C20/B20</f>
        <v>0.440591658583899</v>
      </c>
      <c r="E20" s="290" t="n">
        <f aca="false">C20/$B$19</f>
        <v>0.165966386554622</v>
      </c>
      <c r="F20" s="291" t="n">
        <f aca="false">C20/$B$7</f>
        <v>0.114133165829146</v>
      </c>
    </row>
    <row r="21" customFormat="false" ht="12.75" hidden="false" customHeight="false" outlineLevel="0" collapsed="false">
      <c r="A21" s="19" t="s">
        <v>101</v>
      </c>
      <c r="B21" s="41" t="n">
        <v>643</v>
      </c>
      <c r="C21" s="41" t="n">
        <v>274</v>
      </c>
      <c r="D21" s="290" t="n">
        <f aca="false">C21/B21</f>
        <v>0.426127527216174</v>
      </c>
      <c r="E21" s="290" t="n">
        <f aca="false">C21/$B$19</f>
        <v>0.0250274022652539</v>
      </c>
      <c r="F21" s="291" t="n">
        <f aca="false">C21/$B$7</f>
        <v>0.0172110552763819</v>
      </c>
    </row>
    <row r="22" customFormat="false" ht="12.75" hidden="false" customHeight="false" outlineLevel="0" collapsed="false">
      <c r="A22" s="19" t="s">
        <v>102</v>
      </c>
      <c r="B22" s="41" t="n">
        <v>667</v>
      </c>
      <c r="C22" s="41" t="n">
        <v>292</v>
      </c>
      <c r="D22" s="290" t="n">
        <f aca="false">C22/B22</f>
        <v>0.437781109445277</v>
      </c>
      <c r="E22" s="290" t="n">
        <f aca="false">C22/$B$19</f>
        <v>0.0266715381804896</v>
      </c>
      <c r="F22" s="291" t="n">
        <f aca="false">C22/$B$7</f>
        <v>0.0183417085427136</v>
      </c>
    </row>
    <row r="23" customFormat="false" ht="12.75" hidden="false" customHeight="false" outlineLevel="0" collapsed="false">
      <c r="A23" s="19" t="s">
        <v>103</v>
      </c>
      <c r="B23" s="41" t="n">
        <v>456</v>
      </c>
      <c r="C23" s="41" t="n">
        <v>213</v>
      </c>
      <c r="D23" s="290" t="n">
        <f aca="false">C23/B23</f>
        <v>0.467105263157895</v>
      </c>
      <c r="E23" s="290" t="n">
        <f aca="false">C23/$B$19</f>
        <v>0.0194556083302886</v>
      </c>
      <c r="F23" s="291" t="n">
        <f aca="false">C23/$B$7</f>
        <v>0.0133793969849246</v>
      </c>
    </row>
    <row r="24" customFormat="false" ht="12.75" hidden="false" customHeight="false" outlineLevel="0" collapsed="false">
      <c r="A24" s="19" t="s">
        <v>104</v>
      </c>
      <c r="B24" s="41" t="n">
        <v>666</v>
      </c>
      <c r="C24" s="41" t="n">
        <v>309</v>
      </c>
      <c r="D24" s="290" t="n">
        <f aca="false">C24/B24</f>
        <v>0.463963963963964</v>
      </c>
      <c r="E24" s="290" t="n">
        <f aca="false">C24/$B$19</f>
        <v>0.0282243332115455</v>
      </c>
      <c r="F24" s="291" t="n">
        <f aca="false">C24/$B$7</f>
        <v>0.0194095477386935</v>
      </c>
    </row>
    <row r="25" customFormat="false" ht="12.75" hidden="false" customHeight="false" outlineLevel="0" collapsed="false">
      <c r="A25" s="19" t="s">
        <v>105</v>
      </c>
      <c r="B25" s="41" t="n">
        <v>338</v>
      </c>
      <c r="C25" s="41" t="n">
        <v>174</v>
      </c>
      <c r="D25" s="290" t="n">
        <f aca="false">C25/B25</f>
        <v>0.514792899408284</v>
      </c>
      <c r="E25" s="290" t="n">
        <f aca="false">C25/$B$19</f>
        <v>0.015893313847278</v>
      </c>
      <c r="F25" s="291" t="n">
        <f aca="false">C25/$B$7</f>
        <v>0.010929648241206</v>
      </c>
    </row>
    <row r="26" customFormat="false" ht="12.75" hidden="false" customHeight="false" outlineLevel="0" collapsed="false">
      <c r="A26" s="19" t="s">
        <v>106</v>
      </c>
      <c r="B26" s="41" t="n">
        <v>446</v>
      </c>
      <c r="C26" s="41" t="n">
        <v>176</v>
      </c>
      <c r="D26" s="290" t="n">
        <f aca="false">C26/B26</f>
        <v>0.394618834080717</v>
      </c>
      <c r="E26" s="290" t="n">
        <f aca="false">C26/$B$19</f>
        <v>0.0160759956156376</v>
      </c>
      <c r="F26" s="291" t="n">
        <f aca="false">C26/$B$7</f>
        <v>0.0110552763819095</v>
      </c>
    </row>
    <row r="27" customFormat="false" ht="12.75" hidden="false" customHeight="false" outlineLevel="0" collapsed="false">
      <c r="A27" s="19" t="s">
        <v>107</v>
      </c>
      <c r="B27" s="41" t="n">
        <v>285</v>
      </c>
      <c r="C27" s="41" t="n">
        <v>158</v>
      </c>
      <c r="D27" s="290" t="n">
        <f aca="false">C27/B27</f>
        <v>0.554385964912281</v>
      </c>
      <c r="E27" s="290" t="n">
        <f aca="false">C27/$B$19</f>
        <v>0.0144318597004019</v>
      </c>
      <c r="F27" s="291" t="n">
        <f aca="false">C27/$B$7</f>
        <v>0.00992462311557789</v>
      </c>
    </row>
    <row r="28" customFormat="false" ht="12.75" hidden="false" customHeight="false" outlineLevel="0" collapsed="false">
      <c r="A28" s="19" t="s">
        <v>108</v>
      </c>
      <c r="B28" s="41" t="n">
        <v>203</v>
      </c>
      <c r="C28" s="41" t="n">
        <v>102</v>
      </c>
      <c r="D28" s="290" t="n">
        <f aca="false">C28/B28</f>
        <v>0.502463054187192</v>
      </c>
      <c r="E28" s="290" t="n">
        <f aca="false">C28/$B$19</f>
        <v>0.0093167701863354</v>
      </c>
      <c r="F28" s="291" t="n">
        <f aca="false">C28/$B$7</f>
        <v>0.0064070351758794</v>
      </c>
    </row>
    <row r="29" customFormat="false" ht="12.75" hidden="false" customHeight="false" outlineLevel="0" collapsed="false">
      <c r="A29" s="19" t="s">
        <v>109</v>
      </c>
      <c r="B29" s="41" t="n">
        <v>168</v>
      </c>
      <c r="C29" s="41" t="n">
        <v>77</v>
      </c>
      <c r="D29" s="290" t="n">
        <f aca="false">C29/B29</f>
        <v>0.458333333333333</v>
      </c>
      <c r="E29" s="290" t="n">
        <f aca="false">C29/$B$19</f>
        <v>0.00703324808184143</v>
      </c>
      <c r="F29" s="291" t="n">
        <f aca="false">C29/$B$7</f>
        <v>0.00483668341708543</v>
      </c>
    </row>
    <row r="30" customFormat="false" ht="12.75" hidden="false" customHeight="false" outlineLevel="0" collapsed="false">
      <c r="A30" s="19" t="s">
        <v>110</v>
      </c>
      <c r="B30" s="41" t="n">
        <v>217</v>
      </c>
      <c r="C30" s="41" t="n">
        <v>106</v>
      </c>
      <c r="D30" s="290" t="n">
        <f aca="false">C30/B30</f>
        <v>0.488479262672811</v>
      </c>
      <c r="E30" s="290" t="n">
        <f aca="false">C30/$B$19</f>
        <v>0.00968213372305444</v>
      </c>
      <c r="F30" s="291" t="n">
        <f aca="false">C30/$B$7</f>
        <v>0.00665829145728643</v>
      </c>
    </row>
    <row r="31" customFormat="false" ht="12.75" hidden="false" customHeight="false" outlineLevel="0" collapsed="false">
      <c r="A31" s="19" t="s">
        <v>111</v>
      </c>
      <c r="B31" s="41" t="n">
        <v>109</v>
      </c>
      <c r="C31" s="41" t="n">
        <v>51</v>
      </c>
      <c r="D31" s="290" t="n">
        <f aca="false">C31/B31</f>
        <v>0.467889908256881</v>
      </c>
      <c r="E31" s="290" t="n">
        <f aca="false">C31/$B$19</f>
        <v>0.0046583850931677</v>
      </c>
      <c r="F31" s="291" t="n">
        <f aca="false">C31/$B$7</f>
        <v>0.0032035175879397</v>
      </c>
    </row>
    <row r="32" customFormat="false" ht="12.75" hidden="false" customHeight="false" outlineLevel="0" collapsed="false">
      <c r="A32" s="19" t="s">
        <v>112</v>
      </c>
      <c r="B32" s="41" t="n">
        <v>1294</v>
      </c>
      <c r="C32" s="41" t="n">
        <v>627</v>
      </c>
      <c r="D32" s="290" t="n">
        <f aca="false">C32/B32</f>
        <v>0.484544049459042</v>
      </c>
      <c r="E32" s="290" t="n">
        <f aca="false">C32/$B$19</f>
        <v>0.0572707343807088</v>
      </c>
      <c r="F32" s="291" t="n">
        <f aca="false">C32/$B$7</f>
        <v>0.0393844221105528</v>
      </c>
    </row>
    <row r="33" customFormat="false" ht="12.75" hidden="false" customHeight="false" outlineLevel="0" collapsed="false">
      <c r="A33" s="19" t="s">
        <v>113</v>
      </c>
      <c r="B33" s="41" t="n">
        <v>641</v>
      </c>
      <c r="C33" s="41" t="n">
        <v>288</v>
      </c>
      <c r="D33" s="290" t="n">
        <f aca="false">C33/B33</f>
        <v>0.449297971918877</v>
      </c>
      <c r="E33" s="290" t="n">
        <f aca="false">C33/$B$19</f>
        <v>0.0263061746437706</v>
      </c>
      <c r="F33" s="291" t="n">
        <f aca="false">C33/$B$7</f>
        <v>0.0180904522613065</v>
      </c>
    </row>
    <row r="34" customFormat="false" ht="4.5" hidden="false" customHeight="true" outlineLevel="0" collapsed="false">
      <c r="A34" s="273"/>
      <c r="B34" s="274"/>
      <c r="C34" s="274"/>
      <c r="D34" s="294"/>
      <c r="E34" s="294"/>
      <c r="F34" s="295"/>
    </row>
    <row r="35" customFormat="false" ht="13.5" hidden="false" customHeight="false" outlineLevel="0" collapsed="false">
      <c r="A35" s="204" t="s">
        <v>114</v>
      </c>
      <c r="B35" s="276" t="n">
        <v>691</v>
      </c>
      <c r="C35" s="276" t="n">
        <v>302</v>
      </c>
      <c r="D35" s="296" t="n">
        <f aca="false">C35/B35</f>
        <v>0.437047756874096</v>
      </c>
      <c r="E35" s="296" t="n">
        <f aca="false">C35/$B$19</f>
        <v>0.0275849470222872</v>
      </c>
      <c r="F35" s="297" t="n">
        <f aca="false">C35/$B$7</f>
        <v>0.0189698492462312</v>
      </c>
    </row>
    <row r="36" customFormat="false" ht="13.5" hidden="false" customHeight="false" outlineLevel="0" collapsed="false">
      <c r="A36" s="31" t="s">
        <v>115</v>
      </c>
      <c r="F36" s="4" t="s">
        <v>116</v>
      </c>
    </row>
  </sheetData>
  <sheetProtection sheet="true" password="ca55" objects="true" scenarios="true"/>
  <printOptions headings="false" gridLines="false" gridLinesSet="true" horizontalCentered="false" verticalCentered="false"/>
  <pageMargins left="1.57013888888889" right="0.747916666666667" top="0.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14.14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4" t="s">
        <v>34</v>
      </c>
      <c r="B1" s="4" t="s">
        <v>80</v>
      </c>
      <c r="C1" s="4"/>
      <c r="E1" s="32"/>
      <c r="G1" s="32"/>
    </row>
    <row r="2" customFormat="false" ht="13.5" hidden="false" customHeight="false" outlineLevel="0" collapsed="false">
      <c r="A2" s="4" t="s">
        <v>260</v>
      </c>
      <c r="B2" s="4"/>
      <c r="C2" s="4"/>
      <c r="D2" s="32"/>
      <c r="E2" s="32"/>
      <c r="G2" s="4" t="s">
        <v>81</v>
      </c>
    </row>
    <row r="3" customFormat="false" ht="14.25" hidden="false" customHeight="false" outlineLevel="0" collapsed="false">
      <c r="A3" s="108"/>
      <c r="B3" s="298" t="s">
        <v>135</v>
      </c>
      <c r="C3" s="299"/>
      <c r="D3" s="299" t="s">
        <v>261</v>
      </c>
      <c r="E3" s="299" t="s">
        <v>262</v>
      </c>
      <c r="F3" s="300"/>
      <c r="G3" s="301"/>
      <c r="H3" s="302"/>
    </row>
    <row r="4" customFormat="false" ht="12.75" hidden="false" customHeight="false" outlineLevel="0" collapsed="false">
      <c r="A4" s="284" t="s">
        <v>83</v>
      </c>
      <c r="B4" s="303" t="s">
        <v>235</v>
      </c>
      <c r="C4" s="214" t="s">
        <v>263</v>
      </c>
      <c r="D4" s="214" t="s">
        <v>264</v>
      </c>
      <c r="E4" s="214" t="s">
        <v>265</v>
      </c>
      <c r="F4" s="214" t="s">
        <v>266</v>
      </c>
      <c r="G4" s="214" t="s">
        <v>267</v>
      </c>
      <c r="H4" s="304" t="s">
        <v>268</v>
      </c>
    </row>
    <row r="5" customFormat="false" ht="13.5" hidden="false" customHeight="false" outlineLevel="0" collapsed="false">
      <c r="A5" s="286"/>
      <c r="B5" s="305" t="s">
        <v>117</v>
      </c>
      <c r="C5" s="306" t="s">
        <v>269</v>
      </c>
      <c r="D5" s="306" t="s">
        <v>117</v>
      </c>
      <c r="E5" s="306" t="s">
        <v>270</v>
      </c>
      <c r="F5" s="306" t="s">
        <v>271</v>
      </c>
      <c r="G5" s="214" t="s">
        <v>272</v>
      </c>
      <c r="H5" s="307" t="s">
        <v>273</v>
      </c>
    </row>
    <row r="6" customFormat="false" ht="24.75" hidden="false" customHeight="true" outlineLevel="0" collapsed="false">
      <c r="A6" s="36" t="s">
        <v>87</v>
      </c>
      <c r="B6" s="37" t="n">
        <f aca="false">SUM(B7+B18)</f>
        <v>14393</v>
      </c>
      <c r="C6" s="37" t="n">
        <f aca="false">SUM(C7+C18)</f>
        <v>1115</v>
      </c>
      <c r="D6" s="308" t="n">
        <f aca="false">C6/B6</f>
        <v>0.0774682137150003</v>
      </c>
      <c r="E6" s="37" t="n">
        <f aca="false">SUM(E7+E18)</f>
        <v>13278</v>
      </c>
      <c r="F6" s="37" t="n">
        <f aca="false">SUM(F7+F18)</f>
        <v>7301</v>
      </c>
      <c r="G6" s="309" t="n">
        <f aca="false">SUM(G7+G18)</f>
        <v>5579</v>
      </c>
      <c r="H6" s="310" t="n">
        <f aca="false">SUM(H7+H18)</f>
        <v>398</v>
      </c>
    </row>
    <row r="7" customFormat="false" ht="24" hidden="false" customHeight="true" outlineLevel="0" collapsed="false">
      <c r="A7" s="12" t="s">
        <v>88</v>
      </c>
      <c r="B7" s="39" t="n">
        <f aca="false">SUM(B8:B17)</f>
        <v>4789</v>
      </c>
      <c r="C7" s="39" t="n">
        <f aca="false">SUM(C8:C17)</f>
        <v>605</v>
      </c>
      <c r="D7" s="288" t="n">
        <f aca="false">C7/B7</f>
        <v>0.126331175610775</v>
      </c>
      <c r="E7" s="39" t="n">
        <f aca="false">SUM(E8:E17)</f>
        <v>4184</v>
      </c>
      <c r="F7" s="39" t="n">
        <f aca="false">SUM(F8:F17)</f>
        <v>2262</v>
      </c>
      <c r="G7" s="39" t="n">
        <f aca="false">SUM(G8:G17)</f>
        <v>1524</v>
      </c>
      <c r="H7" s="311" t="n">
        <f aca="false">SUM(H8:H17)</f>
        <v>398</v>
      </c>
    </row>
    <row r="8" customFormat="false" ht="12.75" hidden="false" customHeight="false" outlineLevel="0" collapsed="false">
      <c r="A8" s="19" t="s">
        <v>89</v>
      </c>
      <c r="B8" s="41" t="n">
        <v>1479</v>
      </c>
      <c r="C8" s="41" t="n">
        <v>140</v>
      </c>
      <c r="D8" s="312" t="n">
        <f aca="false">C8/B8</f>
        <v>0.094658553076403</v>
      </c>
      <c r="E8" s="41" t="n">
        <v>1339</v>
      </c>
      <c r="F8" s="41" t="n">
        <v>656</v>
      </c>
      <c r="G8" s="41" t="n">
        <v>563</v>
      </c>
      <c r="H8" s="313" t="n">
        <v>120</v>
      </c>
    </row>
    <row r="9" customFormat="false" ht="12.75" hidden="false" customHeight="false" outlineLevel="0" collapsed="false">
      <c r="A9" s="19" t="s">
        <v>90</v>
      </c>
      <c r="B9" s="41" t="n">
        <v>832</v>
      </c>
      <c r="C9" s="41" t="n">
        <v>172</v>
      </c>
      <c r="D9" s="312" t="n">
        <f aca="false">C9/B9</f>
        <v>0.206730769230769</v>
      </c>
      <c r="E9" s="41" t="n">
        <v>660</v>
      </c>
      <c r="F9" s="41" t="n">
        <v>237</v>
      </c>
      <c r="G9" s="41" t="n">
        <v>353</v>
      </c>
      <c r="H9" s="313" t="n">
        <v>70</v>
      </c>
    </row>
    <row r="10" customFormat="false" ht="12.75" hidden="false" customHeight="false" outlineLevel="0" collapsed="false">
      <c r="A10" s="19" t="s">
        <v>91</v>
      </c>
      <c r="B10" s="41" t="n">
        <v>459</v>
      </c>
      <c r="C10" s="41" t="n">
        <v>92</v>
      </c>
      <c r="D10" s="312" t="n">
        <f aca="false">C10/B10</f>
        <v>0.200435729847495</v>
      </c>
      <c r="E10" s="41" t="n">
        <v>367</v>
      </c>
      <c r="F10" s="41" t="n">
        <v>101</v>
      </c>
      <c r="G10" s="41" t="n">
        <v>167</v>
      </c>
      <c r="H10" s="313" t="n">
        <v>99</v>
      </c>
    </row>
    <row r="11" customFormat="false" ht="12.75" hidden="false" customHeight="false" outlineLevel="0" collapsed="false">
      <c r="A11" s="19" t="s">
        <v>92</v>
      </c>
      <c r="B11" s="41" t="n">
        <v>184</v>
      </c>
      <c r="C11" s="41" t="n">
        <v>66</v>
      </c>
      <c r="D11" s="312" t="n">
        <f aca="false">C11/B11</f>
        <v>0.358695652173913</v>
      </c>
      <c r="E11" s="41" t="n">
        <v>118</v>
      </c>
      <c r="F11" s="41" t="n">
        <v>32</v>
      </c>
      <c r="G11" s="41" t="n">
        <v>61</v>
      </c>
      <c r="H11" s="313" t="n">
        <v>25</v>
      </c>
    </row>
    <row r="12" customFormat="false" ht="12.75" hidden="false" customHeight="false" outlineLevel="0" collapsed="false">
      <c r="A12" s="19" t="s">
        <v>93</v>
      </c>
      <c r="B12" s="41" t="n">
        <v>199</v>
      </c>
      <c r="C12" s="41" t="n">
        <v>42</v>
      </c>
      <c r="D12" s="312" t="n">
        <f aca="false">C12/B12</f>
        <v>0.21105527638191</v>
      </c>
      <c r="E12" s="41" t="n">
        <v>157</v>
      </c>
      <c r="F12" s="41" t="n">
        <v>31</v>
      </c>
      <c r="G12" s="41" t="n">
        <v>118</v>
      </c>
      <c r="H12" s="313" t="n">
        <v>8</v>
      </c>
    </row>
    <row r="13" customFormat="false" ht="12.75" hidden="false" customHeight="false" outlineLevel="0" collapsed="false">
      <c r="A13" s="19" t="s">
        <v>94</v>
      </c>
      <c r="B13" s="41" t="n">
        <v>153</v>
      </c>
      <c r="C13" s="41" t="n">
        <v>45</v>
      </c>
      <c r="D13" s="312" t="n">
        <f aca="false">C13/B13</f>
        <v>0.294117647058824</v>
      </c>
      <c r="E13" s="41" t="n">
        <v>108</v>
      </c>
      <c r="F13" s="41" t="n">
        <v>54</v>
      </c>
      <c r="G13" s="41" t="n">
        <v>47</v>
      </c>
      <c r="H13" s="313" t="n">
        <v>7</v>
      </c>
    </row>
    <row r="14" customFormat="false" ht="12.75" hidden="false" customHeight="false" outlineLevel="0" collapsed="false">
      <c r="A14" s="19" t="s">
        <v>95</v>
      </c>
      <c r="B14" s="41" t="n">
        <v>449</v>
      </c>
      <c r="C14" s="41" t="n">
        <v>9</v>
      </c>
      <c r="D14" s="312" t="n">
        <f aca="false">C14/B14</f>
        <v>0.0200445434298441</v>
      </c>
      <c r="E14" s="41" t="n">
        <v>440</v>
      </c>
      <c r="F14" s="41" t="n">
        <v>406</v>
      </c>
      <c r="G14" s="41" t="n">
        <v>10</v>
      </c>
      <c r="H14" s="313" t="n">
        <v>24</v>
      </c>
    </row>
    <row r="15" customFormat="false" ht="12.75" hidden="false" customHeight="false" outlineLevel="0" collapsed="false">
      <c r="A15" s="19" t="s">
        <v>96</v>
      </c>
      <c r="B15" s="41" t="n">
        <v>514</v>
      </c>
      <c r="C15" s="41" t="n">
        <v>25</v>
      </c>
      <c r="D15" s="312" t="n">
        <f aca="false">C15/B15</f>
        <v>0.0486381322957198</v>
      </c>
      <c r="E15" s="41" t="n">
        <v>489</v>
      </c>
      <c r="F15" s="41" t="n">
        <v>433</v>
      </c>
      <c r="G15" s="41" t="n">
        <v>56</v>
      </c>
      <c r="H15" s="313"/>
    </row>
    <row r="16" customFormat="false" ht="12.75" hidden="false" customHeight="false" outlineLevel="0" collapsed="false">
      <c r="A16" s="19" t="s">
        <v>97</v>
      </c>
      <c r="B16" s="41" t="n">
        <v>283</v>
      </c>
      <c r="C16" s="41" t="n">
        <v>6</v>
      </c>
      <c r="D16" s="312" t="n">
        <f aca="false">C16/B16</f>
        <v>0.0212014134275618</v>
      </c>
      <c r="E16" s="41" t="n">
        <v>277</v>
      </c>
      <c r="F16" s="41" t="n">
        <v>165</v>
      </c>
      <c r="G16" s="41" t="n">
        <v>96</v>
      </c>
      <c r="H16" s="313" t="n">
        <v>16</v>
      </c>
    </row>
    <row r="17" customFormat="false" ht="12.75" hidden="false" customHeight="false" outlineLevel="0" collapsed="false">
      <c r="A17" s="19" t="s">
        <v>98</v>
      </c>
      <c r="B17" s="41" t="n">
        <v>237</v>
      </c>
      <c r="C17" s="41" t="n">
        <v>8</v>
      </c>
      <c r="D17" s="312" t="n">
        <f aca="false">C17/B17</f>
        <v>0.0337552742616034</v>
      </c>
      <c r="E17" s="41" t="n">
        <v>229</v>
      </c>
      <c r="F17" s="41" t="n">
        <v>147</v>
      </c>
      <c r="G17" s="41" t="n">
        <v>53</v>
      </c>
      <c r="H17" s="313" t="n">
        <v>29</v>
      </c>
    </row>
    <row r="18" customFormat="false" ht="27" hidden="false" customHeight="true" outlineLevel="0" collapsed="false">
      <c r="A18" s="23" t="s">
        <v>99</v>
      </c>
      <c r="B18" s="43" t="n">
        <f aca="false">SUM(B19:B34)</f>
        <v>9604</v>
      </c>
      <c r="C18" s="43" t="n">
        <f aca="false">SUM(C19:C34)</f>
        <v>510</v>
      </c>
      <c r="D18" s="314" t="n">
        <f aca="false">C18/B18</f>
        <v>0.0531028738025823</v>
      </c>
      <c r="E18" s="43" t="n">
        <f aca="false">SUM(E19:E34)</f>
        <v>9094</v>
      </c>
      <c r="F18" s="43" t="n">
        <f aca="false">SUM(F19:F34)</f>
        <v>5039</v>
      </c>
      <c r="G18" s="43" t="n">
        <f aca="false">SUM(G19:G34)</f>
        <v>4055</v>
      </c>
      <c r="H18" s="44" t="n">
        <f aca="false">SUM(H19:H34)</f>
        <v>0</v>
      </c>
    </row>
    <row r="19" customFormat="false" ht="12.75" hidden="false" customHeight="false" outlineLevel="0" collapsed="false">
      <c r="A19" s="19" t="s">
        <v>100</v>
      </c>
      <c r="B19" s="41" t="n">
        <v>3510</v>
      </c>
      <c r="C19" s="41" t="n">
        <v>82</v>
      </c>
      <c r="D19" s="312" t="n">
        <f aca="false">C19/B19</f>
        <v>0.0233618233618234</v>
      </c>
      <c r="E19" s="41" t="n">
        <v>3428</v>
      </c>
      <c r="F19" s="41" t="n">
        <v>2371</v>
      </c>
      <c r="G19" s="41" t="n">
        <v>1057</v>
      </c>
      <c r="H19" s="313"/>
    </row>
    <row r="20" customFormat="false" ht="12.75" hidden="false" customHeight="false" outlineLevel="0" collapsed="false">
      <c r="A20" s="19" t="s">
        <v>101</v>
      </c>
      <c r="B20" s="41" t="n">
        <v>638</v>
      </c>
      <c r="C20" s="41" t="n">
        <v>21</v>
      </c>
      <c r="D20" s="312" t="n">
        <f aca="false">C20/B20</f>
        <v>0.0329153605015674</v>
      </c>
      <c r="E20" s="41" t="n">
        <v>617</v>
      </c>
      <c r="F20" s="41" t="n">
        <v>274</v>
      </c>
      <c r="G20" s="41" t="n">
        <v>343</v>
      </c>
      <c r="H20" s="313"/>
    </row>
    <row r="21" customFormat="false" ht="12.75" hidden="false" customHeight="false" outlineLevel="0" collapsed="false">
      <c r="A21" s="19" t="s">
        <v>102</v>
      </c>
      <c r="B21" s="41" t="n">
        <v>606</v>
      </c>
      <c r="C21" s="41" t="n">
        <v>1</v>
      </c>
      <c r="D21" s="312" t="n">
        <f aca="false">C21/B21</f>
        <v>0.00165016501650165</v>
      </c>
      <c r="E21" s="41" t="n">
        <v>605</v>
      </c>
      <c r="F21" s="41" t="n">
        <v>149</v>
      </c>
      <c r="G21" s="41" t="n">
        <v>456</v>
      </c>
      <c r="H21" s="313"/>
    </row>
    <row r="22" customFormat="false" ht="12.75" hidden="false" customHeight="false" outlineLevel="0" collapsed="false">
      <c r="A22" s="19" t="s">
        <v>103</v>
      </c>
      <c r="B22" s="41" t="n">
        <v>533</v>
      </c>
      <c r="C22" s="41" t="n">
        <v>77</v>
      </c>
      <c r="D22" s="312" t="n">
        <f aca="false">C22/B22</f>
        <v>0.144465290806754</v>
      </c>
      <c r="E22" s="41" t="n">
        <v>456</v>
      </c>
      <c r="F22" s="41" t="n">
        <v>281</v>
      </c>
      <c r="G22" s="41" t="n">
        <v>175</v>
      </c>
      <c r="H22" s="313"/>
    </row>
    <row r="23" customFormat="false" ht="12.75" hidden="false" customHeight="false" outlineLevel="0" collapsed="false">
      <c r="A23" s="19" t="s">
        <v>104</v>
      </c>
      <c r="B23" s="41" t="n">
        <v>626</v>
      </c>
      <c r="C23" s="41" t="n">
        <v>9</v>
      </c>
      <c r="D23" s="312" t="n">
        <f aca="false">C23/B23</f>
        <v>0.0143769968051118</v>
      </c>
      <c r="E23" s="41" t="n">
        <v>617</v>
      </c>
      <c r="F23" s="41" t="n">
        <v>431</v>
      </c>
      <c r="G23" s="41" t="n">
        <v>186</v>
      </c>
      <c r="H23" s="313"/>
    </row>
    <row r="24" customFormat="false" ht="12.75" hidden="false" customHeight="false" outlineLevel="0" collapsed="false">
      <c r="A24" s="19" t="s">
        <v>105</v>
      </c>
      <c r="B24" s="41" t="n">
        <v>274</v>
      </c>
      <c r="C24" s="41" t="n">
        <v>19</v>
      </c>
      <c r="D24" s="312" t="n">
        <f aca="false">C24/B24</f>
        <v>0.0693430656934307</v>
      </c>
      <c r="E24" s="41" t="n">
        <v>255</v>
      </c>
      <c r="F24" s="41" t="n">
        <v>80</v>
      </c>
      <c r="G24" s="41" t="n">
        <v>175</v>
      </c>
      <c r="H24" s="313"/>
    </row>
    <row r="25" customFormat="false" ht="12.75" hidden="false" customHeight="false" outlineLevel="0" collapsed="false">
      <c r="A25" s="19" t="s">
        <v>106</v>
      </c>
      <c r="B25" s="41" t="n">
        <v>442</v>
      </c>
      <c r="C25" s="41" t="n">
        <v>31</v>
      </c>
      <c r="D25" s="312" t="n">
        <f aca="false">C25/B25</f>
        <v>0.0701357466063348</v>
      </c>
      <c r="E25" s="41" t="n">
        <v>411</v>
      </c>
      <c r="F25" s="41" t="n">
        <v>108</v>
      </c>
      <c r="G25" s="41" t="n">
        <v>303</v>
      </c>
      <c r="H25" s="313"/>
    </row>
    <row r="26" customFormat="false" ht="12.75" hidden="false" customHeight="false" outlineLevel="0" collapsed="false">
      <c r="A26" s="19" t="s">
        <v>107</v>
      </c>
      <c r="B26" s="41" t="n">
        <v>261</v>
      </c>
      <c r="C26" s="41" t="n">
        <v>51</v>
      </c>
      <c r="D26" s="312" t="n">
        <f aca="false">C26/B26</f>
        <v>0.195402298850575</v>
      </c>
      <c r="E26" s="41" t="n">
        <v>210</v>
      </c>
      <c r="F26" s="41" t="n">
        <v>117</v>
      </c>
      <c r="G26" s="41" t="n">
        <v>93</v>
      </c>
      <c r="H26" s="313"/>
    </row>
    <row r="27" customFormat="false" ht="12.75" hidden="false" customHeight="false" outlineLevel="0" collapsed="false">
      <c r="A27" s="19" t="s">
        <v>108</v>
      </c>
      <c r="B27" s="41" t="n">
        <v>185</v>
      </c>
      <c r="C27" s="41" t="n">
        <v>1</v>
      </c>
      <c r="D27" s="312" t="n">
        <f aca="false">C27/B27</f>
        <v>0.00540540540540541</v>
      </c>
      <c r="E27" s="41" t="n">
        <v>184</v>
      </c>
      <c r="F27" s="41" t="n">
        <v>120</v>
      </c>
      <c r="G27" s="41" t="n">
        <v>64</v>
      </c>
      <c r="H27" s="313"/>
    </row>
    <row r="28" customFormat="false" ht="12.75" hidden="false" customHeight="false" outlineLevel="0" collapsed="false">
      <c r="A28" s="19" t="s">
        <v>109</v>
      </c>
      <c r="B28" s="41" t="n">
        <v>154</v>
      </c>
      <c r="C28" s="41" t="n">
        <v>3</v>
      </c>
      <c r="D28" s="312" t="n">
        <f aca="false">C28/B28</f>
        <v>0.0194805194805195</v>
      </c>
      <c r="E28" s="41" t="n">
        <v>151</v>
      </c>
      <c r="F28" s="41" t="n">
        <v>40</v>
      </c>
      <c r="G28" s="41" t="n">
        <v>111</v>
      </c>
      <c r="H28" s="313"/>
    </row>
    <row r="29" customFormat="false" ht="12.75" hidden="false" customHeight="false" outlineLevel="0" collapsed="false">
      <c r="A29" s="19" t="s">
        <v>110</v>
      </c>
      <c r="B29" s="41" t="n">
        <v>214</v>
      </c>
      <c r="C29" s="41" t="n">
        <v>15</v>
      </c>
      <c r="D29" s="312" t="n">
        <f aca="false">C29/B29</f>
        <v>0.0700934579439252</v>
      </c>
      <c r="E29" s="41" t="n">
        <v>199</v>
      </c>
      <c r="F29" s="41" t="n">
        <v>50</v>
      </c>
      <c r="G29" s="41" t="n">
        <v>149</v>
      </c>
      <c r="H29" s="313"/>
    </row>
    <row r="30" customFormat="false" ht="12.75" hidden="false" customHeight="false" outlineLevel="0" collapsed="false">
      <c r="A30" s="19" t="s">
        <v>111</v>
      </c>
      <c r="B30" s="41" t="n">
        <v>88</v>
      </c>
      <c r="C30" s="41" t="n">
        <v>5</v>
      </c>
      <c r="D30" s="312" t="n">
        <f aca="false">C30/B30</f>
        <v>0.0568181818181818</v>
      </c>
      <c r="E30" s="41" t="n">
        <v>83</v>
      </c>
      <c r="F30" s="41" t="n">
        <v>28</v>
      </c>
      <c r="G30" s="41" t="n">
        <v>55</v>
      </c>
      <c r="H30" s="313"/>
    </row>
    <row r="31" customFormat="false" ht="12.75" hidden="false" customHeight="false" outlineLevel="0" collapsed="false">
      <c r="A31" s="19" t="s">
        <v>112</v>
      </c>
      <c r="B31" s="41" t="n">
        <v>980</v>
      </c>
      <c r="C31" s="41" t="n">
        <v>73</v>
      </c>
      <c r="D31" s="312" t="n">
        <f aca="false">C31/B31</f>
        <v>0.0744897959183674</v>
      </c>
      <c r="E31" s="41" t="n">
        <v>907</v>
      </c>
      <c r="F31" s="41" t="n">
        <v>468</v>
      </c>
      <c r="G31" s="41" t="n">
        <v>439</v>
      </c>
      <c r="H31" s="313"/>
    </row>
    <row r="32" customFormat="false" ht="12.75" hidden="false" customHeight="false" outlineLevel="0" collapsed="false">
      <c r="A32" s="19" t="s">
        <v>113</v>
      </c>
      <c r="B32" s="41" t="n">
        <v>574</v>
      </c>
      <c r="C32" s="41" t="n">
        <v>77</v>
      </c>
      <c r="D32" s="312" t="n">
        <f aca="false">C32/B32</f>
        <v>0.134146341463415</v>
      </c>
      <c r="E32" s="41" t="n">
        <v>497</v>
      </c>
      <c r="F32" s="41" t="n">
        <v>294</v>
      </c>
      <c r="G32" s="41" t="n">
        <v>203</v>
      </c>
      <c r="H32" s="313"/>
    </row>
    <row r="33" customFormat="false" ht="6" hidden="false" customHeight="true" outlineLevel="0" collapsed="false">
      <c r="A33" s="273"/>
      <c r="B33" s="274"/>
      <c r="C33" s="274"/>
      <c r="D33" s="315"/>
      <c r="E33" s="274"/>
      <c r="F33" s="274"/>
      <c r="G33" s="274"/>
      <c r="H33" s="316"/>
    </row>
    <row r="34" customFormat="false" ht="13.5" hidden="false" customHeight="false" outlineLevel="0" collapsed="false">
      <c r="A34" s="204" t="s">
        <v>114</v>
      </c>
      <c r="B34" s="276" t="n">
        <v>519</v>
      </c>
      <c r="C34" s="276" t="n">
        <v>45</v>
      </c>
      <c r="D34" s="317" t="n">
        <f aca="false">C34/B34</f>
        <v>0.0867052023121387</v>
      </c>
      <c r="E34" s="276" t="n">
        <v>474</v>
      </c>
      <c r="F34" s="276" t="n">
        <v>228</v>
      </c>
      <c r="G34" s="276" t="n">
        <v>246</v>
      </c>
      <c r="H34" s="318"/>
    </row>
    <row r="35" customFormat="false" ht="13.5" hidden="false" customHeight="false" outlineLevel="0" collapsed="false">
      <c r="A35" s="31" t="s">
        <v>115</v>
      </c>
      <c r="H35" s="4" t="s">
        <v>116</v>
      </c>
    </row>
  </sheetData>
  <sheetProtection sheet="true" password="ca55" objects="true" scenarios="true"/>
  <printOptions headings="false" gridLines="false" gridLinesSet="true" horizontalCentered="false" verticalCentered="false"/>
  <pageMargins left="0.459722222222222" right="0.747916666666667" top="0.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13.56"/>
    <col collapsed="false" customWidth="true" hidden="false" outlineLevel="0" max="5" min="5" style="0" width="19.7"/>
    <col collapsed="false" customWidth="true" hidden="false" outlineLevel="0" max="6" min="6" style="0" width="15.13"/>
    <col collapsed="false" customWidth="true" hidden="false" outlineLevel="0" max="7" min="7" style="0" width="13.41"/>
  </cols>
  <sheetData>
    <row r="1" s="4" customFormat="true" ht="12.75" hidden="false" customHeight="false" outlineLevel="0" collapsed="false">
      <c r="B1" s="4" t="s">
        <v>274</v>
      </c>
      <c r="C1" s="319"/>
    </row>
    <row r="2" s="4" customFormat="true" ht="12.75" hidden="false" customHeight="false" outlineLevel="0" collapsed="false">
      <c r="A2" s="4" t="s">
        <v>275</v>
      </c>
      <c r="C2" s="319"/>
    </row>
    <row r="3" s="4" customFormat="true" ht="13.5" hidden="false" customHeight="false" outlineLevel="0" collapsed="false">
      <c r="A3" s="4" t="s">
        <v>276</v>
      </c>
      <c r="C3" s="319" t="s">
        <v>277</v>
      </c>
    </row>
    <row r="4" customFormat="false" ht="13.5" hidden="false" customHeight="false" outlineLevel="0" collapsed="false">
      <c r="A4" s="320"/>
      <c r="B4" s="321"/>
      <c r="C4" s="209"/>
      <c r="D4" s="322" t="s">
        <v>278</v>
      </c>
      <c r="E4" s="323"/>
      <c r="F4" s="209"/>
      <c r="G4" s="209"/>
    </row>
    <row r="5" customFormat="false" ht="13.5" hidden="false" customHeight="false" outlineLevel="0" collapsed="false">
      <c r="A5" s="324"/>
      <c r="B5" s="325"/>
      <c r="C5" s="326"/>
      <c r="D5" s="327" t="s">
        <v>279</v>
      </c>
      <c r="E5" s="326" t="s">
        <v>280</v>
      </c>
      <c r="F5" s="326" t="s">
        <v>281</v>
      </c>
      <c r="G5" s="326" t="s">
        <v>282</v>
      </c>
    </row>
    <row r="6" customFormat="false" ht="12.75" hidden="false" customHeight="false" outlineLevel="0" collapsed="false">
      <c r="A6" s="56" t="s">
        <v>83</v>
      </c>
      <c r="B6" s="325"/>
      <c r="C6" s="328" t="s">
        <v>283</v>
      </c>
      <c r="D6" s="327" t="s">
        <v>284</v>
      </c>
      <c r="E6" s="326" t="s">
        <v>285</v>
      </c>
      <c r="F6" s="326" t="s">
        <v>286</v>
      </c>
      <c r="G6" s="326" t="s">
        <v>287</v>
      </c>
    </row>
    <row r="7" customFormat="false" ht="12.75" hidden="false" customHeight="false" outlineLevel="0" collapsed="false">
      <c r="A7" s="324"/>
      <c r="B7" s="325"/>
      <c r="C7" s="326"/>
      <c r="D7" s="327"/>
      <c r="E7" s="326" t="s">
        <v>288</v>
      </c>
      <c r="F7" s="326" t="s">
        <v>289</v>
      </c>
      <c r="G7" s="326" t="s">
        <v>290</v>
      </c>
    </row>
    <row r="8" customFormat="false" ht="13.5" hidden="false" customHeight="false" outlineLevel="0" collapsed="false">
      <c r="A8" s="329"/>
      <c r="B8" s="330"/>
      <c r="C8" s="331"/>
      <c r="D8" s="332"/>
      <c r="E8" s="331" t="s">
        <v>291</v>
      </c>
      <c r="F8" s="331"/>
      <c r="G8" s="331"/>
    </row>
    <row r="9" s="4" customFormat="true" ht="23.25" hidden="false" customHeight="true" outlineLevel="0" collapsed="false">
      <c r="A9" s="333" t="s">
        <v>87</v>
      </c>
      <c r="B9" s="334" t="s">
        <v>292</v>
      </c>
      <c r="C9" s="335" t="n">
        <v>1008</v>
      </c>
      <c r="D9" s="335" t="n">
        <v>373</v>
      </c>
      <c r="E9" s="335" t="n">
        <v>214</v>
      </c>
      <c r="F9" s="335" t="n">
        <v>52</v>
      </c>
      <c r="G9" s="336" t="n">
        <v>369</v>
      </c>
    </row>
    <row r="10" s="4" customFormat="true" ht="13.5" hidden="false" customHeight="false" outlineLevel="0" collapsed="false">
      <c r="A10" s="337"/>
      <c r="B10" s="338" t="s">
        <v>293</v>
      </c>
      <c r="C10" s="339" t="n">
        <v>512</v>
      </c>
      <c r="D10" s="339" t="n">
        <v>194</v>
      </c>
      <c r="E10" s="339" t="n">
        <v>126</v>
      </c>
      <c r="F10" s="339" t="n">
        <v>36</v>
      </c>
      <c r="G10" s="340" t="n">
        <v>156</v>
      </c>
    </row>
    <row r="11" s="4" customFormat="true" ht="23.25" hidden="false" customHeight="true" outlineLevel="0" collapsed="false">
      <c r="A11" s="341" t="s">
        <v>88</v>
      </c>
      <c r="B11" s="319" t="s">
        <v>292</v>
      </c>
      <c r="C11" s="342" t="n">
        <f aca="false">C9-C36</f>
        <v>800</v>
      </c>
      <c r="D11" s="342" t="n">
        <f aca="false">D9-D36</f>
        <v>244</v>
      </c>
      <c r="E11" s="342" t="n">
        <f aca="false">E9-E36</f>
        <v>155</v>
      </c>
      <c r="F11" s="342" t="n">
        <f aca="false">F9-F36</f>
        <v>52</v>
      </c>
      <c r="G11" s="343" t="n">
        <f aca="false">G9-G36</f>
        <v>349</v>
      </c>
    </row>
    <row r="12" s="4" customFormat="true" ht="12.75" hidden="false" customHeight="false" outlineLevel="0" collapsed="false">
      <c r="A12" s="344"/>
      <c r="B12" s="345" t="s">
        <v>293</v>
      </c>
      <c r="C12" s="346" t="n">
        <f aca="false">C10-C37</f>
        <v>507</v>
      </c>
      <c r="D12" s="346" t="n">
        <f aca="false">D10-D37</f>
        <v>194</v>
      </c>
      <c r="E12" s="346" t="n">
        <f aca="false">E10-E37</f>
        <v>126</v>
      </c>
      <c r="F12" s="346" t="n">
        <f aca="false">F10-F37</f>
        <v>36</v>
      </c>
      <c r="G12" s="347" t="n">
        <f aca="false">G10-G37</f>
        <v>151</v>
      </c>
    </row>
    <row r="13" customFormat="false" ht="8.1" hidden="false" customHeight="true" outlineLevel="0" collapsed="false">
      <c r="A13" s="348"/>
      <c r="B13" s="279"/>
      <c r="C13" s="349"/>
      <c r="D13" s="349"/>
      <c r="E13" s="349"/>
      <c r="F13" s="349"/>
      <c r="G13" s="350"/>
    </row>
    <row r="14" customFormat="false" ht="12.75" hidden="false" customHeight="false" outlineLevel="0" collapsed="false">
      <c r="A14" s="348" t="s">
        <v>89</v>
      </c>
      <c r="B14" s="279" t="s">
        <v>292</v>
      </c>
      <c r="C14" s="349" t="n">
        <v>293</v>
      </c>
      <c r="D14" s="349" t="n">
        <v>91</v>
      </c>
      <c r="E14" s="349" t="n">
        <v>57</v>
      </c>
      <c r="F14" s="349" t="n">
        <v>7</v>
      </c>
      <c r="G14" s="350" t="n">
        <v>138</v>
      </c>
    </row>
    <row r="15" customFormat="false" ht="12.75" hidden="false" customHeight="false" outlineLevel="0" collapsed="false">
      <c r="A15" s="348"/>
      <c r="B15" s="279" t="s">
        <v>293</v>
      </c>
      <c r="C15" s="349" t="n">
        <v>149</v>
      </c>
      <c r="D15" s="349" t="n">
        <v>51</v>
      </c>
      <c r="E15" s="349" t="n">
        <v>38</v>
      </c>
      <c r="F15" s="349"/>
      <c r="G15" s="350" t="n">
        <v>60</v>
      </c>
    </row>
    <row r="16" customFormat="false" ht="12.75" hidden="false" customHeight="false" outlineLevel="0" collapsed="false">
      <c r="A16" s="348" t="s">
        <v>90</v>
      </c>
      <c r="B16" s="279" t="s">
        <v>292</v>
      </c>
      <c r="C16" s="349" t="n">
        <v>94</v>
      </c>
      <c r="D16" s="349" t="n">
        <v>44</v>
      </c>
      <c r="E16" s="349" t="n">
        <v>12</v>
      </c>
      <c r="F16" s="349" t="n">
        <v>23</v>
      </c>
      <c r="G16" s="350" t="n">
        <v>15</v>
      </c>
    </row>
    <row r="17" customFormat="false" ht="12.75" hidden="false" customHeight="false" outlineLevel="0" collapsed="false">
      <c r="A17" s="348"/>
      <c r="B17" s="279" t="s">
        <v>293</v>
      </c>
      <c r="C17" s="349" t="n">
        <v>15</v>
      </c>
      <c r="D17" s="349" t="n">
        <v>11</v>
      </c>
      <c r="E17" s="349" t="n">
        <v>1</v>
      </c>
      <c r="F17" s="349" t="n">
        <v>4</v>
      </c>
      <c r="G17" s="350"/>
    </row>
    <row r="18" customFormat="false" ht="12.75" hidden="false" customHeight="false" outlineLevel="0" collapsed="false">
      <c r="A18" s="348" t="s">
        <v>91</v>
      </c>
      <c r="B18" s="279" t="s">
        <v>292</v>
      </c>
      <c r="C18" s="349" t="n">
        <v>73</v>
      </c>
      <c r="D18" s="349" t="n">
        <v>2</v>
      </c>
      <c r="E18" s="349" t="n">
        <v>2</v>
      </c>
      <c r="F18" s="349" t="n">
        <v>11</v>
      </c>
      <c r="G18" s="350" t="n">
        <v>58</v>
      </c>
    </row>
    <row r="19" customFormat="false" ht="12.75" hidden="false" customHeight="false" outlineLevel="0" collapsed="false">
      <c r="A19" s="348"/>
      <c r="B19" s="279" t="s">
        <v>293</v>
      </c>
      <c r="C19" s="349" t="n">
        <v>61</v>
      </c>
      <c r="D19" s="349" t="n">
        <v>10</v>
      </c>
      <c r="E19" s="349" t="n">
        <v>7</v>
      </c>
      <c r="F19" s="349" t="n">
        <v>31</v>
      </c>
      <c r="G19" s="350" t="n">
        <v>13</v>
      </c>
    </row>
    <row r="20" customFormat="false" ht="12.75" hidden="false" customHeight="false" outlineLevel="0" collapsed="false">
      <c r="A20" s="348" t="s">
        <v>92</v>
      </c>
      <c r="B20" s="279" t="s">
        <v>292</v>
      </c>
      <c r="C20" s="349" t="n">
        <v>16</v>
      </c>
      <c r="D20" s="349"/>
      <c r="E20" s="349"/>
      <c r="F20" s="349" t="n">
        <v>3</v>
      </c>
      <c r="G20" s="350" t="n">
        <v>13</v>
      </c>
    </row>
    <row r="21" customFormat="false" ht="12.75" hidden="false" customHeight="false" outlineLevel="0" collapsed="false">
      <c r="A21" s="348"/>
      <c r="B21" s="279" t="s">
        <v>293</v>
      </c>
      <c r="C21" s="349" t="n">
        <v>26</v>
      </c>
      <c r="D21" s="349" t="n">
        <v>15</v>
      </c>
      <c r="E21" s="349"/>
      <c r="F21" s="349"/>
      <c r="G21" s="350" t="n">
        <v>11</v>
      </c>
    </row>
    <row r="22" customFormat="false" ht="12.75" hidden="false" customHeight="false" outlineLevel="0" collapsed="false">
      <c r="A22" s="348" t="s">
        <v>93</v>
      </c>
      <c r="B22" s="279" t="s">
        <v>292</v>
      </c>
      <c r="C22" s="349" t="n">
        <v>33</v>
      </c>
      <c r="D22" s="349" t="n">
        <v>1</v>
      </c>
      <c r="E22" s="349"/>
      <c r="F22" s="349"/>
      <c r="G22" s="350" t="n">
        <v>32</v>
      </c>
    </row>
    <row r="23" customFormat="false" ht="12.75" hidden="false" customHeight="false" outlineLevel="0" collapsed="false">
      <c r="A23" s="348"/>
      <c r="B23" s="279" t="s">
        <v>293</v>
      </c>
      <c r="C23" s="349" t="n">
        <v>29</v>
      </c>
      <c r="D23" s="349"/>
      <c r="E23" s="349"/>
      <c r="F23" s="349"/>
      <c r="G23" s="350" t="n">
        <v>29</v>
      </c>
    </row>
    <row r="24" customFormat="false" ht="12.75" hidden="false" customHeight="false" outlineLevel="0" collapsed="false">
      <c r="A24" s="348" t="s">
        <v>94</v>
      </c>
      <c r="B24" s="279" t="s">
        <v>292</v>
      </c>
      <c r="C24" s="349" t="n">
        <v>10</v>
      </c>
      <c r="D24" s="349" t="n">
        <v>3</v>
      </c>
      <c r="E24" s="349"/>
      <c r="F24" s="349" t="n">
        <v>1</v>
      </c>
      <c r="G24" s="350" t="n">
        <v>6</v>
      </c>
    </row>
    <row r="25" customFormat="false" ht="12.75" hidden="false" customHeight="false" outlineLevel="0" collapsed="false">
      <c r="A25" s="348"/>
      <c r="B25" s="279" t="s">
        <v>293</v>
      </c>
      <c r="C25" s="349" t="n">
        <v>4</v>
      </c>
      <c r="D25" s="349" t="n">
        <v>1</v>
      </c>
      <c r="E25" s="349" t="n">
        <v>3</v>
      </c>
      <c r="F25" s="349"/>
      <c r="G25" s="350"/>
    </row>
    <row r="26" customFormat="false" ht="12.75" hidden="false" customHeight="false" outlineLevel="0" collapsed="false">
      <c r="A26" s="348" t="s">
        <v>95</v>
      </c>
      <c r="B26" s="279" t="s">
        <v>292</v>
      </c>
      <c r="C26" s="349" t="n">
        <v>75</v>
      </c>
      <c r="D26" s="349" t="n">
        <v>34</v>
      </c>
      <c r="E26" s="349" t="n">
        <v>41</v>
      </c>
      <c r="F26" s="349"/>
      <c r="G26" s="350"/>
    </row>
    <row r="27" customFormat="false" ht="12.75" hidden="false" customHeight="false" outlineLevel="0" collapsed="false">
      <c r="A27" s="348"/>
      <c r="B27" s="279" t="s">
        <v>293</v>
      </c>
      <c r="C27" s="349" t="n">
        <v>155</v>
      </c>
      <c r="D27" s="349" t="n">
        <v>75</v>
      </c>
      <c r="E27" s="349" t="n">
        <v>73</v>
      </c>
      <c r="F27" s="349" t="n">
        <v>1</v>
      </c>
      <c r="G27" s="350" t="n">
        <v>6</v>
      </c>
    </row>
    <row r="28" customFormat="false" ht="12.75" hidden="false" customHeight="false" outlineLevel="0" collapsed="false">
      <c r="A28" s="348" t="s">
        <v>96</v>
      </c>
      <c r="B28" s="279" t="s">
        <v>292</v>
      </c>
      <c r="C28" s="349" t="n">
        <v>73</v>
      </c>
      <c r="D28" s="349" t="n">
        <v>21</v>
      </c>
      <c r="E28" s="349" t="n">
        <v>9</v>
      </c>
      <c r="F28" s="349" t="n">
        <v>3</v>
      </c>
      <c r="G28" s="350" t="n">
        <v>40</v>
      </c>
    </row>
    <row r="29" customFormat="false" ht="12.75" hidden="false" customHeight="false" outlineLevel="0" collapsed="false">
      <c r="A29" s="348"/>
      <c r="B29" s="279" t="s">
        <v>293</v>
      </c>
      <c r="C29" s="349" t="n">
        <v>35</v>
      </c>
      <c r="D29" s="349" t="n">
        <v>11</v>
      </c>
      <c r="E29" s="349" t="n">
        <v>2</v>
      </c>
      <c r="F29" s="349"/>
      <c r="G29" s="350" t="n">
        <v>22</v>
      </c>
    </row>
    <row r="30" customFormat="false" ht="12.75" hidden="false" customHeight="false" outlineLevel="0" collapsed="false">
      <c r="A30" s="348" t="s">
        <v>97</v>
      </c>
      <c r="B30" s="279" t="s">
        <v>292</v>
      </c>
      <c r="C30" s="349" t="n">
        <v>103</v>
      </c>
      <c r="D30" s="349" t="n">
        <v>36</v>
      </c>
      <c r="E30" s="349" t="n">
        <v>34</v>
      </c>
      <c r="F30" s="349"/>
      <c r="G30" s="350" t="n">
        <v>33</v>
      </c>
    </row>
    <row r="31" customFormat="false" ht="12.75" hidden="false" customHeight="false" outlineLevel="0" collapsed="false">
      <c r="A31" s="348"/>
      <c r="B31" s="279" t="s">
        <v>293</v>
      </c>
      <c r="C31" s="349" t="n">
        <v>2</v>
      </c>
      <c r="D31" s="349" t="n">
        <v>2</v>
      </c>
      <c r="E31" s="349"/>
      <c r="F31" s="349"/>
      <c r="G31" s="350"/>
    </row>
    <row r="32" customFormat="false" ht="12.75" hidden="false" customHeight="false" outlineLevel="0" collapsed="false">
      <c r="A32" s="348" t="s">
        <v>98</v>
      </c>
      <c r="B32" s="279" t="s">
        <v>292</v>
      </c>
      <c r="C32" s="349" t="n">
        <v>30</v>
      </c>
      <c r="D32" s="349" t="n">
        <v>12</v>
      </c>
      <c r="E32" s="349"/>
      <c r="F32" s="349" t="n">
        <v>4</v>
      </c>
      <c r="G32" s="350" t="n">
        <v>14</v>
      </c>
    </row>
    <row r="33" customFormat="false" ht="12.75" hidden="false" customHeight="false" outlineLevel="0" collapsed="false">
      <c r="A33" s="348"/>
      <c r="B33" s="279" t="s">
        <v>293</v>
      </c>
      <c r="C33" s="349" t="n">
        <v>30</v>
      </c>
      <c r="D33" s="349" t="n">
        <v>18</v>
      </c>
      <c r="E33" s="349" t="n">
        <v>2</v>
      </c>
      <c r="F33" s="349"/>
      <c r="G33" s="350" t="n">
        <v>10</v>
      </c>
    </row>
    <row r="34" customFormat="false" ht="12.75" hidden="false" customHeight="false" outlineLevel="0" collapsed="false">
      <c r="A34" s="348" t="s">
        <v>294</v>
      </c>
      <c r="B34" s="279" t="s">
        <v>292</v>
      </c>
      <c r="C34" s="349" t="n">
        <v>208</v>
      </c>
      <c r="D34" s="349" t="n">
        <v>129</v>
      </c>
      <c r="E34" s="349" t="n">
        <v>59</v>
      </c>
      <c r="F34" s="349"/>
      <c r="G34" s="350" t="n">
        <v>20</v>
      </c>
    </row>
    <row r="35" customFormat="false" ht="12.75" hidden="false" customHeight="false" outlineLevel="0" collapsed="false">
      <c r="A35" s="348"/>
      <c r="B35" s="279" t="s">
        <v>293</v>
      </c>
      <c r="C35" s="351" t="n">
        <v>5</v>
      </c>
      <c r="D35" s="349"/>
      <c r="E35" s="349"/>
      <c r="F35" s="349"/>
      <c r="G35" s="352" t="n">
        <v>5</v>
      </c>
    </row>
    <row r="36" customFormat="false" ht="12.75" hidden="false" customHeight="false" outlineLevel="0" collapsed="false">
      <c r="A36" s="348" t="s">
        <v>295</v>
      </c>
      <c r="B36" s="279" t="s">
        <v>292</v>
      </c>
      <c r="C36" s="349" t="n">
        <f aca="false">C34</f>
        <v>208</v>
      </c>
      <c r="D36" s="349" t="n">
        <f aca="false">D34</f>
        <v>129</v>
      </c>
      <c r="E36" s="349" t="n">
        <f aca="false">E34</f>
        <v>59</v>
      </c>
      <c r="F36" s="349" t="n">
        <f aca="false">F34</f>
        <v>0</v>
      </c>
      <c r="G36" s="350" t="n">
        <f aca="false">G34</f>
        <v>20</v>
      </c>
    </row>
    <row r="37" customFormat="false" ht="13.5" hidden="false" customHeight="false" outlineLevel="0" collapsed="false">
      <c r="A37" s="353"/>
      <c r="B37" s="354" t="s">
        <v>293</v>
      </c>
      <c r="C37" s="355" t="n">
        <f aca="false">C35</f>
        <v>5</v>
      </c>
      <c r="D37" s="355" t="n">
        <f aca="false">D35</f>
        <v>0</v>
      </c>
      <c r="E37" s="355" t="n">
        <f aca="false">E35</f>
        <v>0</v>
      </c>
      <c r="F37" s="355" t="n">
        <f aca="false">F35</f>
        <v>0</v>
      </c>
      <c r="G37" s="356" t="n">
        <f aca="false">G35</f>
        <v>5</v>
      </c>
    </row>
    <row r="38" customFormat="false" ht="13.5" hidden="false" customHeight="true" outlineLevel="0" collapsed="false">
      <c r="A38" s="319" t="s">
        <v>296</v>
      </c>
      <c r="B38" s="279"/>
      <c r="C38" s="279"/>
      <c r="D38" s="279"/>
      <c r="E38" s="279"/>
      <c r="F38" s="279"/>
      <c r="G38" s="279"/>
    </row>
    <row r="39" customFormat="false" ht="12.75" hidden="false" customHeight="false" outlineLevel="0" collapsed="false">
      <c r="A39" s="279"/>
      <c r="B39" s="279"/>
      <c r="C39" s="279"/>
      <c r="D39" s="279"/>
      <c r="E39" s="279"/>
      <c r="F39" s="279"/>
      <c r="G39" s="279"/>
    </row>
  </sheetData>
  <sheetProtection sheet="true" password="ca55" objects="true" scenarios="true"/>
  <printOptions headings="false" gridLines="false" gridLinesSet="true" horizontalCentered="false" verticalCentered="false"/>
  <pageMargins left="1.04027777777778" right="0.747916666666667" top="0.5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41"/>
    <col collapsed="false" customWidth="true" hidden="false" outlineLevel="0" max="3" min="3" style="0" width="5.28"/>
    <col collapsed="false" customWidth="true" hidden="false" outlineLevel="0" max="5" min="4" style="0" width="4.41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8.14"/>
    <col collapsed="false" customWidth="true" hidden="false" outlineLevel="0" max="9" min="9" style="0" width="4.56"/>
    <col collapsed="false" customWidth="true" hidden="false" outlineLevel="0" max="10" min="10" style="0" width="6.41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4.41"/>
    <col collapsed="false" customWidth="true" hidden="false" outlineLevel="0" max="14" min="14" style="0" width="6.7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9.14"/>
    <col collapsed="false" customWidth="true" hidden="false" outlineLevel="0" max="20" min="20" style="0" width="9.56"/>
    <col collapsed="false" customWidth="true" hidden="false" outlineLevel="0" max="21" min="21" style="0" width="8.41"/>
    <col collapsed="false" customWidth="true" hidden="false" outlineLevel="0" max="22" min="22" style="0" width="6.7"/>
  </cols>
  <sheetData>
    <row r="1" customFormat="false" ht="12.75" hidden="false" customHeight="false" outlineLevel="0" collapsed="false">
      <c r="A1" s="4"/>
      <c r="B1" s="4" t="s">
        <v>274</v>
      </c>
      <c r="C1" s="31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4" t="s">
        <v>297</v>
      </c>
      <c r="B2" s="4"/>
      <c r="C2" s="319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4" t="s">
        <v>298</v>
      </c>
      <c r="B3" s="4"/>
      <c r="C3" s="319" t="s">
        <v>29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357"/>
      <c r="B4" s="358"/>
      <c r="C4" s="359"/>
      <c r="D4" s="360"/>
      <c r="E4" s="360"/>
      <c r="F4" s="361"/>
      <c r="G4" s="361" t="s">
        <v>300</v>
      </c>
      <c r="H4" s="361"/>
      <c r="I4" s="361"/>
      <c r="J4" s="361"/>
      <c r="K4" s="361"/>
      <c r="L4" s="361"/>
      <c r="M4" s="361"/>
      <c r="N4" s="362"/>
      <c r="O4" s="363" t="s">
        <v>301</v>
      </c>
      <c r="P4" s="361"/>
      <c r="Q4" s="361"/>
      <c r="R4" s="361"/>
      <c r="S4" s="361"/>
      <c r="T4" s="361"/>
      <c r="U4" s="361"/>
      <c r="V4" s="364"/>
    </row>
    <row r="5" customFormat="false" ht="12.75" hidden="false" customHeight="false" outlineLevel="0" collapsed="false">
      <c r="A5" s="365" t="s">
        <v>83</v>
      </c>
      <c r="B5" s="366"/>
      <c r="C5" s="367" t="s">
        <v>249</v>
      </c>
      <c r="D5" s="368" t="s">
        <v>302</v>
      </c>
      <c r="E5" s="369" t="s">
        <v>303</v>
      </c>
      <c r="F5" s="369" t="s">
        <v>304</v>
      </c>
      <c r="G5" s="369" t="s">
        <v>305</v>
      </c>
      <c r="H5" s="369" t="s">
        <v>306</v>
      </c>
      <c r="I5" s="369" t="s">
        <v>307</v>
      </c>
      <c r="J5" s="369" t="s">
        <v>308</v>
      </c>
      <c r="K5" s="369" t="s">
        <v>309</v>
      </c>
      <c r="L5" s="369" t="s">
        <v>310</v>
      </c>
      <c r="M5" s="369" t="s">
        <v>311</v>
      </c>
      <c r="N5" s="369" t="s">
        <v>163</v>
      </c>
      <c r="O5" s="369" t="s">
        <v>312</v>
      </c>
      <c r="P5" s="369" t="s">
        <v>313</v>
      </c>
      <c r="Q5" s="369" t="s">
        <v>314</v>
      </c>
      <c r="R5" s="369" t="s">
        <v>315</v>
      </c>
      <c r="S5" s="369" t="s">
        <v>316</v>
      </c>
      <c r="T5" s="369" t="s">
        <v>317</v>
      </c>
      <c r="U5" s="369" t="s">
        <v>318</v>
      </c>
      <c r="V5" s="369" t="s">
        <v>163</v>
      </c>
    </row>
    <row r="6" customFormat="false" ht="12.75" hidden="false" customHeight="false" outlineLevel="0" collapsed="false">
      <c r="A6" s="370" t="s">
        <v>87</v>
      </c>
      <c r="B6" s="371" t="s">
        <v>292</v>
      </c>
      <c r="C6" s="371" t="n">
        <v>587</v>
      </c>
      <c r="D6" s="372" t="n">
        <v>203</v>
      </c>
      <c r="E6" s="372" t="n">
        <v>4</v>
      </c>
      <c r="F6" s="372" t="n">
        <v>83</v>
      </c>
      <c r="G6" s="372" t="n">
        <v>34</v>
      </c>
      <c r="H6" s="372" t="n">
        <v>2</v>
      </c>
      <c r="I6" s="372" t="n">
        <v>1</v>
      </c>
      <c r="J6" s="372" t="n">
        <v>1</v>
      </c>
      <c r="K6" s="372" t="n">
        <v>1</v>
      </c>
      <c r="L6" s="372" t="n">
        <v>27</v>
      </c>
      <c r="M6" s="372" t="n">
        <v>17</v>
      </c>
      <c r="N6" s="372"/>
      <c r="O6" s="372" t="n">
        <v>126</v>
      </c>
      <c r="P6" s="372" t="n">
        <v>1</v>
      </c>
      <c r="Q6" s="372" t="n">
        <v>9</v>
      </c>
      <c r="R6" s="372" t="n">
        <v>25</v>
      </c>
      <c r="S6" s="372" t="n">
        <v>41</v>
      </c>
      <c r="T6" s="372" t="n">
        <v>6</v>
      </c>
      <c r="U6" s="372" t="n">
        <v>2</v>
      </c>
      <c r="V6" s="372" t="n">
        <v>4</v>
      </c>
    </row>
    <row r="7" customFormat="false" ht="12.75" hidden="false" customHeight="false" outlineLevel="0" collapsed="false">
      <c r="A7" s="371"/>
      <c r="B7" s="372" t="s">
        <v>293</v>
      </c>
      <c r="C7" s="372" t="n">
        <v>320</v>
      </c>
      <c r="D7" s="372" t="n">
        <v>74</v>
      </c>
      <c r="E7" s="372" t="n">
        <v>2</v>
      </c>
      <c r="F7" s="372" t="n">
        <v>21</v>
      </c>
      <c r="G7" s="372"/>
      <c r="H7" s="372" t="n">
        <v>1</v>
      </c>
      <c r="I7" s="372" t="n">
        <v>2</v>
      </c>
      <c r="J7" s="372" t="n">
        <v>3</v>
      </c>
      <c r="K7" s="372" t="n">
        <v>18</v>
      </c>
      <c r="L7" s="372" t="n">
        <v>55</v>
      </c>
      <c r="M7" s="372" t="n">
        <v>10</v>
      </c>
      <c r="N7" s="372" t="n">
        <v>8</v>
      </c>
      <c r="O7" s="372" t="n">
        <v>83</v>
      </c>
      <c r="P7" s="372"/>
      <c r="Q7" s="372"/>
      <c r="R7" s="372"/>
      <c r="S7" s="372" t="n">
        <v>36</v>
      </c>
      <c r="T7" s="372"/>
      <c r="U7" s="372" t="n">
        <v>4</v>
      </c>
      <c r="V7" s="372" t="n">
        <v>3</v>
      </c>
    </row>
    <row r="8" customFormat="false" ht="12.75" hidden="false" customHeight="false" outlineLevel="0" collapsed="false">
      <c r="A8" s="370" t="s">
        <v>88</v>
      </c>
      <c r="B8" s="372" t="s">
        <v>292</v>
      </c>
      <c r="C8" s="372" t="n">
        <f aca="false">C6-C32</f>
        <v>399</v>
      </c>
      <c r="D8" s="372" t="n">
        <f aca="false">D6-D32</f>
        <v>74</v>
      </c>
      <c r="E8" s="372" t="n">
        <f aca="false">E6-E32</f>
        <v>4</v>
      </c>
      <c r="F8" s="372" t="n">
        <f aca="false">F6-F32</f>
        <v>83</v>
      </c>
      <c r="G8" s="372" t="n">
        <f aca="false">G6-G32</f>
        <v>34</v>
      </c>
      <c r="H8" s="372" t="n">
        <f aca="false">H6-H32</f>
        <v>2</v>
      </c>
      <c r="I8" s="372" t="n">
        <f aca="false">I6-I32</f>
        <v>1</v>
      </c>
      <c r="J8" s="372" t="n">
        <f aca="false">J6-J32</f>
        <v>1</v>
      </c>
      <c r="K8" s="372" t="n">
        <f aca="false">K6-K32</f>
        <v>1</v>
      </c>
      <c r="L8" s="372" t="n">
        <f aca="false">L6-L32</f>
        <v>27</v>
      </c>
      <c r="M8" s="372" t="n">
        <f aca="false">M6-M32</f>
        <v>17</v>
      </c>
      <c r="N8" s="372" t="n">
        <f aca="false">N6-N32</f>
        <v>0</v>
      </c>
      <c r="O8" s="372" t="n">
        <f aca="false">O6-O32</f>
        <v>67</v>
      </c>
      <c r="P8" s="372" t="n">
        <f aca="false">P6-P32</f>
        <v>1</v>
      </c>
      <c r="Q8" s="372" t="n">
        <f aca="false">Q6-Q32</f>
        <v>9</v>
      </c>
      <c r="R8" s="372" t="n">
        <f aca="false">R6-R32</f>
        <v>25</v>
      </c>
      <c r="S8" s="372" t="n">
        <f aca="false">S6-S32</f>
        <v>41</v>
      </c>
      <c r="T8" s="372" t="n">
        <f aca="false">T6-T32</f>
        <v>6</v>
      </c>
      <c r="U8" s="372" t="n">
        <f aca="false">U6-U32</f>
        <v>2</v>
      </c>
      <c r="V8" s="372" t="n">
        <f aca="false">V6-V32</f>
        <v>4</v>
      </c>
    </row>
    <row r="9" customFormat="false" ht="12.75" hidden="false" customHeight="false" outlineLevel="0" collapsed="false">
      <c r="A9" s="371"/>
      <c r="B9" s="372" t="s">
        <v>293</v>
      </c>
      <c r="C9" s="372" t="n">
        <f aca="false">C7</f>
        <v>320</v>
      </c>
      <c r="D9" s="372" t="n">
        <f aca="false">D7</f>
        <v>74</v>
      </c>
      <c r="E9" s="372" t="n">
        <f aca="false">E7</f>
        <v>2</v>
      </c>
      <c r="F9" s="372" t="n">
        <f aca="false">F7</f>
        <v>21</v>
      </c>
      <c r="G9" s="372" t="n">
        <f aca="false">G7</f>
        <v>0</v>
      </c>
      <c r="H9" s="372" t="n">
        <f aca="false">H7</f>
        <v>1</v>
      </c>
      <c r="I9" s="372" t="n">
        <f aca="false">I7</f>
        <v>2</v>
      </c>
      <c r="J9" s="372" t="n">
        <f aca="false">J7</f>
        <v>3</v>
      </c>
      <c r="K9" s="372" t="n">
        <f aca="false">K7</f>
        <v>18</v>
      </c>
      <c r="L9" s="372" t="n">
        <f aca="false">L7</f>
        <v>55</v>
      </c>
      <c r="M9" s="372" t="n">
        <f aca="false">M7</f>
        <v>10</v>
      </c>
      <c r="N9" s="372" t="n">
        <f aca="false">N7</f>
        <v>8</v>
      </c>
      <c r="O9" s="372" t="n">
        <f aca="false">O7</f>
        <v>83</v>
      </c>
      <c r="P9" s="372" t="n">
        <f aca="false">P7</f>
        <v>0</v>
      </c>
      <c r="Q9" s="372" t="n">
        <f aca="false">Q7</f>
        <v>0</v>
      </c>
      <c r="R9" s="372" t="n">
        <f aca="false">R7</f>
        <v>0</v>
      </c>
      <c r="S9" s="372" t="n">
        <f aca="false">S7</f>
        <v>36</v>
      </c>
      <c r="T9" s="372" t="n">
        <f aca="false">T7</f>
        <v>0</v>
      </c>
      <c r="U9" s="372" t="n">
        <f aca="false">U7</f>
        <v>4</v>
      </c>
      <c r="V9" s="372" t="n">
        <f aca="false">V7</f>
        <v>3</v>
      </c>
    </row>
    <row r="10" customFormat="false" ht="12.75" hidden="false" customHeight="false" outlineLevel="0" collapsed="false">
      <c r="A10" s="370" t="s">
        <v>89</v>
      </c>
      <c r="B10" s="372" t="s">
        <v>292</v>
      </c>
      <c r="C10" s="373" t="n">
        <v>148</v>
      </c>
      <c r="D10" s="373"/>
      <c r="E10" s="373"/>
      <c r="F10" s="373" t="n">
        <v>71</v>
      </c>
      <c r="G10" s="373"/>
      <c r="H10" s="373"/>
      <c r="I10" s="373"/>
      <c r="J10" s="373"/>
      <c r="K10" s="373"/>
      <c r="L10" s="373" t="n">
        <v>14</v>
      </c>
      <c r="M10" s="373" t="n">
        <v>6</v>
      </c>
      <c r="N10" s="373"/>
      <c r="O10" s="373"/>
      <c r="P10" s="373"/>
      <c r="Q10" s="373"/>
      <c r="R10" s="373" t="n">
        <v>25</v>
      </c>
      <c r="S10" s="373" t="n">
        <v>26</v>
      </c>
      <c r="T10" s="373" t="n">
        <v>6</v>
      </c>
      <c r="U10" s="373"/>
      <c r="V10" s="373"/>
    </row>
    <row r="11" customFormat="false" ht="12.75" hidden="false" customHeight="false" outlineLevel="0" collapsed="false">
      <c r="A11" s="371"/>
      <c r="B11" s="372" t="s">
        <v>293</v>
      </c>
      <c r="C11" s="373" t="n">
        <v>89</v>
      </c>
      <c r="D11" s="373"/>
      <c r="E11" s="373"/>
      <c r="F11" s="373" t="n">
        <v>14</v>
      </c>
      <c r="G11" s="373"/>
      <c r="H11" s="373"/>
      <c r="I11" s="373" t="n">
        <v>1</v>
      </c>
      <c r="J11" s="373"/>
      <c r="K11" s="373" t="n">
        <v>8</v>
      </c>
      <c r="L11" s="373" t="n">
        <v>25</v>
      </c>
      <c r="M11" s="373" t="n">
        <v>3</v>
      </c>
      <c r="N11" s="373"/>
      <c r="O11" s="373" t="n">
        <v>9</v>
      </c>
      <c r="P11" s="373"/>
      <c r="Q11" s="373"/>
      <c r="R11" s="373"/>
      <c r="S11" s="373" t="n">
        <v>26</v>
      </c>
      <c r="T11" s="373"/>
      <c r="U11" s="373" t="n">
        <v>2</v>
      </c>
      <c r="V11" s="373" t="n">
        <v>1</v>
      </c>
    </row>
    <row r="12" customFormat="false" ht="12.75" hidden="false" customHeight="false" outlineLevel="0" collapsed="false">
      <c r="A12" s="370" t="s">
        <v>90</v>
      </c>
      <c r="B12" s="372" t="s">
        <v>292</v>
      </c>
      <c r="C12" s="373" t="n">
        <v>56</v>
      </c>
      <c r="D12" s="373" t="n">
        <v>5</v>
      </c>
      <c r="E12" s="373" t="n">
        <v>2</v>
      </c>
      <c r="F12" s="373"/>
      <c r="G12" s="373" t="n">
        <v>34</v>
      </c>
      <c r="H12" s="373" t="n">
        <v>1</v>
      </c>
      <c r="I12" s="373" t="n">
        <v>1</v>
      </c>
      <c r="J12" s="373"/>
      <c r="K12" s="373"/>
      <c r="L12" s="373" t="n">
        <v>1</v>
      </c>
      <c r="M12" s="373"/>
      <c r="N12" s="373"/>
      <c r="O12" s="373" t="n">
        <v>1</v>
      </c>
      <c r="P12" s="373" t="n">
        <v>1</v>
      </c>
      <c r="Q12" s="373" t="n">
        <v>1</v>
      </c>
      <c r="R12" s="373"/>
      <c r="S12" s="373" t="n">
        <v>6</v>
      </c>
      <c r="T12" s="373"/>
      <c r="U12" s="373"/>
      <c r="V12" s="373" t="n">
        <v>3</v>
      </c>
    </row>
    <row r="13" customFormat="false" ht="12.75" hidden="false" customHeight="false" outlineLevel="0" collapsed="false">
      <c r="A13" s="371"/>
      <c r="B13" s="372" t="s">
        <v>293</v>
      </c>
      <c r="C13" s="373" t="n">
        <v>12</v>
      </c>
      <c r="D13" s="373"/>
      <c r="E13" s="373" t="n">
        <v>2</v>
      </c>
      <c r="F13" s="373"/>
      <c r="G13" s="373"/>
      <c r="H13" s="373" t="n">
        <v>1</v>
      </c>
      <c r="I13" s="373" t="n">
        <v>1</v>
      </c>
      <c r="J13" s="373" t="n">
        <v>2</v>
      </c>
      <c r="K13" s="373"/>
      <c r="L13" s="373" t="n">
        <v>5</v>
      </c>
      <c r="M13" s="373"/>
      <c r="N13" s="373"/>
      <c r="O13" s="373" t="n">
        <v>1</v>
      </c>
      <c r="P13" s="373"/>
      <c r="Q13" s="373"/>
      <c r="R13" s="373"/>
      <c r="S13" s="373"/>
      <c r="T13" s="373"/>
      <c r="U13" s="373"/>
      <c r="V13" s="373"/>
    </row>
    <row r="14" customFormat="false" ht="12.75" hidden="false" customHeight="false" outlineLevel="0" collapsed="false">
      <c r="A14" s="370" t="s">
        <v>91</v>
      </c>
      <c r="B14" s="372" t="s">
        <v>292</v>
      </c>
      <c r="C14" s="373" t="n">
        <v>4</v>
      </c>
      <c r="D14" s="373"/>
      <c r="E14" s="373"/>
      <c r="F14" s="373"/>
      <c r="G14" s="373"/>
      <c r="H14" s="373"/>
      <c r="I14" s="373"/>
      <c r="J14" s="373"/>
      <c r="K14" s="373" t="n">
        <v>8</v>
      </c>
      <c r="L14" s="373" t="n">
        <v>2</v>
      </c>
      <c r="M14" s="373"/>
      <c r="N14" s="373"/>
      <c r="O14" s="373"/>
      <c r="P14" s="373"/>
      <c r="Q14" s="373"/>
      <c r="R14" s="373"/>
      <c r="S14" s="373"/>
      <c r="T14" s="373"/>
      <c r="U14" s="373" t="n">
        <v>2</v>
      </c>
      <c r="V14" s="373"/>
    </row>
    <row r="15" customFormat="false" ht="12.75" hidden="false" customHeight="false" outlineLevel="0" collapsed="false">
      <c r="A15" s="371"/>
      <c r="B15" s="372" t="s">
        <v>293</v>
      </c>
      <c r="C15" s="373" t="n">
        <v>17</v>
      </c>
      <c r="D15" s="373"/>
      <c r="E15" s="373"/>
      <c r="F15" s="373"/>
      <c r="G15" s="373"/>
      <c r="H15" s="373"/>
      <c r="I15" s="373"/>
      <c r="J15" s="373"/>
      <c r="K15" s="373"/>
      <c r="L15" s="373" t="n">
        <v>2</v>
      </c>
      <c r="M15" s="373"/>
      <c r="N15" s="373"/>
      <c r="O15" s="373"/>
      <c r="P15" s="373"/>
      <c r="Q15" s="373"/>
      <c r="R15" s="373"/>
      <c r="S15" s="373" t="n">
        <v>5</v>
      </c>
      <c r="T15" s="373"/>
      <c r="U15" s="373" t="n">
        <v>2</v>
      </c>
      <c r="V15" s="373"/>
    </row>
    <row r="16" customFormat="false" ht="12.75" hidden="false" customHeight="false" outlineLevel="0" collapsed="false">
      <c r="A16" s="370" t="s">
        <v>92</v>
      </c>
      <c r="B16" s="372" t="s">
        <v>292</v>
      </c>
      <c r="C16" s="373"/>
      <c r="D16" s="373"/>
      <c r="E16" s="373"/>
      <c r="F16" s="373"/>
      <c r="G16" s="373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  <c r="T16" s="373"/>
      <c r="U16" s="373"/>
      <c r="V16" s="373"/>
    </row>
    <row r="17" customFormat="false" ht="12.75" hidden="false" customHeight="false" outlineLevel="0" collapsed="false">
      <c r="A17" s="371"/>
      <c r="B17" s="372" t="s">
        <v>293</v>
      </c>
      <c r="C17" s="373" t="n">
        <v>15</v>
      </c>
      <c r="D17" s="373"/>
      <c r="E17" s="373"/>
      <c r="F17" s="373"/>
      <c r="G17" s="373"/>
      <c r="H17" s="373"/>
      <c r="I17" s="373"/>
      <c r="J17" s="373"/>
      <c r="K17" s="373" t="n">
        <v>2</v>
      </c>
      <c r="L17" s="373" t="n">
        <v>13</v>
      </c>
      <c r="M17" s="373"/>
      <c r="N17" s="373"/>
      <c r="O17" s="373"/>
      <c r="P17" s="373"/>
      <c r="Q17" s="373"/>
      <c r="R17" s="373"/>
      <c r="S17" s="373"/>
      <c r="T17" s="373"/>
      <c r="U17" s="373"/>
      <c r="V17" s="373"/>
    </row>
    <row r="18" customFormat="false" ht="12.75" hidden="false" customHeight="false" outlineLevel="0" collapsed="false">
      <c r="A18" s="370" t="s">
        <v>93</v>
      </c>
      <c r="B18" s="372" t="s">
        <v>292</v>
      </c>
      <c r="C18" s="373" t="n">
        <v>1</v>
      </c>
      <c r="D18" s="373"/>
      <c r="E18" s="373"/>
      <c r="F18" s="373"/>
      <c r="G18" s="373"/>
      <c r="H18" s="373"/>
      <c r="I18" s="373"/>
      <c r="J18" s="373" t="n">
        <v>1</v>
      </c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</row>
    <row r="19" customFormat="false" ht="12.75" hidden="false" customHeight="false" outlineLevel="0" collapsed="false">
      <c r="A19" s="371"/>
      <c r="B19" s="372" t="s">
        <v>293</v>
      </c>
      <c r="C19" s="373"/>
      <c r="D19" s="373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73"/>
      <c r="V19" s="373"/>
    </row>
    <row r="20" customFormat="false" ht="12.75" hidden="false" customHeight="false" outlineLevel="0" collapsed="false">
      <c r="A20" s="370" t="s">
        <v>94</v>
      </c>
      <c r="B20" s="372" t="s">
        <v>292</v>
      </c>
      <c r="C20" s="373" t="n">
        <v>3</v>
      </c>
      <c r="D20" s="373"/>
      <c r="E20" s="373"/>
      <c r="F20" s="373"/>
      <c r="G20" s="373"/>
      <c r="H20" s="373"/>
      <c r="I20" s="373"/>
      <c r="J20" s="373"/>
      <c r="K20" s="373"/>
      <c r="L20" s="373" t="n">
        <v>2</v>
      </c>
      <c r="M20" s="373" t="n">
        <v>1</v>
      </c>
      <c r="N20" s="373"/>
      <c r="O20" s="373"/>
      <c r="P20" s="373"/>
      <c r="Q20" s="373"/>
      <c r="R20" s="373"/>
      <c r="S20" s="373"/>
      <c r="T20" s="373"/>
      <c r="U20" s="373"/>
      <c r="V20" s="373"/>
    </row>
    <row r="21" customFormat="false" ht="12.75" hidden="false" customHeight="false" outlineLevel="0" collapsed="false">
      <c r="A21" s="371"/>
      <c r="B21" s="372" t="s">
        <v>293</v>
      </c>
      <c r="C21" s="373" t="n">
        <v>4</v>
      </c>
      <c r="D21" s="373"/>
      <c r="E21" s="373"/>
      <c r="F21" s="373"/>
      <c r="G21" s="373"/>
      <c r="H21" s="373"/>
      <c r="I21" s="373"/>
      <c r="J21" s="373" t="n">
        <v>1</v>
      </c>
      <c r="K21" s="373"/>
      <c r="L21" s="373"/>
      <c r="M21" s="373"/>
      <c r="N21" s="373"/>
      <c r="O21" s="373"/>
      <c r="P21" s="373"/>
      <c r="Q21" s="373"/>
      <c r="R21" s="373"/>
      <c r="S21" s="373" t="n">
        <v>3</v>
      </c>
      <c r="T21" s="373"/>
      <c r="U21" s="373"/>
      <c r="V21" s="373"/>
    </row>
    <row r="22" customFormat="false" ht="12.75" hidden="false" customHeight="false" outlineLevel="0" collapsed="false">
      <c r="A22" s="370" t="s">
        <v>95</v>
      </c>
      <c r="B22" s="372" t="s">
        <v>292</v>
      </c>
      <c r="C22" s="373" t="n">
        <v>75</v>
      </c>
      <c r="D22" s="373" t="n">
        <v>34</v>
      </c>
      <c r="E22" s="373"/>
      <c r="F22" s="373"/>
      <c r="G22" s="373"/>
      <c r="H22" s="373"/>
      <c r="I22" s="373"/>
      <c r="J22" s="373"/>
      <c r="K22" s="373"/>
      <c r="L22" s="373"/>
      <c r="M22" s="373"/>
      <c r="N22" s="373"/>
      <c r="O22" s="373" t="n">
        <v>41</v>
      </c>
      <c r="P22" s="373"/>
      <c r="Q22" s="373"/>
      <c r="R22" s="373"/>
      <c r="S22" s="373"/>
      <c r="T22" s="373"/>
      <c r="U22" s="373"/>
      <c r="V22" s="373"/>
    </row>
    <row r="23" customFormat="false" ht="12.75" hidden="false" customHeight="false" outlineLevel="0" collapsed="false">
      <c r="A23" s="371"/>
      <c r="B23" s="372" t="s">
        <v>293</v>
      </c>
      <c r="C23" s="373" t="n">
        <v>148</v>
      </c>
      <c r="D23" s="373" t="n">
        <v>74</v>
      </c>
      <c r="E23" s="373"/>
      <c r="F23" s="373"/>
      <c r="G23" s="373"/>
      <c r="H23" s="373"/>
      <c r="I23" s="373"/>
      <c r="J23" s="373"/>
      <c r="K23" s="373"/>
      <c r="L23" s="373"/>
      <c r="M23" s="373"/>
      <c r="N23" s="373" t="n">
        <v>1</v>
      </c>
      <c r="O23" s="373" t="n">
        <v>73</v>
      </c>
      <c r="P23" s="373"/>
      <c r="Q23" s="373"/>
      <c r="R23" s="373"/>
      <c r="S23" s="373"/>
      <c r="T23" s="373"/>
      <c r="U23" s="373"/>
      <c r="V23" s="373"/>
    </row>
    <row r="24" customFormat="false" ht="12.75" hidden="false" customHeight="false" outlineLevel="0" collapsed="false">
      <c r="A24" s="370" t="s">
        <v>96</v>
      </c>
      <c r="B24" s="372" t="s">
        <v>292</v>
      </c>
      <c r="C24" s="373" t="n">
        <v>30</v>
      </c>
      <c r="D24" s="373" t="n">
        <v>1</v>
      </c>
      <c r="E24" s="373"/>
      <c r="F24" s="373" t="n">
        <v>12</v>
      </c>
      <c r="G24" s="373"/>
      <c r="H24" s="373" t="n">
        <v>1</v>
      </c>
      <c r="I24" s="373"/>
      <c r="J24" s="373"/>
      <c r="K24" s="373"/>
      <c r="L24" s="373" t="n">
        <v>5</v>
      </c>
      <c r="M24" s="373" t="n">
        <v>2</v>
      </c>
      <c r="N24" s="373"/>
      <c r="O24" s="373"/>
      <c r="P24" s="373"/>
      <c r="Q24" s="373"/>
      <c r="R24" s="373"/>
      <c r="S24" s="373" t="n">
        <v>9</v>
      </c>
      <c r="T24" s="373"/>
      <c r="U24" s="373"/>
      <c r="V24" s="373"/>
    </row>
    <row r="25" customFormat="false" ht="12.75" hidden="false" customHeight="false" outlineLevel="0" collapsed="false">
      <c r="A25" s="371"/>
      <c r="B25" s="372" t="s">
        <v>293</v>
      </c>
      <c r="C25" s="373" t="n">
        <v>13</v>
      </c>
      <c r="D25" s="373"/>
      <c r="E25" s="373"/>
      <c r="F25" s="373" t="n">
        <v>7</v>
      </c>
      <c r="G25" s="373"/>
      <c r="H25" s="373"/>
      <c r="I25" s="373"/>
      <c r="J25" s="373"/>
      <c r="K25" s="373"/>
      <c r="L25" s="373" t="n">
        <v>4</v>
      </c>
      <c r="M25" s="373"/>
      <c r="N25" s="373"/>
      <c r="O25" s="373"/>
      <c r="P25" s="373"/>
      <c r="Q25" s="373"/>
      <c r="R25" s="373"/>
      <c r="S25" s="373" t="n">
        <v>2</v>
      </c>
      <c r="T25" s="373"/>
      <c r="U25" s="373"/>
      <c r="V25" s="373"/>
    </row>
    <row r="26" customFormat="false" ht="12.75" hidden="false" customHeight="false" outlineLevel="0" collapsed="false">
      <c r="A26" s="370" t="s">
        <v>97</v>
      </c>
      <c r="B26" s="372" t="s">
        <v>292</v>
      </c>
      <c r="C26" s="373" t="n">
        <v>70</v>
      </c>
      <c r="D26" s="373" t="n">
        <v>34</v>
      </c>
      <c r="E26" s="373" t="n">
        <v>2</v>
      </c>
      <c r="F26" s="373"/>
      <c r="G26" s="373"/>
      <c r="H26" s="373"/>
      <c r="I26" s="373"/>
      <c r="J26" s="373"/>
      <c r="K26" s="373"/>
      <c r="L26" s="373"/>
      <c r="M26" s="373"/>
      <c r="N26" s="373"/>
      <c r="O26" s="373" t="n">
        <v>25</v>
      </c>
      <c r="P26" s="373"/>
      <c r="Q26" s="373" t="n">
        <v>8</v>
      </c>
      <c r="R26" s="373"/>
      <c r="S26" s="373"/>
      <c r="T26" s="373"/>
      <c r="U26" s="373"/>
      <c r="V26" s="373"/>
    </row>
    <row r="27" customFormat="false" ht="12.75" hidden="false" customHeight="false" outlineLevel="0" collapsed="false">
      <c r="A27" s="371"/>
      <c r="B27" s="372" t="s">
        <v>293</v>
      </c>
      <c r="C27" s="373" t="n">
        <v>2</v>
      </c>
      <c r="D27" s="373"/>
      <c r="E27" s="373"/>
      <c r="F27" s="373"/>
      <c r="G27" s="373"/>
      <c r="H27" s="373"/>
      <c r="I27" s="373"/>
      <c r="J27" s="373"/>
      <c r="K27" s="373"/>
      <c r="L27" s="373" t="n">
        <v>2</v>
      </c>
      <c r="M27" s="373"/>
      <c r="N27" s="373"/>
      <c r="O27" s="373"/>
      <c r="P27" s="373"/>
      <c r="Q27" s="373"/>
      <c r="R27" s="373"/>
      <c r="S27" s="373"/>
      <c r="T27" s="373"/>
      <c r="U27" s="373"/>
      <c r="V27" s="373"/>
    </row>
    <row r="28" customFormat="false" ht="12.75" hidden="false" customHeight="false" outlineLevel="0" collapsed="false">
      <c r="A28" s="370" t="s">
        <v>98</v>
      </c>
      <c r="B28" s="372" t="s">
        <v>292</v>
      </c>
      <c r="C28" s="373" t="n">
        <v>12</v>
      </c>
      <c r="D28" s="373"/>
      <c r="E28" s="373"/>
      <c r="F28" s="373"/>
      <c r="G28" s="373"/>
      <c r="H28" s="373"/>
      <c r="I28" s="373"/>
      <c r="J28" s="373"/>
      <c r="K28" s="373" t="n">
        <v>1</v>
      </c>
      <c r="L28" s="373" t="n">
        <v>3</v>
      </c>
      <c r="M28" s="373" t="n">
        <v>8</v>
      </c>
      <c r="N28" s="373"/>
      <c r="O28" s="373"/>
      <c r="P28" s="373"/>
      <c r="Q28" s="373"/>
      <c r="R28" s="373"/>
      <c r="S28" s="373"/>
      <c r="T28" s="373"/>
      <c r="U28" s="373"/>
      <c r="V28" s="373"/>
    </row>
    <row r="29" customFormat="false" ht="12.75" hidden="false" customHeight="false" outlineLevel="0" collapsed="false">
      <c r="A29" s="371"/>
      <c r="B29" s="372" t="s">
        <v>293</v>
      </c>
      <c r="C29" s="373" t="n">
        <v>20</v>
      </c>
      <c r="D29" s="373"/>
      <c r="E29" s="373"/>
      <c r="F29" s="373"/>
      <c r="G29" s="373"/>
      <c r="H29" s="373"/>
      <c r="I29" s="373"/>
      <c r="J29" s="373"/>
      <c r="K29" s="373"/>
      <c r="L29" s="373" t="n">
        <v>4</v>
      </c>
      <c r="M29" s="373" t="n">
        <v>7</v>
      </c>
      <c r="N29" s="373" t="n">
        <v>7</v>
      </c>
      <c r="O29" s="373"/>
      <c r="P29" s="373"/>
      <c r="Q29" s="373"/>
      <c r="R29" s="373"/>
      <c r="S29" s="373"/>
      <c r="T29" s="373"/>
      <c r="U29" s="373"/>
      <c r="V29" s="373"/>
    </row>
    <row r="30" customFormat="false" ht="12.75" hidden="false" customHeight="false" outlineLevel="0" collapsed="false">
      <c r="A30" s="374" t="s">
        <v>294</v>
      </c>
      <c r="B30" s="372" t="s">
        <v>292</v>
      </c>
      <c r="C30" s="373" t="n">
        <v>188</v>
      </c>
      <c r="D30" s="373" t="n">
        <v>129</v>
      </c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 t="n">
        <v>59</v>
      </c>
      <c r="P30" s="373"/>
      <c r="Q30" s="373"/>
      <c r="R30" s="373"/>
      <c r="S30" s="373"/>
      <c r="T30" s="373"/>
      <c r="U30" s="373"/>
      <c r="V30" s="373"/>
    </row>
    <row r="31" customFormat="false" ht="12.75" hidden="false" customHeight="false" outlineLevel="0" collapsed="false">
      <c r="A31" s="375"/>
      <c r="B31" s="372" t="s">
        <v>293</v>
      </c>
      <c r="C31" s="376"/>
      <c r="D31" s="373"/>
      <c r="E31" s="373"/>
      <c r="F31" s="373"/>
      <c r="G31" s="376"/>
      <c r="H31" s="373"/>
      <c r="I31" s="373"/>
      <c r="J31" s="373"/>
      <c r="K31" s="376"/>
      <c r="L31" s="373"/>
      <c r="M31" s="373"/>
      <c r="N31" s="373"/>
      <c r="O31" s="373"/>
      <c r="P31" s="373"/>
      <c r="Q31" s="373"/>
      <c r="R31" s="376"/>
      <c r="S31" s="373"/>
      <c r="T31" s="373"/>
      <c r="U31" s="373"/>
      <c r="V31" s="376"/>
    </row>
    <row r="32" customFormat="false" ht="12.75" hidden="false" customHeight="false" outlineLevel="0" collapsed="false">
      <c r="A32" s="370" t="s">
        <v>319</v>
      </c>
      <c r="B32" s="372" t="s">
        <v>292</v>
      </c>
      <c r="C32" s="373" t="n">
        <f aca="false">C30</f>
        <v>188</v>
      </c>
      <c r="D32" s="373" t="n">
        <f aca="false">D30</f>
        <v>129</v>
      </c>
      <c r="E32" s="373" t="n">
        <f aca="false">E30</f>
        <v>0</v>
      </c>
      <c r="F32" s="373" t="n">
        <f aca="false">F30</f>
        <v>0</v>
      </c>
      <c r="G32" s="373" t="n">
        <f aca="false">G30</f>
        <v>0</v>
      </c>
      <c r="H32" s="373" t="n">
        <f aca="false">H30</f>
        <v>0</v>
      </c>
      <c r="I32" s="373" t="n">
        <f aca="false">I30</f>
        <v>0</v>
      </c>
      <c r="J32" s="373" t="n">
        <f aca="false">J30</f>
        <v>0</v>
      </c>
      <c r="K32" s="373" t="n">
        <f aca="false">K30</f>
        <v>0</v>
      </c>
      <c r="L32" s="373" t="n">
        <f aca="false">L30</f>
        <v>0</v>
      </c>
      <c r="M32" s="373" t="n">
        <f aca="false">M30</f>
        <v>0</v>
      </c>
      <c r="N32" s="373" t="n">
        <f aca="false">N30</f>
        <v>0</v>
      </c>
      <c r="O32" s="373" t="n">
        <f aca="false">O30</f>
        <v>59</v>
      </c>
      <c r="P32" s="373" t="n">
        <f aca="false">P30</f>
        <v>0</v>
      </c>
      <c r="Q32" s="373" t="n">
        <f aca="false">Q30</f>
        <v>0</v>
      </c>
      <c r="R32" s="373" t="n">
        <f aca="false">R30</f>
        <v>0</v>
      </c>
      <c r="S32" s="373" t="n">
        <f aca="false">S30</f>
        <v>0</v>
      </c>
      <c r="T32" s="373" t="n">
        <f aca="false">T30</f>
        <v>0</v>
      </c>
      <c r="U32" s="373" t="n">
        <f aca="false">U30</f>
        <v>0</v>
      </c>
      <c r="V32" s="373" t="n">
        <f aca="false">V30</f>
        <v>0</v>
      </c>
    </row>
    <row r="33" customFormat="false" ht="12.75" hidden="false" customHeight="false" outlineLevel="0" collapsed="false">
      <c r="A33" s="371"/>
      <c r="B33" s="372" t="s">
        <v>293</v>
      </c>
      <c r="C33" s="373" t="n">
        <f aca="false">C31</f>
        <v>0</v>
      </c>
      <c r="D33" s="373" t="n">
        <f aca="false">D31</f>
        <v>0</v>
      </c>
      <c r="E33" s="373" t="n">
        <f aca="false">E31</f>
        <v>0</v>
      </c>
      <c r="F33" s="373" t="n">
        <f aca="false">F31</f>
        <v>0</v>
      </c>
      <c r="G33" s="373" t="n">
        <f aca="false">G31</f>
        <v>0</v>
      </c>
      <c r="H33" s="373" t="n">
        <f aca="false">H31</f>
        <v>0</v>
      </c>
      <c r="I33" s="373" t="n">
        <f aca="false">I31</f>
        <v>0</v>
      </c>
      <c r="J33" s="373" t="n">
        <f aca="false">J31</f>
        <v>0</v>
      </c>
      <c r="K33" s="373" t="n">
        <f aca="false">K31</f>
        <v>0</v>
      </c>
      <c r="L33" s="373" t="n">
        <f aca="false">L31</f>
        <v>0</v>
      </c>
      <c r="M33" s="373" t="n">
        <f aca="false">M31</f>
        <v>0</v>
      </c>
      <c r="N33" s="373" t="n">
        <f aca="false">N31</f>
        <v>0</v>
      </c>
      <c r="O33" s="373" t="n">
        <f aca="false">O31</f>
        <v>0</v>
      </c>
      <c r="P33" s="373" t="n">
        <f aca="false">P31</f>
        <v>0</v>
      </c>
      <c r="Q33" s="373" t="n">
        <f aca="false">Q31</f>
        <v>0</v>
      </c>
      <c r="R33" s="373" t="n">
        <f aca="false">R31</f>
        <v>0</v>
      </c>
      <c r="S33" s="373" t="n">
        <f aca="false">S31</f>
        <v>0</v>
      </c>
      <c r="T33" s="373" t="n">
        <f aca="false">T31</f>
        <v>0</v>
      </c>
      <c r="U33" s="373" t="n">
        <f aca="false">U31</f>
        <v>0</v>
      </c>
      <c r="V33" s="373" t="n">
        <f aca="false">V31</f>
        <v>0</v>
      </c>
    </row>
    <row r="34" customFormat="false" ht="13.5" hidden="false" customHeight="true" outlineLevel="0" collapsed="false">
      <c r="A34" s="319" t="s">
        <v>320</v>
      </c>
      <c r="B34" s="279"/>
      <c r="C34" s="279"/>
      <c r="D34" s="279"/>
      <c r="E34" s="279"/>
      <c r="F34" s="279"/>
      <c r="G34" s="279"/>
    </row>
    <row r="35" customFormat="false" ht="12.75" hidden="false" customHeight="false" outlineLevel="0" collapsed="false">
      <c r="A35" s="319" t="s">
        <v>321</v>
      </c>
      <c r="B35" s="279"/>
      <c r="C35" s="279"/>
      <c r="D35" s="279"/>
      <c r="E35" s="279"/>
      <c r="F35" s="279"/>
      <c r="G35" s="279"/>
    </row>
  </sheetData>
  <sheetProtection sheet="true" password="ca55" objects="true" scenarios="true"/>
  <printOptions headings="false" gridLines="false" gridLinesSet="true" horizontalCentered="false" verticalCentered="false"/>
  <pageMargins left="0.39375" right="0.747916666666667" top="0.420138888888889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3.14"/>
    <col collapsed="false" customWidth="true" hidden="false" outlineLevel="0" max="7" min="7" style="0" width="8.99"/>
    <col collapsed="false" customWidth="true" hidden="false" outlineLevel="0" max="8" min="8" style="0" width="13.28"/>
  </cols>
  <sheetData>
    <row r="1" s="4" customFormat="true" ht="12.75" hidden="false" customHeight="true" outlineLevel="0" collapsed="false">
      <c r="A1" s="377" t="s">
        <v>80</v>
      </c>
      <c r="B1" s="377"/>
      <c r="C1" s="377"/>
      <c r="D1" s="377"/>
      <c r="E1" s="377"/>
      <c r="F1" s="377"/>
      <c r="G1" s="377"/>
      <c r="H1" s="377"/>
    </row>
    <row r="2" s="4" customFormat="true" ht="12.75" hidden="false" customHeight="true" outlineLevel="0" collapsed="false">
      <c r="A2" s="377" t="s">
        <v>322</v>
      </c>
      <c r="B2" s="377"/>
      <c r="C2" s="377"/>
      <c r="D2" s="377"/>
      <c r="E2" s="377"/>
      <c r="F2" s="377"/>
      <c r="G2" s="377"/>
      <c r="H2" s="377"/>
    </row>
    <row r="3" s="4" customFormat="true" ht="12.75" hidden="false" customHeight="false" outlineLevel="0" collapsed="false">
      <c r="A3" s="377" t="s">
        <v>323</v>
      </c>
      <c r="B3" s="377"/>
      <c r="C3" s="377"/>
      <c r="D3" s="377"/>
      <c r="E3" s="377"/>
      <c r="F3" s="377"/>
      <c r="G3" s="377"/>
      <c r="H3" s="377"/>
    </row>
    <row r="4" s="4" customFormat="true" ht="13.5" hidden="false" customHeight="false" outlineLevel="0" collapsed="false">
      <c r="A4" s="4" t="s">
        <v>324</v>
      </c>
      <c r="C4" s="319"/>
    </row>
    <row r="5" customFormat="false" ht="12.75" hidden="false" customHeight="false" outlineLevel="0" collapsed="false">
      <c r="A5" s="320"/>
      <c r="B5" s="378"/>
      <c r="C5" s="379"/>
      <c r="D5" s="380" t="s">
        <v>325</v>
      </c>
      <c r="E5" s="381"/>
      <c r="F5" s="381"/>
      <c r="G5" s="382"/>
      <c r="H5" s="383"/>
    </row>
    <row r="6" customFormat="false" ht="12.75" hidden="false" customHeight="false" outlineLevel="0" collapsed="false">
      <c r="A6" s="324"/>
      <c r="B6" s="384"/>
      <c r="C6" s="385"/>
      <c r="D6" s="386"/>
      <c r="E6" s="387"/>
      <c r="F6" s="387"/>
      <c r="G6" s="387"/>
      <c r="H6" s="388" t="s">
        <v>326</v>
      </c>
    </row>
    <row r="7" customFormat="false" ht="12.75" hidden="false" customHeight="false" outlineLevel="0" collapsed="false">
      <c r="A7" s="56" t="s">
        <v>83</v>
      </c>
      <c r="B7" s="384"/>
      <c r="C7" s="389" t="s">
        <v>283</v>
      </c>
      <c r="D7" s="390" t="s">
        <v>327</v>
      </c>
      <c r="E7" s="389" t="s">
        <v>328</v>
      </c>
      <c r="F7" s="389" t="s">
        <v>329</v>
      </c>
      <c r="G7" s="389" t="s">
        <v>330</v>
      </c>
      <c r="H7" s="388" t="s">
        <v>287</v>
      </c>
    </row>
    <row r="8" customFormat="false" ht="12.75" hidden="false" customHeight="false" outlineLevel="0" collapsed="false">
      <c r="A8" s="391"/>
      <c r="B8" s="366"/>
      <c r="C8" s="392"/>
      <c r="D8" s="390" t="s">
        <v>331</v>
      </c>
      <c r="E8" s="389"/>
      <c r="F8" s="389" t="s">
        <v>289</v>
      </c>
      <c r="G8" s="389"/>
      <c r="H8" s="388" t="s">
        <v>332</v>
      </c>
    </row>
    <row r="9" s="4" customFormat="true" ht="20.25" hidden="false" customHeight="true" outlineLevel="0" collapsed="false">
      <c r="A9" s="341" t="s">
        <v>87</v>
      </c>
      <c r="B9" s="346" t="s">
        <v>292</v>
      </c>
      <c r="C9" s="126" t="n">
        <v>421</v>
      </c>
      <c r="D9" s="126" t="n">
        <v>4</v>
      </c>
      <c r="E9" s="126" t="n">
        <v>4</v>
      </c>
      <c r="F9" s="126" t="n">
        <v>41</v>
      </c>
      <c r="G9" s="126" t="n">
        <v>3</v>
      </c>
      <c r="H9" s="393" t="n">
        <v>369</v>
      </c>
    </row>
    <row r="10" s="4" customFormat="true" ht="13.5" hidden="false" customHeight="false" outlineLevel="0" collapsed="false">
      <c r="A10" s="337"/>
      <c r="B10" s="126" t="s">
        <v>293</v>
      </c>
      <c r="C10" s="126" t="n">
        <v>192</v>
      </c>
      <c r="D10" s="126"/>
      <c r="E10" s="126"/>
      <c r="F10" s="126" t="n">
        <v>35</v>
      </c>
      <c r="G10" s="126" t="n">
        <v>1</v>
      </c>
      <c r="H10" s="393" t="n">
        <v>156</v>
      </c>
    </row>
    <row r="11" s="4" customFormat="true" ht="24.75" hidden="false" customHeight="true" outlineLevel="0" collapsed="false">
      <c r="A11" s="341" t="s">
        <v>88</v>
      </c>
      <c r="B11" s="126" t="s">
        <v>292</v>
      </c>
      <c r="C11" s="126" t="n">
        <f aca="false">C9-C35</f>
        <v>401</v>
      </c>
      <c r="D11" s="126" t="n">
        <f aca="false">D9-D35</f>
        <v>4</v>
      </c>
      <c r="E11" s="126" t="n">
        <f aca="false">E9-E35</f>
        <v>4</v>
      </c>
      <c r="F11" s="126" t="n">
        <f aca="false">F9-F35</f>
        <v>41</v>
      </c>
      <c r="G11" s="126" t="n">
        <f aca="false">G9-G35</f>
        <v>3</v>
      </c>
      <c r="H11" s="393" t="n">
        <f aca="false">H9-H35</f>
        <v>349</v>
      </c>
    </row>
    <row r="12" s="4" customFormat="true" ht="12.75" hidden="false" customHeight="false" outlineLevel="0" collapsed="false">
      <c r="A12" s="344"/>
      <c r="B12" s="126" t="s">
        <v>293</v>
      </c>
      <c r="C12" s="126" t="n">
        <f aca="false">C10-C36</f>
        <v>187</v>
      </c>
      <c r="D12" s="126" t="n">
        <f aca="false">D10-D36</f>
        <v>0</v>
      </c>
      <c r="E12" s="126" t="n">
        <f aca="false">E10-E36</f>
        <v>0</v>
      </c>
      <c r="F12" s="126" t="n">
        <f aca="false">F10-F36</f>
        <v>35</v>
      </c>
      <c r="G12" s="126" t="n">
        <f aca="false">G10-G36</f>
        <v>1</v>
      </c>
      <c r="H12" s="393" t="n">
        <f aca="false">H10-H36</f>
        <v>151</v>
      </c>
    </row>
    <row r="13" customFormat="false" ht="12.75" hidden="false" customHeight="false" outlineLevel="0" collapsed="false">
      <c r="A13" s="201" t="s">
        <v>89</v>
      </c>
      <c r="B13" s="105" t="s">
        <v>292</v>
      </c>
      <c r="C13" s="105" t="n">
        <v>145</v>
      </c>
      <c r="D13" s="105" t="n">
        <v>3</v>
      </c>
      <c r="E13" s="105"/>
      <c r="F13" s="105" t="n">
        <v>4</v>
      </c>
      <c r="G13" s="105"/>
      <c r="H13" s="76" t="n">
        <v>138</v>
      </c>
    </row>
    <row r="14" customFormat="false" ht="12.75" hidden="false" customHeight="false" outlineLevel="0" collapsed="false">
      <c r="A14" s="394"/>
      <c r="B14" s="105" t="s">
        <v>293</v>
      </c>
      <c r="C14" s="105" t="n">
        <v>60</v>
      </c>
      <c r="D14" s="105"/>
      <c r="E14" s="105"/>
      <c r="F14" s="105"/>
      <c r="G14" s="105"/>
      <c r="H14" s="76" t="n">
        <v>60</v>
      </c>
    </row>
    <row r="15" customFormat="false" ht="12.75" hidden="false" customHeight="false" outlineLevel="0" collapsed="false">
      <c r="A15" s="201" t="s">
        <v>90</v>
      </c>
      <c r="B15" s="105" t="s">
        <v>292</v>
      </c>
      <c r="C15" s="105" t="n">
        <v>38</v>
      </c>
      <c r="D15" s="105" t="n">
        <v>1</v>
      </c>
      <c r="E15" s="105"/>
      <c r="F15" s="105" t="n">
        <v>21</v>
      </c>
      <c r="G15" s="105" t="n">
        <v>1</v>
      </c>
      <c r="H15" s="76" t="n">
        <v>15</v>
      </c>
    </row>
    <row r="16" customFormat="false" ht="12.75" hidden="false" customHeight="false" outlineLevel="0" collapsed="false">
      <c r="A16" s="394"/>
      <c r="B16" s="105" t="s">
        <v>293</v>
      </c>
      <c r="C16" s="105" t="n">
        <v>4</v>
      </c>
      <c r="D16" s="105"/>
      <c r="E16" s="105"/>
      <c r="F16" s="105" t="n">
        <v>4</v>
      </c>
      <c r="G16" s="105"/>
      <c r="H16" s="76"/>
    </row>
    <row r="17" customFormat="false" ht="12.75" hidden="false" customHeight="false" outlineLevel="0" collapsed="false">
      <c r="A17" s="201" t="s">
        <v>91</v>
      </c>
      <c r="B17" s="105" t="s">
        <v>292</v>
      </c>
      <c r="C17" s="105" t="n">
        <v>69</v>
      </c>
      <c r="D17" s="105"/>
      <c r="E17" s="105"/>
      <c r="F17" s="105" t="n">
        <v>11</v>
      </c>
      <c r="G17" s="105"/>
      <c r="H17" s="76" t="n">
        <v>58</v>
      </c>
    </row>
    <row r="18" customFormat="false" ht="12.75" hidden="false" customHeight="false" outlineLevel="0" collapsed="false">
      <c r="A18" s="394"/>
      <c r="B18" s="105" t="s">
        <v>293</v>
      </c>
      <c r="C18" s="105" t="n">
        <v>44</v>
      </c>
      <c r="D18" s="105"/>
      <c r="E18" s="105"/>
      <c r="F18" s="105" t="n">
        <v>31</v>
      </c>
      <c r="G18" s="105"/>
      <c r="H18" s="76" t="n">
        <v>13</v>
      </c>
    </row>
    <row r="19" customFormat="false" ht="12.75" hidden="false" customHeight="false" outlineLevel="0" collapsed="false">
      <c r="A19" s="201" t="s">
        <v>92</v>
      </c>
      <c r="B19" s="105" t="s">
        <v>292</v>
      </c>
      <c r="C19" s="105" t="n">
        <v>16</v>
      </c>
      <c r="D19" s="105"/>
      <c r="E19" s="105" t="n">
        <v>3</v>
      </c>
      <c r="F19" s="105"/>
      <c r="G19" s="105"/>
      <c r="H19" s="76" t="n">
        <v>13</v>
      </c>
    </row>
    <row r="20" customFormat="false" ht="12.75" hidden="false" customHeight="false" outlineLevel="0" collapsed="false">
      <c r="A20" s="394"/>
      <c r="B20" s="105" t="s">
        <v>293</v>
      </c>
      <c r="C20" s="105" t="n">
        <v>11</v>
      </c>
      <c r="D20" s="105"/>
      <c r="E20" s="105"/>
      <c r="F20" s="105"/>
      <c r="G20" s="105"/>
      <c r="H20" s="76" t="n">
        <v>11</v>
      </c>
    </row>
    <row r="21" customFormat="false" ht="12.75" hidden="false" customHeight="false" outlineLevel="0" collapsed="false">
      <c r="A21" s="201" t="s">
        <v>93</v>
      </c>
      <c r="B21" s="105" t="s">
        <v>292</v>
      </c>
      <c r="C21" s="105" t="n">
        <v>32</v>
      </c>
      <c r="D21" s="105"/>
      <c r="E21" s="105"/>
      <c r="F21" s="105"/>
      <c r="G21" s="105"/>
      <c r="H21" s="76" t="n">
        <v>32</v>
      </c>
    </row>
    <row r="22" customFormat="false" ht="12.75" hidden="false" customHeight="false" outlineLevel="0" collapsed="false">
      <c r="A22" s="394"/>
      <c r="B22" s="105" t="s">
        <v>293</v>
      </c>
      <c r="C22" s="105" t="n">
        <v>29</v>
      </c>
      <c r="D22" s="105"/>
      <c r="E22" s="105"/>
      <c r="F22" s="105"/>
      <c r="G22" s="105"/>
      <c r="H22" s="76" t="n">
        <v>29</v>
      </c>
    </row>
    <row r="23" customFormat="false" ht="12.75" hidden="false" customHeight="false" outlineLevel="0" collapsed="false">
      <c r="A23" s="201" t="s">
        <v>94</v>
      </c>
      <c r="B23" s="105" t="s">
        <v>292</v>
      </c>
      <c r="C23" s="105" t="n">
        <v>7</v>
      </c>
      <c r="D23" s="105"/>
      <c r="E23" s="105"/>
      <c r="F23" s="105"/>
      <c r="G23" s="105" t="n">
        <v>1</v>
      </c>
      <c r="H23" s="76" t="n">
        <v>6</v>
      </c>
    </row>
    <row r="24" customFormat="false" ht="12.75" hidden="false" customHeight="false" outlineLevel="0" collapsed="false">
      <c r="A24" s="394"/>
      <c r="B24" s="105" t="s">
        <v>293</v>
      </c>
      <c r="C24" s="105"/>
      <c r="D24" s="105"/>
      <c r="E24" s="105"/>
      <c r="F24" s="105"/>
      <c r="G24" s="105"/>
      <c r="H24" s="76"/>
    </row>
    <row r="25" customFormat="false" ht="12.75" hidden="false" customHeight="false" outlineLevel="0" collapsed="false">
      <c r="A25" s="201" t="s">
        <v>95</v>
      </c>
      <c r="B25" s="105" t="s">
        <v>292</v>
      </c>
      <c r="C25" s="105"/>
      <c r="D25" s="105"/>
      <c r="E25" s="105"/>
      <c r="F25" s="105"/>
      <c r="G25" s="105"/>
      <c r="H25" s="76"/>
    </row>
    <row r="26" customFormat="false" ht="12.75" hidden="false" customHeight="false" outlineLevel="0" collapsed="false">
      <c r="A26" s="394"/>
      <c r="B26" s="105" t="s">
        <v>293</v>
      </c>
      <c r="C26" s="105" t="n">
        <v>7</v>
      </c>
      <c r="D26" s="105"/>
      <c r="E26" s="105"/>
      <c r="F26" s="105"/>
      <c r="G26" s="105" t="n">
        <v>1</v>
      </c>
      <c r="H26" s="76" t="n">
        <v>6</v>
      </c>
    </row>
    <row r="27" customFormat="false" ht="12.75" hidden="false" customHeight="false" outlineLevel="0" collapsed="false">
      <c r="A27" s="201" t="s">
        <v>96</v>
      </c>
      <c r="B27" s="105" t="s">
        <v>292</v>
      </c>
      <c r="C27" s="105" t="n">
        <v>43</v>
      </c>
      <c r="D27" s="105"/>
      <c r="E27" s="105" t="n">
        <v>1</v>
      </c>
      <c r="F27" s="105" t="n">
        <v>1</v>
      </c>
      <c r="G27" s="105" t="n">
        <v>1</v>
      </c>
      <c r="H27" s="76" t="n">
        <v>40</v>
      </c>
    </row>
    <row r="28" customFormat="false" ht="12.75" hidden="false" customHeight="false" outlineLevel="0" collapsed="false">
      <c r="A28" s="394"/>
      <c r="B28" s="105" t="s">
        <v>293</v>
      </c>
      <c r="C28" s="105" t="n">
        <v>22</v>
      </c>
      <c r="D28" s="105"/>
      <c r="E28" s="105"/>
      <c r="F28" s="105"/>
      <c r="G28" s="105"/>
      <c r="H28" s="76" t="n">
        <v>22</v>
      </c>
    </row>
    <row r="29" customFormat="false" ht="12.75" hidden="false" customHeight="false" outlineLevel="0" collapsed="false">
      <c r="A29" s="201" t="s">
        <v>97</v>
      </c>
      <c r="B29" s="105" t="s">
        <v>292</v>
      </c>
      <c r="C29" s="105" t="n">
        <v>33</v>
      </c>
      <c r="D29" s="105"/>
      <c r="E29" s="105"/>
      <c r="F29" s="105"/>
      <c r="G29" s="105"/>
      <c r="H29" s="76" t="n">
        <v>33</v>
      </c>
    </row>
    <row r="30" customFormat="false" ht="12.75" hidden="false" customHeight="false" outlineLevel="0" collapsed="false">
      <c r="A30" s="394"/>
      <c r="B30" s="105" t="s">
        <v>293</v>
      </c>
      <c r="C30" s="105"/>
      <c r="D30" s="105"/>
      <c r="E30" s="105"/>
      <c r="F30" s="105"/>
      <c r="G30" s="105"/>
      <c r="H30" s="76"/>
    </row>
    <row r="31" customFormat="false" ht="12.75" hidden="false" customHeight="false" outlineLevel="0" collapsed="false">
      <c r="A31" s="201" t="s">
        <v>98</v>
      </c>
      <c r="B31" s="105" t="s">
        <v>292</v>
      </c>
      <c r="C31" s="105" t="n">
        <v>18</v>
      </c>
      <c r="D31" s="105"/>
      <c r="E31" s="105"/>
      <c r="F31" s="105" t="n">
        <v>4</v>
      </c>
      <c r="G31" s="105"/>
      <c r="H31" s="76" t="n">
        <v>14</v>
      </c>
    </row>
    <row r="32" customFormat="false" ht="12.75" hidden="false" customHeight="false" outlineLevel="0" collapsed="false">
      <c r="A32" s="394"/>
      <c r="B32" s="105" t="s">
        <v>293</v>
      </c>
      <c r="C32" s="105" t="n">
        <v>10</v>
      </c>
      <c r="D32" s="105"/>
      <c r="E32" s="105"/>
      <c r="F32" s="105"/>
      <c r="G32" s="105"/>
      <c r="H32" s="76" t="n">
        <v>10</v>
      </c>
    </row>
    <row r="33" customFormat="false" ht="12.75" hidden="false" customHeight="false" outlineLevel="0" collapsed="false">
      <c r="A33" s="201" t="s">
        <v>294</v>
      </c>
      <c r="B33" s="105" t="s">
        <v>292</v>
      </c>
      <c r="C33" s="105" t="n">
        <v>20</v>
      </c>
      <c r="D33" s="105"/>
      <c r="E33" s="105"/>
      <c r="F33" s="105"/>
      <c r="G33" s="105"/>
      <c r="H33" s="76" t="n">
        <v>20</v>
      </c>
    </row>
    <row r="34" customFormat="false" ht="12.75" hidden="false" customHeight="false" outlineLevel="0" collapsed="false">
      <c r="A34" s="394"/>
      <c r="B34" s="105" t="s">
        <v>293</v>
      </c>
      <c r="C34" s="105" t="n">
        <v>5</v>
      </c>
      <c r="D34" s="105"/>
      <c r="E34" s="105"/>
      <c r="F34" s="105"/>
      <c r="G34" s="395"/>
      <c r="H34" s="76" t="n">
        <v>5</v>
      </c>
    </row>
    <row r="35" customFormat="false" ht="12.75" hidden="false" customHeight="false" outlineLevel="0" collapsed="false">
      <c r="A35" s="201" t="s">
        <v>319</v>
      </c>
      <c r="B35" s="105" t="s">
        <v>292</v>
      </c>
      <c r="C35" s="105" t="n">
        <f aca="false">C33</f>
        <v>20</v>
      </c>
      <c r="D35" s="105"/>
      <c r="E35" s="105"/>
      <c r="F35" s="105"/>
      <c r="G35" s="105"/>
      <c r="H35" s="76" t="n">
        <f aca="false">H33</f>
        <v>20</v>
      </c>
    </row>
    <row r="36" customFormat="false" ht="13.5" hidden="false" customHeight="false" outlineLevel="0" collapsed="false">
      <c r="A36" s="396"/>
      <c r="B36" s="397" t="s">
        <v>293</v>
      </c>
      <c r="C36" s="397" t="n">
        <f aca="false">C34</f>
        <v>5</v>
      </c>
      <c r="D36" s="397"/>
      <c r="E36" s="397"/>
      <c r="F36" s="397"/>
      <c r="G36" s="397"/>
      <c r="H36" s="398" t="n">
        <f aca="false">H34</f>
        <v>5</v>
      </c>
    </row>
    <row r="37" customFormat="false" ht="13.5" hidden="false" customHeight="true" outlineLevel="0" collapsed="false">
      <c r="A37" s="319" t="s">
        <v>296</v>
      </c>
      <c r="B37" s="279"/>
      <c r="C37" s="279"/>
      <c r="D37" s="279"/>
      <c r="E37" s="279"/>
      <c r="F37" s="279"/>
      <c r="G37" s="279"/>
    </row>
    <row r="38" customFormat="false" ht="12.75" hidden="false" customHeight="false" outlineLevel="0" collapsed="false">
      <c r="A38" s="279"/>
      <c r="B38" s="279"/>
      <c r="C38" s="279"/>
      <c r="D38" s="279"/>
      <c r="E38" s="279"/>
      <c r="F38" s="279"/>
      <c r="G38" s="279"/>
    </row>
  </sheetData>
  <sheetProtection sheet="true" password="ca55" objects="true" scenarios="true"/>
  <mergeCells count="3">
    <mergeCell ref="A1:H1"/>
    <mergeCell ref="A2:H2"/>
    <mergeCell ref="A3:H3"/>
  </mergeCells>
  <printOptions headings="false" gridLines="false" gridLinesSet="true" horizontalCentered="false" verticalCentered="false"/>
  <pageMargins left="1.04027777777778" right="0.747916666666667" top="0.1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8.41"/>
    <col collapsed="false" customWidth="true" hidden="false" outlineLevel="0" max="3" min="3" style="0" width="24.85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7" t="s">
        <v>6</v>
      </c>
      <c r="B1" s="7" t="s">
        <v>80</v>
      </c>
      <c r="C1" s="7"/>
      <c r="D1" s="7" t="s">
        <v>81</v>
      </c>
    </row>
    <row r="2" customFormat="false" ht="12.75" hidden="false" customHeight="false" outlineLevel="0" collapsed="false">
      <c r="A2" s="7" t="s">
        <v>82</v>
      </c>
      <c r="B2" s="7"/>
      <c r="C2" s="7"/>
    </row>
    <row r="3" customFormat="false" ht="13.5" hidden="false" customHeight="false" outlineLevel="0" collapsed="false">
      <c r="A3" s="7"/>
      <c r="B3" s="7"/>
      <c r="C3" s="7"/>
    </row>
    <row r="4" customFormat="false" ht="14.25" hidden="false" customHeight="false" outlineLevel="0" collapsed="false">
      <c r="A4" s="8" t="s">
        <v>83</v>
      </c>
      <c r="B4" s="9" t="s">
        <v>84</v>
      </c>
      <c r="C4" s="10" t="s">
        <v>85</v>
      </c>
      <c r="D4" s="11" t="s">
        <v>86</v>
      </c>
    </row>
    <row r="5" customFormat="false" ht="14.25" hidden="false" customHeight="false" outlineLevel="0" collapsed="false">
      <c r="A5" s="12" t="s">
        <v>87</v>
      </c>
      <c r="B5" s="13" t="n">
        <f aca="false">(B6+B17)</f>
        <v>15920</v>
      </c>
      <c r="C5" s="14" t="n">
        <f aca="false">C6+C17</f>
        <v>1</v>
      </c>
      <c r="D5" s="15"/>
    </row>
    <row r="6" customFormat="false" ht="21" hidden="false" customHeight="true" outlineLevel="0" collapsed="false">
      <c r="A6" s="12" t="s">
        <v>88</v>
      </c>
      <c r="B6" s="16" t="n">
        <f aca="false">SUM(B7:B16)</f>
        <v>4972</v>
      </c>
      <c r="C6" s="17" t="n">
        <f aca="false">(B6/$B$5)</f>
        <v>0.312311557788945</v>
      </c>
      <c r="D6" s="18" t="n">
        <f aca="false">SUM(D7:D16)</f>
        <v>1</v>
      </c>
    </row>
    <row r="7" customFormat="false" ht="12.75" hidden="false" customHeight="false" outlineLevel="0" collapsed="false">
      <c r="A7" s="19" t="s">
        <v>89</v>
      </c>
      <c r="B7" s="20" t="n">
        <v>1546</v>
      </c>
      <c r="C7" s="21" t="n">
        <f aca="false">(B7/$B$5)</f>
        <v>0.0971105527638191</v>
      </c>
      <c r="D7" s="22" t="n">
        <f aca="false">(C7/$C$6)</f>
        <v>0.310941271118262</v>
      </c>
    </row>
    <row r="8" customFormat="false" ht="12.75" hidden="false" customHeight="false" outlineLevel="0" collapsed="false">
      <c r="A8" s="19" t="s">
        <v>90</v>
      </c>
      <c r="B8" s="20" t="n">
        <v>900</v>
      </c>
      <c r="C8" s="21" t="n">
        <f aca="false">(B8/$B$5)</f>
        <v>0.0565326633165829</v>
      </c>
      <c r="D8" s="22" t="n">
        <f aca="false">(C8/$C$6)</f>
        <v>0.181013676588898</v>
      </c>
    </row>
    <row r="9" customFormat="false" ht="12.75" hidden="false" customHeight="false" outlineLevel="0" collapsed="false">
      <c r="A9" s="19" t="s">
        <v>91</v>
      </c>
      <c r="B9" s="20" t="n">
        <v>418</v>
      </c>
      <c r="C9" s="21" t="n">
        <f aca="false">(B9/$B$5)</f>
        <v>0.0262562814070352</v>
      </c>
      <c r="D9" s="22" t="n">
        <f aca="false">(C9/$C$6)</f>
        <v>0.084070796460177</v>
      </c>
    </row>
    <row r="10" customFormat="false" ht="12.75" hidden="false" customHeight="false" outlineLevel="0" collapsed="false">
      <c r="A10" s="19" t="s">
        <v>92</v>
      </c>
      <c r="B10" s="20" t="n">
        <v>175</v>
      </c>
      <c r="C10" s="21" t="n">
        <f aca="false">(B10/$B$5)</f>
        <v>0.0109924623115578</v>
      </c>
      <c r="D10" s="22" t="n">
        <f aca="false">(C10/$C$6)</f>
        <v>0.0351971037811746</v>
      </c>
    </row>
    <row r="11" customFormat="false" ht="12.75" hidden="false" customHeight="false" outlineLevel="0" collapsed="false">
      <c r="A11" s="19" t="s">
        <v>93</v>
      </c>
      <c r="B11" s="20" t="n">
        <v>245</v>
      </c>
      <c r="C11" s="21" t="n">
        <f aca="false">(B11/$B$5)</f>
        <v>0.0153894472361809</v>
      </c>
      <c r="D11" s="22" t="n">
        <f aca="false">(C11/$C$6)</f>
        <v>0.0492759452936444</v>
      </c>
    </row>
    <row r="12" customFormat="false" ht="12.75" hidden="false" customHeight="false" outlineLevel="0" collapsed="false">
      <c r="A12" s="19" t="s">
        <v>94</v>
      </c>
      <c r="B12" s="20" t="n">
        <v>183</v>
      </c>
      <c r="C12" s="21" t="n">
        <f aca="false">(B12/$B$5)</f>
        <v>0.0114949748743719</v>
      </c>
      <c r="D12" s="22" t="n">
        <f aca="false">(C12/$C$6)</f>
        <v>0.0368061142397426</v>
      </c>
    </row>
    <row r="13" customFormat="false" ht="12.75" hidden="false" customHeight="false" outlineLevel="0" collapsed="false">
      <c r="A13" s="19" t="s">
        <v>95</v>
      </c>
      <c r="B13" s="20" t="n">
        <v>460</v>
      </c>
      <c r="C13" s="21" t="n">
        <f aca="false">(B13/$B$5)</f>
        <v>0.028894472361809</v>
      </c>
      <c r="D13" s="22" t="n">
        <f aca="false">(C13/$C$6)</f>
        <v>0.0925181013676589</v>
      </c>
    </row>
    <row r="14" customFormat="false" ht="12.75" hidden="false" customHeight="false" outlineLevel="0" collapsed="false">
      <c r="A14" s="19" t="s">
        <v>96</v>
      </c>
      <c r="B14" s="20" t="n">
        <v>438</v>
      </c>
      <c r="C14" s="21" t="n">
        <f aca="false">(B14/$B$5)</f>
        <v>0.0275125628140704</v>
      </c>
      <c r="D14" s="22" t="n">
        <f aca="false">(C14/$C$6)</f>
        <v>0.0880933226065969</v>
      </c>
    </row>
    <row r="15" customFormat="false" ht="12.75" hidden="false" customHeight="false" outlineLevel="0" collapsed="false">
      <c r="A15" s="19" t="s">
        <v>97</v>
      </c>
      <c r="B15" s="20" t="n">
        <v>271</v>
      </c>
      <c r="C15" s="21" t="n">
        <f aca="false">(B15/$B$5)</f>
        <v>0.0170226130653266</v>
      </c>
      <c r="D15" s="22" t="n">
        <f aca="false">(C15/$C$6)</f>
        <v>0.0545052292839904</v>
      </c>
    </row>
    <row r="16" customFormat="false" ht="12.75" hidden="false" customHeight="false" outlineLevel="0" collapsed="false">
      <c r="A16" s="19" t="s">
        <v>98</v>
      </c>
      <c r="B16" s="20" t="n">
        <v>336</v>
      </c>
      <c r="C16" s="21" t="n">
        <f aca="false">(B16/$B$5)</f>
        <v>0.021105527638191</v>
      </c>
      <c r="D16" s="22" t="n">
        <f aca="false">(C16/$C$6)</f>
        <v>0.0675784392598552</v>
      </c>
    </row>
    <row r="17" customFormat="false" ht="24.75" hidden="false" customHeight="true" outlineLevel="0" collapsed="false">
      <c r="A17" s="23" t="s">
        <v>99</v>
      </c>
      <c r="B17" s="24" t="n">
        <f aca="false">SUM(B18:B32)</f>
        <v>10948</v>
      </c>
      <c r="C17" s="25" t="n">
        <f aca="false">(B17/$B$5)</f>
        <v>0.687688442211055</v>
      </c>
      <c r="D17" s="26" t="n">
        <f aca="false">SUM(D18:D32)</f>
        <v>1</v>
      </c>
    </row>
    <row r="18" customFormat="false" ht="12.75" hidden="false" customHeight="false" outlineLevel="0" collapsed="false">
      <c r="A18" s="19" t="s">
        <v>100</v>
      </c>
      <c r="B18" s="20" t="n">
        <v>4124</v>
      </c>
      <c r="C18" s="21" t="n">
        <f aca="false">(B18/$B$5)</f>
        <v>0.259045226130653</v>
      </c>
      <c r="D18" s="22" t="n">
        <f aca="false">C18/$C$17</f>
        <v>0.376689806357326</v>
      </c>
    </row>
    <row r="19" customFormat="false" ht="12.75" hidden="false" customHeight="false" outlineLevel="0" collapsed="false">
      <c r="A19" s="19" t="s">
        <v>101</v>
      </c>
      <c r="B19" s="20" t="n">
        <v>643</v>
      </c>
      <c r="C19" s="21" t="n">
        <f aca="false">(B19/$B$5)</f>
        <v>0.0403894472361809</v>
      </c>
      <c r="D19" s="22" t="n">
        <f aca="false">C19/$C$17</f>
        <v>0.0587321885275849</v>
      </c>
    </row>
    <row r="20" customFormat="false" ht="12.75" hidden="false" customHeight="false" outlineLevel="0" collapsed="false">
      <c r="A20" s="19" t="s">
        <v>102</v>
      </c>
      <c r="B20" s="20" t="n">
        <v>667</v>
      </c>
      <c r="C20" s="21" t="n">
        <f aca="false">(B20/$B$5)</f>
        <v>0.0418969849246231</v>
      </c>
      <c r="D20" s="22" t="n">
        <f aca="false">C20/$C$17</f>
        <v>0.0609243697478992</v>
      </c>
    </row>
    <row r="21" customFormat="false" ht="12.75" hidden="false" customHeight="false" outlineLevel="0" collapsed="false">
      <c r="A21" s="19" t="s">
        <v>103</v>
      </c>
      <c r="B21" s="20" t="n">
        <v>456</v>
      </c>
      <c r="C21" s="21" t="n">
        <f aca="false">(B21/$B$5)</f>
        <v>0.028643216080402</v>
      </c>
      <c r="D21" s="22" t="n">
        <f aca="false">C21/$C$17</f>
        <v>0.04165144318597</v>
      </c>
    </row>
    <row r="22" customFormat="false" ht="12.75" hidden="false" customHeight="false" outlineLevel="0" collapsed="false">
      <c r="A22" s="19" t="s">
        <v>104</v>
      </c>
      <c r="B22" s="20" t="n">
        <v>666</v>
      </c>
      <c r="C22" s="21" t="n">
        <f aca="false">(B22/$B$5)</f>
        <v>0.0418341708542714</v>
      </c>
      <c r="D22" s="22" t="n">
        <f aca="false">C22/$C$17</f>
        <v>0.0608330288637194</v>
      </c>
    </row>
    <row r="23" customFormat="false" ht="12.75" hidden="false" customHeight="false" outlineLevel="0" collapsed="false">
      <c r="A23" s="19" t="s">
        <v>105</v>
      </c>
      <c r="B23" s="20" t="n">
        <v>338</v>
      </c>
      <c r="C23" s="21" t="n">
        <f aca="false">(B23/$B$5)</f>
        <v>0.0212311557788945</v>
      </c>
      <c r="D23" s="22" t="n">
        <f aca="false">C23/$C$17</f>
        <v>0.0308732188527585</v>
      </c>
    </row>
    <row r="24" customFormat="false" ht="12.75" hidden="false" customHeight="false" outlineLevel="0" collapsed="false">
      <c r="A24" s="19" t="s">
        <v>106</v>
      </c>
      <c r="B24" s="20" t="n">
        <v>446</v>
      </c>
      <c r="C24" s="21" t="n">
        <f aca="false">(B24/$B$5)</f>
        <v>0.0280150753768844</v>
      </c>
      <c r="D24" s="22" t="n">
        <f aca="false">C24/$C$17</f>
        <v>0.0407380343441725</v>
      </c>
    </row>
    <row r="25" customFormat="false" ht="12.75" hidden="false" customHeight="false" outlineLevel="0" collapsed="false">
      <c r="A25" s="19" t="s">
        <v>107</v>
      </c>
      <c r="B25" s="20" t="n">
        <v>285</v>
      </c>
      <c r="C25" s="21" t="n">
        <f aca="false">(B25/$B$5)</f>
        <v>0.0179020100502513</v>
      </c>
      <c r="D25" s="22" t="n">
        <f aca="false">C25/$C$17</f>
        <v>0.0260321519912313</v>
      </c>
    </row>
    <row r="26" customFormat="false" ht="12.75" hidden="false" customHeight="false" outlineLevel="0" collapsed="false">
      <c r="A26" s="19" t="s">
        <v>108</v>
      </c>
      <c r="B26" s="20" t="n">
        <v>203</v>
      </c>
      <c r="C26" s="21" t="n">
        <f aca="false">(B26/$B$5)</f>
        <v>0.012751256281407</v>
      </c>
      <c r="D26" s="22" t="n">
        <f aca="false">C26/$C$17</f>
        <v>0.0185421994884911</v>
      </c>
    </row>
    <row r="27" customFormat="false" ht="12.75" hidden="false" customHeight="false" outlineLevel="0" collapsed="false">
      <c r="A27" s="19" t="s">
        <v>109</v>
      </c>
      <c r="B27" s="20" t="n">
        <v>168</v>
      </c>
      <c r="C27" s="21" t="n">
        <f aca="false">(B27/$B$5)</f>
        <v>0.0105527638190955</v>
      </c>
      <c r="D27" s="22" t="n">
        <f aca="false">C27/$C$17</f>
        <v>0.0153452685421995</v>
      </c>
    </row>
    <row r="28" customFormat="false" ht="12.75" hidden="false" customHeight="false" outlineLevel="0" collapsed="false">
      <c r="A28" s="19" t="s">
        <v>110</v>
      </c>
      <c r="B28" s="20" t="n">
        <v>217</v>
      </c>
      <c r="C28" s="21" t="n">
        <f aca="false">(B28/$B$5)</f>
        <v>0.0136306532663317</v>
      </c>
      <c r="D28" s="22" t="n">
        <f aca="false">C28/$C$17</f>
        <v>0.0198209718670077</v>
      </c>
    </row>
    <row r="29" customFormat="false" ht="12.75" hidden="false" customHeight="false" outlineLevel="0" collapsed="false">
      <c r="A29" s="19" t="s">
        <v>111</v>
      </c>
      <c r="B29" s="20" t="n">
        <v>109</v>
      </c>
      <c r="C29" s="21" t="n">
        <f aca="false">(B29/$B$5)</f>
        <v>0.00684673366834171</v>
      </c>
      <c r="D29" s="22" t="n">
        <f aca="false">C29/$C$17</f>
        <v>0.00995615637559372</v>
      </c>
    </row>
    <row r="30" customFormat="false" ht="12.75" hidden="false" customHeight="false" outlineLevel="0" collapsed="false">
      <c r="A30" s="19" t="s">
        <v>112</v>
      </c>
      <c r="B30" s="20" t="n">
        <v>1294</v>
      </c>
      <c r="C30" s="21" t="n">
        <f aca="false">(B30/$B$5)</f>
        <v>0.0812814070351759</v>
      </c>
      <c r="D30" s="22" t="n">
        <f aca="false">C30/$C$17</f>
        <v>0.118195104128608</v>
      </c>
    </row>
    <row r="31" customFormat="false" ht="12.75" hidden="false" customHeight="false" outlineLevel="0" collapsed="false">
      <c r="A31" s="19" t="s">
        <v>113</v>
      </c>
      <c r="B31" s="20" t="n">
        <v>641</v>
      </c>
      <c r="C31" s="21" t="n">
        <f aca="false">(B31/$B$5)</f>
        <v>0.0402638190954774</v>
      </c>
      <c r="D31" s="22" t="n">
        <f aca="false">C31/$C$17</f>
        <v>0.0585495067592254</v>
      </c>
    </row>
    <row r="32" customFormat="false" ht="13.5" hidden="false" customHeight="false" outlineLevel="0" collapsed="false">
      <c r="A32" s="27" t="s">
        <v>114</v>
      </c>
      <c r="B32" s="28" t="n">
        <v>691</v>
      </c>
      <c r="C32" s="29" t="n">
        <f aca="false">(B32/$B$5)</f>
        <v>0.0434045226130653</v>
      </c>
      <c r="D32" s="30" t="n">
        <f aca="false">C32/$C$17</f>
        <v>0.0631165509682134</v>
      </c>
    </row>
    <row r="33" customFormat="false" ht="13.5" hidden="false" customHeight="false" outlineLevel="0" collapsed="false">
      <c r="A33" s="31" t="s">
        <v>115</v>
      </c>
      <c r="D33" s="4" t="s">
        <v>116</v>
      </c>
    </row>
  </sheetData>
  <sheetProtection sheet="true" password="ca55" objects="true" scenarios="true"/>
  <printOptions headings="false" gridLines="false" gridLinesSet="true" horizontalCentered="false" verticalCentered="false"/>
  <pageMargins left="1.57013888888889" right="0.747916666666667" top="0.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399" width="11.42"/>
    <col collapsed="false" customWidth="true" hidden="false" outlineLevel="0" max="3" min="3" style="400" width="11.56"/>
    <col collapsed="false" customWidth="true" hidden="false" outlineLevel="0" max="5" min="4" style="0" width="13.7"/>
    <col collapsed="false" customWidth="true" hidden="false" outlineLevel="0" max="6" min="6" style="0" width="13.99"/>
  </cols>
  <sheetData>
    <row r="1" customFormat="false" ht="21" hidden="false" customHeight="true" outlineLevel="0" collapsed="false">
      <c r="B1" s="401"/>
      <c r="C1" s="401" t="s">
        <v>80</v>
      </c>
      <c r="D1" s="401"/>
      <c r="E1" s="401"/>
      <c r="F1" s="401"/>
      <c r="G1" s="402"/>
      <c r="H1" s="402"/>
      <c r="I1" s="403"/>
      <c r="J1" s="404"/>
      <c r="K1" s="404"/>
    </row>
    <row r="2" customFormat="false" ht="12.75" hidden="false" customHeight="false" outlineLevel="0" collapsed="false">
      <c r="A2" s="405"/>
      <c r="B2" s="406"/>
      <c r="C2" s="407" t="s">
        <v>333</v>
      </c>
      <c r="D2" s="407"/>
      <c r="E2" s="408"/>
      <c r="F2" s="408"/>
      <c r="G2" s="402"/>
      <c r="H2" s="409"/>
      <c r="I2" s="409"/>
      <c r="J2" s="410"/>
      <c r="K2" s="410"/>
    </row>
    <row r="3" customFormat="false" ht="12.75" hidden="false" customHeight="false" outlineLevel="0" collapsed="false">
      <c r="A3" s="411"/>
      <c r="B3" s="407"/>
      <c r="C3" s="407" t="s">
        <v>334</v>
      </c>
      <c r="D3" s="407"/>
      <c r="E3" s="412"/>
      <c r="F3" s="412"/>
      <c r="G3" s="279"/>
      <c r="H3" s="279"/>
      <c r="I3" s="279"/>
    </row>
    <row r="4" customFormat="false" ht="13.5" hidden="false" customHeight="false" outlineLevel="0" collapsed="false">
      <c r="A4" s="411" t="s">
        <v>335</v>
      </c>
      <c r="B4" s="407"/>
      <c r="C4" s="407"/>
      <c r="D4" s="407"/>
      <c r="E4" s="412"/>
      <c r="F4" s="412"/>
      <c r="G4" s="279"/>
      <c r="H4" s="279"/>
      <c r="I4" s="279"/>
    </row>
    <row r="5" customFormat="false" ht="12.75" hidden="false" customHeight="false" outlineLevel="0" collapsed="false">
      <c r="A5" s="413"/>
      <c r="B5" s="414" t="s">
        <v>135</v>
      </c>
      <c r="C5" s="414" t="s">
        <v>245</v>
      </c>
      <c r="D5" s="415"/>
      <c r="E5" s="416" t="s">
        <v>336</v>
      </c>
      <c r="F5" s="417"/>
      <c r="H5" s="279"/>
      <c r="I5" s="279"/>
    </row>
    <row r="6" customFormat="false" ht="12.75" hidden="false" customHeight="false" outlineLevel="0" collapsed="false">
      <c r="A6" s="56" t="s">
        <v>83</v>
      </c>
      <c r="B6" s="389" t="s">
        <v>235</v>
      </c>
      <c r="C6" s="389" t="s">
        <v>337</v>
      </c>
      <c r="D6" s="387" t="s">
        <v>249</v>
      </c>
      <c r="E6" s="387" t="s">
        <v>250</v>
      </c>
      <c r="F6" s="418" t="s">
        <v>251</v>
      </c>
    </row>
    <row r="7" customFormat="false" ht="12.75" hidden="false" customHeight="false" outlineLevel="0" collapsed="false">
      <c r="A7" s="419"/>
      <c r="B7" s="420" t="s">
        <v>117</v>
      </c>
      <c r="C7" s="420" t="s">
        <v>338</v>
      </c>
      <c r="D7" s="421"/>
      <c r="E7" s="421"/>
      <c r="F7" s="422"/>
    </row>
    <row r="8" customFormat="false" ht="24.75" hidden="false" customHeight="true" outlineLevel="0" collapsed="false">
      <c r="A8" s="423" t="s">
        <v>87</v>
      </c>
      <c r="B8" s="424" t="n">
        <f aca="false">SUM(B9+B20)</f>
        <v>15920</v>
      </c>
      <c r="C8" s="424" t="n">
        <f aca="false">SUM(C9+C20)</f>
        <v>6608</v>
      </c>
      <c r="D8" s="424" t="n">
        <f aca="false">SUM(E8:F8)</f>
        <v>2777</v>
      </c>
      <c r="E8" s="424" t="n">
        <f aca="false">SUM(E9+E20)</f>
        <v>1677</v>
      </c>
      <c r="F8" s="425" t="n">
        <f aca="false">SUM(F9+F20)</f>
        <v>1100</v>
      </c>
    </row>
    <row r="9" customFormat="false" ht="18.75" hidden="false" customHeight="true" outlineLevel="0" collapsed="false">
      <c r="A9" s="426" t="s">
        <v>88</v>
      </c>
      <c r="B9" s="427" t="n">
        <f aca="false">SUM(B10:B19)</f>
        <v>4972</v>
      </c>
      <c r="C9" s="427" t="n">
        <f aca="false">SUM(C10:C19)</f>
        <v>1642</v>
      </c>
      <c r="D9" s="424" t="n">
        <f aca="false">SUM(E9:F9)</f>
        <v>681</v>
      </c>
      <c r="E9" s="427" t="n">
        <f aca="false">SUM(E10:E19)</f>
        <v>537</v>
      </c>
      <c r="F9" s="428" t="n">
        <f aca="false">SUM(F10:F19)</f>
        <v>144</v>
      </c>
    </row>
    <row r="10" customFormat="false" ht="12.75" hidden="false" customHeight="true" outlineLevel="0" collapsed="false">
      <c r="A10" s="429" t="s">
        <v>89</v>
      </c>
      <c r="B10" s="430" t="n">
        <v>1546</v>
      </c>
      <c r="C10" s="431" t="n">
        <v>495</v>
      </c>
      <c r="D10" s="432" t="n">
        <f aca="false">SUM(E10:F10)</f>
        <v>315</v>
      </c>
      <c r="E10" s="105" t="n">
        <v>302</v>
      </c>
      <c r="F10" s="76" t="n">
        <v>13</v>
      </c>
    </row>
    <row r="11" customFormat="false" ht="12.75" hidden="false" customHeight="false" outlineLevel="0" collapsed="false">
      <c r="A11" s="429" t="s">
        <v>90</v>
      </c>
      <c r="B11" s="433" t="n">
        <v>900</v>
      </c>
      <c r="C11" s="431" t="n">
        <v>333</v>
      </c>
      <c r="D11" s="432" t="n">
        <f aca="false">SUM(E11:F11)</f>
        <v>80</v>
      </c>
      <c r="E11" s="105" t="n">
        <v>42</v>
      </c>
      <c r="F11" s="76" t="n">
        <v>38</v>
      </c>
    </row>
    <row r="12" customFormat="false" ht="12.75" hidden="false" customHeight="false" outlineLevel="0" collapsed="false">
      <c r="A12" s="434" t="s">
        <v>91</v>
      </c>
      <c r="B12" s="433" t="n">
        <v>418</v>
      </c>
      <c r="C12" s="431" t="n">
        <v>139</v>
      </c>
      <c r="D12" s="432" t="n">
        <f aca="false">SUM(E12:F12)</f>
        <v>32</v>
      </c>
      <c r="E12" s="435" t="n">
        <v>19</v>
      </c>
      <c r="F12" s="76" t="n">
        <v>13</v>
      </c>
    </row>
    <row r="13" customFormat="false" ht="12.75" hidden="false" customHeight="false" outlineLevel="0" collapsed="false">
      <c r="A13" s="434" t="s">
        <v>92</v>
      </c>
      <c r="B13" s="433" t="n">
        <v>175</v>
      </c>
      <c r="C13" s="431" t="n">
        <v>81</v>
      </c>
      <c r="D13" s="432" t="n">
        <f aca="false">SUM(E13:F13)</f>
        <v>17</v>
      </c>
      <c r="E13" s="105" t="n">
        <v>7</v>
      </c>
      <c r="F13" s="76" t="n">
        <v>10</v>
      </c>
    </row>
    <row r="14" customFormat="false" ht="12.75" hidden="false" customHeight="false" outlineLevel="0" collapsed="false">
      <c r="A14" s="436" t="s">
        <v>93</v>
      </c>
      <c r="B14" s="433" t="n">
        <v>245</v>
      </c>
      <c r="C14" s="431" t="n">
        <v>110</v>
      </c>
      <c r="D14" s="432" t="n">
        <f aca="false">SUM(E14:F14)</f>
        <v>32</v>
      </c>
      <c r="E14" s="105" t="n">
        <v>31</v>
      </c>
      <c r="F14" s="76" t="n">
        <v>1</v>
      </c>
    </row>
    <row r="15" customFormat="false" ht="12.75" hidden="false" customHeight="false" outlineLevel="0" collapsed="false">
      <c r="A15" s="436" t="s">
        <v>94</v>
      </c>
      <c r="B15" s="433" t="n">
        <v>183</v>
      </c>
      <c r="C15" s="431" t="n">
        <v>74</v>
      </c>
      <c r="D15" s="432" t="n">
        <f aca="false">SUM(E15:F15)</f>
        <v>8</v>
      </c>
      <c r="E15" s="105" t="n">
        <v>7</v>
      </c>
      <c r="F15" s="76" t="n">
        <v>1</v>
      </c>
    </row>
    <row r="16" customFormat="false" ht="12.75" hidden="false" customHeight="false" outlineLevel="0" collapsed="false">
      <c r="A16" s="436" t="s">
        <v>95</v>
      </c>
      <c r="B16" s="433" t="n">
        <v>460</v>
      </c>
      <c r="C16" s="431" t="n">
        <v>111</v>
      </c>
      <c r="D16" s="432" t="n">
        <f aca="false">SUM(E16:F16)</f>
        <v>75</v>
      </c>
      <c r="E16" s="105" t="n">
        <v>55</v>
      </c>
      <c r="F16" s="76" t="n">
        <v>20</v>
      </c>
    </row>
    <row r="17" customFormat="false" ht="12.75" hidden="false" customHeight="false" outlineLevel="0" collapsed="false">
      <c r="A17" s="436" t="s">
        <v>96</v>
      </c>
      <c r="B17" s="433" t="n">
        <v>438</v>
      </c>
      <c r="C17" s="431" t="n">
        <v>82</v>
      </c>
      <c r="D17" s="432" t="n">
        <f aca="false">SUM(E17:F17)</f>
        <v>45</v>
      </c>
      <c r="E17" s="105" t="n">
        <v>41</v>
      </c>
      <c r="F17" s="76" t="n">
        <v>4</v>
      </c>
    </row>
    <row r="18" customFormat="false" ht="12.75" hidden="false" customHeight="false" outlineLevel="0" collapsed="false">
      <c r="A18" s="436" t="s">
        <v>97</v>
      </c>
      <c r="B18" s="433" t="n">
        <v>271</v>
      </c>
      <c r="C18" s="431" t="n">
        <v>74</v>
      </c>
      <c r="D18" s="432" t="n">
        <f aca="false">SUM(E18:F18)</f>
        <v>45</v>
      </c>
      <c r="E18" s="105" t="n">
        <v>22</v>
      </c>
      <c r="F18" s="76" t="n">
        <v>23</v>
      </c>
    </row>
    <row r="19" customFormat="false" ht="12.75" hidden="false" customHeight="false" outlineLevel="0" collapsed="false">
      <c r="A19" s="436" t="s">
        <v>98</v>
      </c>
      <c r="B19" s="433" t="n">
        <v>336</v>
      </c>
      <c r="C19" s="431" t="n">
        <v>143</v>
      </c>
      <c r="D19" s="432" t="n">
        <f aca="false">SUM(E19:F19)</f>
        <v>32</v>
      </c>
      <c r="E19" s="105" t="n">
        <v>11</v>
      </c>
      <c r="F19" s="76" t="n">
        <v>21</v>
      </c>
    </row>
    <row r="20" customFormat="false" ht="25.5" hidden="false" customHeight="true" outlineLevel="0" collapsed="false">
      <c r="A20" s="437" t="s">
        <v>339</v>
      </c>
      <c r="B20" s="424" t="n">
        <f aca="false">SUM(B21:B35)</f>
        <v>10948</v>
      </c>
      <c r="C20" s="424" t="n">
        <f aca="false">SUM(C21:C35)</f>
        <v>4966</v>
      </c>
      <c r="D20" s="424" t="n">
        <f aca="false">SUM(E20:F20)</f>
        <v>2096</v>
      </c>
      <c r="E20" s="424" t="n">
        <f aca="false">SUM(E21:E35)</f>
        <v>1140</v>
      </c>
      <c r="F20" s="425" t="n">
        <f aca="false">SUM(F21:F35)</f>
        <v>956</v>
      </c>
    </row>
    <row r="21" customFormat="false" ht="12.75" hidden="false" customHeight="false" outlineLevel="0" collapsed="false">
      <c r="A21" s="436" t="s">
        <v>340</v>
      </c>
      <c r="B21" s="433" t="n">
        <v>4124</v>
      </c>
      <c r="C21" s="431" t="n">
        <v>1817</v>
      </c>
      <c r="D21" s="105" t="n">
        <f aca="false">SUM(E21:F21)</f>
        <v>730</v>
      </c>
      <c r="E21" s="105" t="n">
        <v>422</v>
      </c>
      <c r="F21" s="76" t="n">
        <v>308</v>
      </c>
    </row>
    <row r="22" customFormat="false" ht="12.75" hidden="false" customHeight="false" outlineLevel="0" collapsed="false">
      <c r="A22" s="436" t="s">
        <v>341</v>
      </c>
      <c r="B22" s="433" t="n">
        <v>643</v>
      </c>
      <c r="C22" s="431" t="n">
        <v>274</v>
      </c>
      <c r="D22" s="105" t="n">
        <f aca="false">SUM(E22:F22)</f>
        <v>190</v>
      </c>
      <c r="E22" s="105" t="n">
        <v>145</v>
      </c>
      <c r="F22" s="76" t="n">
        <v>45</v>
      </c>
    </row>
    <row r="23" customFormat="false" ht="12.75" hidden="false" customHeight="false" outlineLevel="0" collapsed="false">
      <c r="A23" s="436" t="s">
        <v>342</v>
      </c>
      <c r="B23" s="433" t="n">
        <v>667</v>
      </c>
      <c r="C23" s="431" t="n">
        <v>292</v>
      </c>
      <c r="D23" s="105" t="n">
        <f aca="false">SUM(E23:F23)</f>
        <v>163</v>
      </c>
      <c r="E23" s="105" t="n">
        <v>101</v>
      </c>
      <c r="F23" s="76" t="n">
        <v>62</v>
      </c>
    </row>
    <row r="24" customFormat="false" ht="12.75" hidden="false" customHeight="false" outlineLevel="0" collapsed="false">
      <c r="A24" s="436" t="s">
        <v>343</v>
      </c>
      <c r="B24" s="433" t="n">
        <v>456</v>
      </c>
      <c r="C24" s="431" t="n">
        <v>213</v>
      </c>
      <c r="D24" s="105" t="n">
        <f aca="false">SUM(E24:F24)</f>
        <v>140</v>
      </c>
      <c r="E24" s="105" t="n">
        <v>79</v>
      </c>
      <c r="F24" s="76" t="n">
        <v>61</v>
      </c>
    </row>
    <row r="25" customFormat="false" ht="12.75" hidden="false" customHeight="false" outlineLevel="0" collapsed="false">
      <c r="A25" s="436" t="s">
        <v>344</v>
      </c>
      <c r="B25" s="433" t="n">
        <v>666</v>
      </c>
      <c r="C25" s="431" t="n">
        <v>309</v>
      </c>
      <c r="D25" s="105" t="n">
        <f aca="false">SUM(E25:F25)</f>
        <v>185</v>
      </c>
      <c r="E25" s="105" t="n">
        <v>110</v>
      </c>
      <c r="F25" s="76" t="n">
        <v>75</v>
      </c>
    </row>
    <row r="26" customFormat="false" ht="12.75" hidden="false" customHeight="false" outlineLevel="0" collapsed="false">
      <c r="A26" s="436" t="s">
        <v>345</v>
      </c>
      <c r="B26" s="433" t="n">
        <v>338</v>
      </c>
      <c r="C26" s="431" t="n">
        <v>174</v>
      </c>
      <c r="D26" s="105" t="n">
        <f aca="false">SUM(E26:F26)</f>
        <v>65</v>
      </c>
      <c r="E26" s="105" t="n">
        <v>38</v>
      </c>
      <c r="F26" s="76" t="n">
        <v>27</v>
      </c>
    </row>
    <row r="27" customFormat="false" ht="12.75" hidden="false" customHeight="false" outlineLevel="0" collapsed="false">
      <c r="A27" s="436" t="s">
        <v>346</v>
      </c>
      <c r="B27" s="433" t="n">
        <v>446</v>
      </c>
      <c r="C27" s="431" t="n">
        <v>176</v>
      </c>
      <c r="D27" s="105" t="n">
        <f aca="false">SUM(E27:F27)</f>
        <v>106</v>
      </c>
      <c r="E27" s="105" t="n">
        <v>49</v>
      </c>
      <c r="F27" s="76" t="n">
        <v>57</v>
      </c>
    </row>
    <row r="28" customFormat="false" ht="12.75" hidden="false" customHeight="false" outlineLevel="0" collapsed="false">
      <c r="A28" s="436" t="s">
        <v>347</v>
      </c>
      <c r="B28" s="433" t="n">
        <v>285</v>
      </c>
      <c r="C28" s="431" t="n">
        <v>158</v>
      </c>
      <c r="D28" s="105" t="n">
        <f aca="false">SUM(E28:F28)</f>
        <v>48</v>
      </c>
      <c r="E28" s="105" t="n">
        <v>33</v>
      </c>
      <c r="F28" s="76" t="n">
        <v>15</v>
      </c>
      <c r="G28" s="279"/>
    </row>
    <row r="29" customFormat="false" ht="12.75" hidden="false" customHeight="false" outlineLevel="0" collapsed="false">
      <c r="A29" s="438" t="s">
        <v>348</v>
      </c>
      <c r="B29" s="439" t="n">
        <v>203</v>
      </c>
      <c r="C29" s="440" t="n">
        <v>102</v>
      </c>
      <c r="D29" s="105" t="n">
        <f aca="false">SUM(E29:F29)</f>
        <v>33</v>
      </c>
      <c r="E29" s="441" t="n">
        <v>21</v>
      </c>
      <c r="F29" s="442" t="n">
        <v>12</v>
      </c>
    </row>
    <row r="30" customFormat="false" ht="12.75" hidden="false" customHeight="false" outlineLevel="0" collapsed="false">
      <c r="A30" s="436" t="s">
        <v>349</v>
      </c>
      <c r="B30" s="433" t="n">
        <v>168</v>
      </c>
      <c r="C30" s="431" t="n">
        <v>77</v>
      </c>
      <c r="D30" s="105" t="n">
        <f aca="false">SUM(E30:F30)</f>
        <v>32</v>
      </c>
      <c r="E30" s="105" t="n">
        <v>21</v>
      </c>
      <c r="F30" s="76" t="n">
        <v>11</v>
      </c>
    </row>
    <row r="31" customFormat="false" ht="12.75" hidden="false" customHeight="false" outlineLevel="0" collapsed="false">
      <c r="A31" s="436" t="s">
        <v>350</v>
      </c>
      <c r="B31" s="433" t="n">
        <v>217</v>
      </c>
      <c r="C31" s="431" t="n">
        <v>106</v>
      </c>
      <c r="D31" s="105" t="n">
        <f aca="false">SUM(E31:F31)</f>
        <v>51</v>
      </c>
      <c r="E31" s="105" t="n">
        <v>36</v>
      </c>
      <c r="F31" s="76" t="n">
        <v>15</v>
      </c>
    </row>
    <row r="32" customFormat="false" ht="12.75" hidden="false" customHeight="false" outlineLevel="0" collapsed="false">
      <c r="A32" s="436" t="s">
        <v>351</v>
      </c>
      <c r="B32" s="433" t="n">
        <v>109</v>
      </c>
      <c r="C32" s="431" t="n">
        <v>51</v>
      </c>
      <c r="D32" s="105" t="n">
        <f aca="false">SUM(E32:F32)</f>
        <v>17</v>
      </c>
      <c r="E32" s="105" t="n">
        <v>14</v>
      </c>
      <c r="F32" s="76" t="n">
        <v>3</v>
      </c>
    </row>
    <row r="33" customFormat="false" ht="12.75" hidden="false" customHeight="false" outlineLevel="0" collapsed="false">
      <c r="A33" s="436" t="s">
        <v>352</v>
      </c>
      <c r="B33" s="433" t="n">
        <v>1294</v>
      </c>
      <c r="C33" s="431" t="n">
        <v>627</v>
      </c>
      <c r="D33" s="105" t="n">
        <f aca="false">SUM(E33:F33)</f>
        <v>108</v>
      </c>
      <c r="E33" s="105" t="n">
        <v>26</v>
      </c>
      <c r="F33" s="76" t="n">
        <v>82</v>
      </c>
    </row>
    <row r="34" customFormat="false" ht="12.75" hidden="false" customHeight="false" outlineLevel="0" collapsed="false">
      <c r="A34" s="436" t="s">
        <v>113</v>
      </c>
      <c r="B34" s="433" t="n">
        <v>641</v>
      </c>
      <c r="C34" s="431" t="n">
        <v>288</v>
      </c>
      <c r="D34" s="105" t="n">
        <f aca="false">SUM(E34:F34)</f>
        <v>111</v>
      </c>
      <c r="E34" s="105" t="n">
        <v>45</v>
      </c>
      <c r="F34" s="76" t="n">
        <v>66</v>
      </c>
    </row>
    <row r="35" customFormat="false" ht="13.5" hidden="false" customHeight="false" outlineLevel="0" collapsed="false">
      <c r="A35" s="443" t="s">
        <v>353</v>
      </c>
      <c r="B35" s="444" t="n">
        <v>691</v>
      </c>
      <c r="C35" s="445" t="n">
        <v>302</v>
      </c>
      <c r="D35" s="397" t="n">
        <f aca="false">SUM(E35:F35)</f>
        <v>117</v>
      </c>
      <c r="E35" s="397"/>
      <c r="F35" s="398" t="n">
        <v>117</v>
      </c>
    </row>
    <row r="36" customFormat="false" ht="12.75" hidden="false" customHeight="true" outlineLevel="0" collapsed="false">
      <c r="A36" s="446" t="s">
        <v>354</v>
      </c>
      <c r="F36" s="447" t="s">
        <v>116</v>
      </c>
    </row>
    <row r="38" customFormat="false" ht="12.75" hidden="false" customHeight="false" outlineLevel="0" collapsed="false">
      <c r="D38" s="279"/>
    </row>
  </sheetData>
  <sheetProtection sheet="true" password="ca55" objects="true" scenarios="true"/>
  <printOptions headings="false" gridLines="false" gridLinesSet="true" horizontalCentered="true" verticalCentered="false"/>
  <pageMargins left="0.747916666666667" right="0.747916666666667" top="0.35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6.41"/>
    <col collapsed="false" customWidth="true" hidden="false" outlineLevel="0" max="10" min="10" style="0" width="10.28"/>
    <col collapsed="false" customWidth="true" hidden="false" outlineLevel="0" max="11" min="11" style="0" width="9.7"/>
  </cols>
  <sheetData>
    <row r="1" customFormat="false" ht="12.75" hidden="false" customHeight="true" outlineLevel="0" collapsed="false">
      <c r="A1" s="407" t="s">
        <v>80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</row>
    <row r="2" customFormat="false" ht="12.75" hidden="false" customHeight="true" outlineLevel="0" collapsed="false">
      <c r="A2" s="407" t="s">
        <v>355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</row>
    <row r="3" customFormat="false" ht="12.75" hidden="false" customHeight="false" outlineLevel="0" collapsed="false">
      <c r="A3" s="407" t="s">
        <v>356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</row>
    <row r="4" customFormat="false" ht="19.5" hidden="false" customHeight="true" outlineLevel="0" collapsed="false">
      <c r="A4" s="448" t="s">
        <v>357</v>
      </c>
      <c r="B4" s="448"/>
      <c r="C4" s="448"/>
      <c r="D4" s="448"/>
      <c r="E4" s="448"/>
      <c r="F4" s="449"/>
      <c r="G4" s="448"/>
      <c r="H4" s="448"/>
      <c r="I4" s="448"/>
      <c r="J4" s="448"/>
      <c r="K4" s="448"/>
    </row>
    <row r="5" customFormat="false" ht="19.5" hidden="false" customHeight="true" outlineLevel="0" collapsed="false">
      <c r="A5" s="450" t="s">
        <v>358</v>
      </c>
      <c r="B5" s="450" t="s">
        <v>117</v>
      </c>
      <c r="C5" s="451" t="s">
        <v>359</v>
      </c>
      <c r="D5" s="451"/>
      <c r="E5" s="451"/>
      <c r="F5" s="451"/>
      <c r="G5" s="451"/>
      <c r="H5" s="451"/>
      <c r="I5" s="451"/>
      <c r="J5" s="451"/>
      <c r="K5" s="451"/>
    </row>
    <row r="6" customFormat="false" ht="12.75" hidden="false" customHeight="false" outlineLevel="0" collapsed="false">
      <c r="A6" s="450"/>
      <c r="B6" s="450"/>
      <c r="C6" s="452" t="s">
        <v>360</v>
      </c>
      <c r="D6" s="452"/>
      <c r="E6" s="452"/>
      <c r="F6" s="453" t="s">
        <v>361</v>
      </c>
      <c r="G6" s="453"/>
      <c r="H6" s="453"/>
      <c r="I6" s="453" t="s">
        <v>362</v>
      </c>
      <c r="J6" s="453"/>
      <c r="K6" s="453"/>
    </row>
    <row r="7" customFormat="false" ht="12.75" hidden="false" customHeight="false" outlineLevel="0" collapsed="false">
      <c r="A7" s="450"/>
      <c r="B7" s="450"/>
      <c r="C7" s="451" t="s">
        <v>249</v>
      </c>
      <c r="D7" s="451" t="s">
        <v>250</v>
      </c>
      <c r="E7" s="451" t="s">
        <v>251</v>
      </c>
      <c r="F7" s="451" t="s">
        <v>249</v>
      </c>
      <c r="G7" s="451" t="s">
        <v>363</v>
      </c>
      <c r="H7" s="451" t="s">
        <v>251</v>
      </c>
      <c r="I7" s="451" t="s">
        <v>249</v>
      </c>
      <c r="J7" s="451" t="s">
        <v>250</v>
      </c>
      <c r="K7" s="451" t="s">
        <v>251</v>
      </c>
    </row>
    <row r="8" customFormat="false" ht="26.25" hidden="false" customHeight="true" outlineLevel="0" collapsed="false">
      <c r="A8" s="344" t="s">
        <v>143</v>
      </c>
      <c r="B8" s="231" t="n">
        <f aca="false">SUM(B9:B22)</f>
        <v>1979</v>
      </c>
      <c r="C8" s="231" t="n">
        <f aca="false">SUM(C9:C22)</f>
        <v>621</v>
      </c>
      <c r="D8" s="231" t="n">
        <f aca="false">SUM(D9:D22)</f>
        <v>214</v>
      </c>
      <c r="E8" s="231" t="n">
        <f aca="false">SUM(E9:E22)</f>
        <v>407</v>
      </c>
      <c r="F8" s="231" t="n">
        <f aca="false">SUM(F9:F22)</f>
        <v>1148</v>
      </c>
      <c r="G8" s="231" t="n">
        <f aca="false">SUM(G9:G22)</f>
        <v>740</v>
      </c>
      <c r="H8" s="231" t="n">
        <f aca="false">SUM(H9:H22)</f>
        <v>408</v>
      </c>
      <c r="I8" s="231" t="n">
        <f aca="false">SUM(I9:I22)</f>
        <v>210</v>
      </c>
      <c r="J8" s="231" t="n">
        <f aca="false">SUM(J9:J22)</f>
        <v>186</v>
      </c>
      <c r="K8" s="231" t="n">
        <f aca="false">SUM(K9:K22)</f>
        <v>24</v>
      </c>
    </row>
    <row r="9" customFormat="false" ht="21.75" hidden="false" customHeight="true" outlineLevel="0" collapsed="false">
      <c r="A9" s="454" t="s">
        <v>364</v>
      </c>
      <c r="B9" s="455" t="n">
        <v>730</v>
      </c>
      <c r="C9" s="455" t="n">
        <f aca="false">SUM(D9:E9)</f>
        <v>187</v>
      </c>
      <c r="D9" s="455" t="n">
        <v>47</v>
      </c>
      <c r="E9" s="455" t="n">
        <v>140</v>
      </c>
      <c r="F9" s="455" t="n">
        <f aca="false">SUM(G9:H9)</f>
        <v>495</v>
      </c>
      <c r="G9" s="455" t="n">
        <v>330</v>
      </c>
      <c r="H9" s="455" t="n">
        <v>165</v>
      </c>
      <c r="I9" s="455" t="n">
        <f aca="false">SUM(J9:K9)</f>
        <v>48</v>
      </c>
      <c r="J9" s="455" t="n">
        <v>45</v>
      </c>
      <c r="K9" s="456" t="n">
        <v>3</v>
      </c>
    </row>
    <row r="10" customFormat="false" ht="21.75" hidden="false" customHeight="true" outlineLevel="0" collapsed="false">
      <c r="A10" s="457" t="s">
        <v>365</v>
      </c>
      <c r="B10" s="240" t="n">
        <v>190</v>
      </c>
      <c r="C10" s="455" t="n">
        <f aca="false">SUM(D10:E10)</f>
        <v>50</v>
      </c>
      <c r="D10" s="240" t="n">
        <v>26</v>
      </c>
      <c r="E10" s="240" t="n">
        <v>24</v>
      </c>
      <c r="F10" s="455" t="n">
        <f aca="false">SUM(G10:H10)</f>
        <v>114</v>
      </c>
      <c r="G10" s="240" t="n">
        <v>93</v>
      </c>
      <c r="H10" s="240" t="n">
        <v>21</v>
      </c>
      <c r="I10" s="455" t="n">
        <f aca="false">SUM(J10:K10)</f>
        <v>26</v>
      </c>
      <c r="J10" s="240" t="n">
        <v>26</v>
      </c>
      <c r="K10" s="458"/>
    </row>
    <row r="11" customFormat="false" ht="21.75" hidden="false" customHeight="true" outlineLevel="0" collapsed="false">
      <c r="A11" s="457" t="s">
        <v>366</v>
      </c>
      <c r="B11" s="240" t="n">
        <v>163</v>
      </c>
      <c r="C11" s="455" t="n">
        <f aca="false">SUM(D11:E11)</f>
        <v>33</v>
      </c>
      <c r="D11" s="240" t="n">
        <v>14</v>
      </c>
      <c r="E11" s="240" t="n">
        <v>19</v>
      </c>
      <c r="F11" s="455" t="n">
        <f aca="false">SUM(G11:H11)</f>
        <v>110</v>
      </c>
      <c r="G11" s="240" t="n">
        <v>67</v>
      </c>
      <c r="H11" s="240" t="n">
        <v>43</v>
      </c>
      <c r="I11" s="455" t="n">
        <f aca="false">SUM(J11:K11)</f>
        <v>20</v>
      </c>
      <c r="J11" s="240" t="n">
        <v>20</v>
      </c>
      <c r="K11" s="458"/>
    </row>
    <row r="12" customFormat="false" ht="21.75" hidden="false" customHeight="true" outlineLevel="0" collapsed="false">
      <c r="A12" s="457" t="s">
        <v>367</v>
      </c>
      <c r="B12" s="240" t="n">
        <v>140</v>
      </c>
      <c r="C12" s="455" t="n">
        <f aca="false">SUM(D12:E12)</f>
        <v>71</v>
      </c>
      <c r="D12" s="240" t="n">
        <v>33</v>
      </c>
      <c r="E12" s="240" t="n">
        <v>38</v>
      </c>
      <c r="F12" s="455" t="n">
        <f aca="false">SUM(G12:H12)</f>
        <v>59</v>
      </c>
      <c r="G12" s="240" t="n">
        <v>36</v>
      </c>
      <c r="H12" s="240" t="n">
        <v>23</v>
      </c>
      <c r="I12" s="455" t="n">
        <f aca="false">SUM(J12:K12)</f>
        <v>10</v>
      </c>
      <c r="J12" s="240" t="n">
        <v>10</v>
      </c>
      <c r="K12" s="458"/>
    </row>
    <row r="13" customFormat="false" ht="21.75" hidden="false" customHeight="true" outlineLevel="0" collapsed="false">
      <c r="A13" s="457" t="s">
        <v>368</v>
      </c>
      <c r="B13" s="240" t="n">
        <v>185</v>
      </c>
      <c r="C13" s="455" t="n">
        <f aca="false">SUM(D13:E13)</f>
        <v>32</v>
      </c>
      <c r="D13" s="240" t="n">
        <v>8</v>
      </c>
      <c r="E13" s="240" t="n">
        <v>24</v>
      </c>
      <c r="F13" s="455" t="n">
        <f aca="false">SUM(G13:H13)</f>
        <v>137</v>
      </c>
      <c r="G13" s="240" t="n">
        <v>89</v>
      </c>
      <c r="H13" s="240" t="n">
        <v>48</v>
      </c>
      <c r="I13" s="455" t="n">
        <f aca="false">SUM(J13:K13)</f>
        <v>16</v>
      </c>
      <c r="J13" s="240" t="n">
        <v>13</v>
      </c>
      <c r="K13" s="458" t="n">
        <v>3</v>
      </c>
    </row>
    <row r="14" customFormat="false" ht="21.75" hidden="false" customHeight="true" outlineLevel="0" collapsed="false">
      <c r="A14" s="457" t="s">
        <v>369</v>
      </c>
      <c r="B14" s="240" t="n">
        <v>65</v>
      </c>
      <c r="C14" s="455" t="n">
        <f aca="false">SUM(D14:E14)</f>
        <v>17</v>
      </c>
      <c r="D14" s="240" t="n">
        <v>4</v>
      </c>
      <c r="E14" s="240" t="n">
        <v>13</v>
      </c>
      <c r="F14" s="455" t="n">
        <f aca="false">SUM(G14:H14)</f>
        <v>35</v>
      </c>
      <c r="G14" s="240" t="n">
        <v>22</v>
      </c>
      <c r="H14" s="240" t="n">
        <v>13</v>
      </c>
      <c r="I14" s="455" t="n">
        <f aca="false">SUM(J14:K14)</f>
        <v>13</v>
      </c>
      <c r="J14" s="240" t="n">
        <v>12</v>
      </c>
      <c r="K14" s="458" t="n">
        <v>1</v>
      </c>
    </row>
    <row r="15" customFormat="false" ht="21.75" hidden="false" customHeight="true" outlineLevel="0" collapsed="false">
      <c r="A15" s="457" t="s">
        <v>370</v>
      </c>
      <c r="B15" s="240" t="n">
        <v>106</v>
      </c>
      <c r="C15" s="455" t="n">
        <f aca="false">SUM(D15:E15)</f>
        <v>43</v>
      </c>
      <c r="D15" s="240" t="n">
        <v>15</v>
      </c>
      <c r="E15" s="240" t="n">
        <v>28</v>
      </c>
      <c r="F15" s="455" t="n">
        <f aca="false">SUM(G15:H15)</f>
        <v>48</v>
      </c>
      <c r="G15" s="240" t="n">
        <v>24</v>
      </c>
      <c r="H15" s="240" t="n">
        <v>24</v>
      </c>
      <c r="I15" s="455" t="n">
        <f aca="false">SUM(J15:K15)</f>
        <v>15</v>
      </c>
      <c r="J15" s="240" t="n">
        <v>10</v>
      </c>
      <c r="K15" s="458" t="n">
        <v>5</v>
      </c>
    </row>
    <row r="16" customFormat="false" ht="21.75" hidden="false" customHeight="true" outlineLevel="0" collapsed="false">
      <c r="A16" s="457" t="s">
        <v>371</v>
      </c>
      <c r="B16" s="240" t="n">
        <v>48</v>
      </c>
      <c r="C16" s="455" t="n">
        <f aca="false">SUM(D16:E16)</f>
        <v>10</v>
      </c>
      <c r="D16" s="240" t="n">
        <v>3</v>
      </c>
      <c r="E16" s="240" t="n">
        <v>7</v>
      </c>
      <c r="F16" s="455" t="n">
        <f aca="false">SUM(G16:H16)</f>
        <v>30</v>
      </c>
      <c r="G16" s="240" t="n">
        <v>23</v>
      </c>
      <c r="H16" s="240" t="n">
        <v>7</v>
      </c>
      <c r="I16" s="455" t="n">
        <f aca="false">SUM(J16:K16)</f>
        <v>8</v>
      </c>
      <c r="J16" s="240" t="n">
        <v>7</v>
      </c>
      <c r="K16" s="458" t="n">
        <v>1</v>
      </c>
    </row>
    <row r="17" customFormat="false" ht="21.75" hidden="false" customHeight="true" outlineLevel="0" collapsed="false">
      <c r="A17" s="457" t="s">
        <v>372</v>
      </c>
      <c r="B17" s="240" t="n">
        <v>33</v>
      </c>
      <c r="C17" s="455" t="n">
        <f aca="false">SUM(D17:E17)</f>
        <v>9</v>
      </c>
      <c r="D17" s="240" t="n">
        <v>3</v>
      </c>
      <c r="E17" s="240" t="n">
        <v>6</v>
      </c>
      <c r="F17" s="455" t="n">
        <f aca="false">SUM(G17:H17)</f>
        <v>16</v>
      </c>
      <c r="G17" s="240" t="n">
        <v>10</v>
      </c>
      <c r="H17" s="240" t="n">
        <v>6</v>
      </c>
      <c r="I17" s="455" t="n">
        <f aca="false">SUM(J17:K17)</f>
        <v>8</v>
      </c>
      <c r="J17" s="240" t="n">
        <v>8</v>
      </c>
      <c r="K17" s="458"/>
    </row>
    <row r="18" customFormat="false" ht="21.75" hidden="false" customHeight="true" outlineLevel="0" collapsed="false">
      <c r="A18" s="457" t="s">
        <v>349</v>
      </c>
      <c r="B18" s="240" t="n">
        <v>32</v>
      </c>
      <c r="C18" s="455" t="n">
        <f aca="false">SUM(D18:E18)</f>
        <v>16</v>
      </c>
      <c r="D18" s="240" t="n">
        <v>7</v>
      </c>
      <c r="E18" s="240" t="n">
        <v>9</v>
      </c>
      <c r="F18" s="455" t="n">
        <f aca="false">SUM(G18:H18)</f>
        <v>13</v>
      </c>
      <c r="G18" s="240" t="n">
        <v>11</v>
      </c>
      <c r="H18" s="240" t="n">
        <v>2</v>
      </c>
      <c r="I18" s="455" t="n">
        <f aca="false">SUM(J18:K18)</f>
        <v>3</v>
      </c>
      <c r="J18" s="240" t="n">
        <v>3</v>
      </c>
      <c r="K18" s="458"/>
    </row>
    <row r="19" customFormat="false" ht="21.75" hidden="false" customHeight="true" outlineLevel="0" collapsed="false">
      <c r="A19" s="457" t="s">
        <v>350</v>
      </c>
      <c r="B19" s="240" t="n">
        <v>51</v>
      </c>
      <c r="C19" s="455" t="n">
        <f aca="false">SUM(D19:E19)</f>
        <v>23</v>
      </c>
      <c r="D19" s="240" t="n">
        <v>13</v>
      </c>
      <c r="E19" s="240" t="n">
        <v>10</v>
      </c>
      <c r="F19" s="455" t="n">
        <f aca="false">SUM(G19:H19)</f>
        <v>15</v>
      </c>
      <c r="G19" s="240" t="n">
        <v>12</v>
      </c>
      <c r="H19" s="240" t="n">
        <v>3</v>
      </c>
      <c r="I19" s="455" t="n">
        <f aca="false">SUM(J19:K19)</f>
        <v>13</v>
      </c>
      <c r="J19" s="240" t="n">
        <v>11</v>
      </c>
      <c r="K19" s="458" t="n">
        <v>2</v>
      </c>
    </row>
    <row r="20" customFormat="false" ht="21.75" hidden="false" customHeight="true" outlineLevel="0" collapsed="false">
      <c r="A20" s="457" t="s">
        <v>351</v>
      </c>
      <c r="B20" s="240" t="n">
        <v>17</v>
      </c>
      <c r="C20" s="455" t="n">
        <f aca="false">SUM(D20:E20)</f>
        <v>5</v>
      </c>
      <c r="D20" s="240" t="n">
        <v>4</v>
      </c>
      <c r="E20" s="240" t="n">
        <v>1</v>
      </c>
      <c r="F20" s="455" t="n">
        <f aca="false">SUM(G20:H20)</f>
        <v>0</v>
      </c>
      <c r="G20" s="240"/>
      <c r="H20" s="240"/>
      <c r="I20" s="455" t="n">
        <f aca="false">SUM(J20:K20)</f>
        <v>12</v>
      </c>
      <c r="J20" s="240" t="n">
        <v>10</v>
      </c>
      <c r="K20" s="458" t="n">
        <v>2</v>
      </c>
    </row>
    <row r="21" customFormat="false" ht="21.75" hidden="false" customHeight="true" outlineLevel="0" collapsed="false">
      <c r="A21" s="457" t="s">
        <v>352</v>
      </c>
      <c r="B21" s="240" t="n">
        <v>108</v>
      </c>
      <c r="C21" s="455" t="n">
        <f aca="false">SUM(D21:E21)</f>
        <v>61</v>
      </c>
      <c r="D21" s="240" t="n">
        <v>10</v>
      </c>
      <c r="E21" s="240" t="n">
        <v>51</v>
      </c>
      <c r="F21" s="455" t="n">
        <f aca="false">SUM(G21:H21)</f>
        <v>38</v>
      </c>
      <c r="G21" s="240" t="n">
        <v>11</v>
      </c>
      <c r="H21" s="240" t="n">
        <v>27</v>
      </c>
      <c r="I21" s="455" t="n">
        <f aca="false">SUM(J21:K21)</f>
        <v>9</v>
      </c>
      <c r="J21" s="240" t="n">
        <v>5</v>
      </c>
      <c r="K21" s="458" t="n">
        <v>4</v>
      </c>
    </row>
    <row r="22" customFormat="false" ht="21.75" hidden="false" customHeight="true" outlineLevel="0" collapsed="false">
      <c r="A22" s="459" t="s">
        <v>113</v>
      </c>
      <c r="B22" s="460" t="n">
        <v>111</v>
      </c>
      <c r="C22" s="455" t="n">
        <f aca="false">SUM(D22:E22)</f>
        <v>64</v>
      </c>
      <c r="D22" s="460" t="n">
        <v>27</v>
      </c>
      <c r="E22" s="460" t="n">
        <v>37</v>
      </c>
      <c r="F22" s="455" t="n">
        <f aca="false">SUM(G22:H22)</f>
        <v>38</v>
      </c>
      <c r="G22" s="460" t="n">
        <v>12</v>
      </c>
      <c r="H22" s="460" t="n">
        <v>26</v>
      </c>
      <c r="I22" s="455" t="n">
        <f aca="false">SUM(J22:K22)</f>
        <v>9</v>
      </c>
      <c r="J22" s="460" t="n">
        <v>6</v>
      </c>
      <c r="K22" s="461" t="n">
        <v>3</v>
      </c>
    </row>
    <row r="23" customFormat="false" ht="12.75" hidden="false" customHeight="false" outlineLevel="0" collapsed="false">
      <c r="A23" s="446" t="s">
        <v>373</v>
      </c>
      <c r="B23" s="446"/>
      <c r="C23" s="446"/>
      <c r="D23" s="446"/>
      <c r="E23" s="446"/>
      <c r="F23" s="446"/>
      <c r="G23" s="446"/>
      <c r="H23" s="446"/>
      <c r="I23" s="446"/>
      <c r="J23" s="446"/>
      <c r="K23" s="462" t="s">
        <v>116</v>
      </c>
    </row>
  </sheetData>
  <sheetProtection sheet="true" password="ca55" objects="true" scenarios="true"/>
  <mergeCells count="9">
    <mergeCell ref="A1:K1"/>
    <mergeCell ref="A2:K2"/>
    <mergeCell ref="A3:K3"/>
    <mergeCell ref="A5:A7"/>
    <mergeCell ref="B5:B7"/>
    <mergeCell ref="C5:K5"/>
    <mergeCell ref="C6:E6"/>
    <mergeCell ref="F6:H6"/>
    <mergeCell ref="I6:K6"/>
  </mergeCells>
  <printOptions headings="false" gridLines="false" gridLinesSet="true" horizontalCentered="true" verticalCentered="false"/>
  <pageMargins left="0.747916666666667" right="0.747916666666667" top="0.529861111111111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15.7"/>
    <col collapsed="false" customWidth="true" hidden="false" outlineLevel="0" max="4" min="4" style="0" width="19.41"/>
  </cols>
  <sheetData>
    <row r="1" customFormat="false" ht="12.75" hidden="false" customHeight="true" outlineLevel="0" collapsed="false">
      <c r="A1" s="377" t="s">
        <v>80</v>
      </c>
      <c r="B1" s="377"/>
      <c r="C1" s="377"/>
      <c r="D1" s="377"/>
    </row>
    <row r="2" customFormat="false" ht="12.75" hidden="false" customHeight="true" outlineLevel="0" collapsed="false">
      <c r="A2" s="377" t="s">
        <v>374</v>
      </c>
      <c r="B2" s="377"/>
      <c r="C2" s="377"/>
      <c r="D2" s="377"/>
    </row>
    <row r="3" customFormat="false" ht="12.75" hidden="false" customHeight="false" outlineLevel="0" collapsed="false">
      <c r="A3" s="377" t="s">
        <v>375</v>
      </c>
      <c r="B3" s="377"/>
      <c r="C3" s="377"/>
      <c r="D3" s="377"/>
    </row>
    <row r="4" customFormat="false" ht="12.75" hidden="false" customHeight="false" outlineLevel="0" collapsed="false">
      <c r="A4" s="463"/>
      <c r="B4" s="4"/>
      <c r="C4" s="32"/>
      <c r="D4" s="4"/>
    </row>
    <row r="5" customFormat="false" ht="12.75" hidden="false" customHeight="false" outlineLevel="0" collapsed="false">
      <c r="A5" s="4" t="s">
        <v>376</v>
      </c>
      <c r="B5" s="4"/>
      <c r="C5" s="3"/>
      <c r="D5" s="4"/>
    </row>
    <row r="6" customFormat="false" ht="12.75" hidden="false" customHeight="false" outlineLevel="0" collapsed="false">
      <c r="A6" s="450" t="s">
        <v>377</v>
      </c>
      <c r="B6" s="387" t="s">
        <v>378</v>
      </c>
      <c r="C6" s="451" t="s">
        <v>379</v>
      </c>
      <c r="D6" s="451"/>
    </row>
    <row r="7" customFormat="false" ht="12.75" hidden="false" customHeight="false" outlineLevel="0" collapsed="false">
      <c r="A7" s="450"/>
      <c r="B7" s="420" t="s">
        <v>379</v>
      </c>
      <c r="C7" s="451" t="s">
        <v>250</v>
      </c>
      <c r="D7" s="451" t="s">
        <v>251</v>
      </c>
    </row>
    <row r="8" customFormat="false" ht="27" hidden="false" customHeight="true" outlineLevel="0" collapsed="false">
      <c r="A8" s="346" t="s">
        <v>87</v>
      </c>
      <c r="B8" s="231" t="n">
        <v>205</v>
      </c>
      <c r="C8" s="231" t="n">
        <v>103</v>
      </c>
      <c r="D8" s="231" t="n">
        <v>102</v>
      </c>
    </row>
    <row r="9" s="4" customFormat="true" ht="24.75" hidden="false" customHeight="true" outlineLevel="0" collapsed="false">
      <c r="A9" s="126" t="s">
        <v>88</v>
      </c>
      <c r="B9" s="126" t="n">
        <f aca="false">SUM(B10:B17)</f>
        <v>135</v>
      </c>
      <c r="C9" s="126" t="n">
        <f aca="false">SUM(C10:C17)</f>
        <v>103</v>
      </c>
      <c r="D9" s="126" t="n">
        <f aca="false">SUM(D10:D17)</f>
        <v>32</v>
      </c>
    </row>
    <row r="10" customFormat="false" ht="12.75" hidden="false" customHeight="false" outlineLevel="0" collapsed="false">
      <c r="A10" s="240" t="s">
        <v>89</v>
      </c>
      <c r="B10" s="240" t="n">
        <f aca="false">SUM(C10:D10)</f>
        <v>20</v>
      </c>
      <c r="C10" s="240" t="n">
        <v>20</v>
      </c>
      <c r="D10" s="240"/>
    </row>
    <row r="11" customFormat="false" ht="12.75" hidden="false" customHeight="false" outlineLevel="0" collapsed="false">
      <c r="A11" s="240" t="s">
        <v>90</v>
      </c>
      <c r="B11" s="240" t="n">
        <f aca="false">SUM(C11:D11)</f>
        <v>11</v>
      </c>
      <c r="C11" s="240" t="n">
        <v>4</v>
      </c>
      <c r="D11" s="240" t="n">
        <v>7</v>
      </c>
    </row>
    <row r="12" customFormat="false" ht="12.75" hidden="false" customHeight="false" outlineLevel="0" collapsed="false">
      <c r="A12" s="240" t="s">
        <v>91</v>
      </c>
      <c r="B12" s="240" t="n">
        <f aca="false">SUM(C12:D12)</f>
        <v>13</v>
      </c>
      <c r="C12" s="240" t="n">
        <v>11</v>
      </c>
      <c r="D12" s="240" t="n">
        <v>2</v>
      </c>
    </row>
    <row r="13" customFormat="false" ht="12.75" hidden="false" customHeight="false" outlineLevel="0" collapsed="false">
      <c r="A13" s="240" t="s">
        <v>92</v>
      </c>
      <c r="B13" s="240" t="n">
        <f aca="false">SUM(C13:D13)</f>
        <v>7</v>
      </c>
      <c r="C13" s="240" t="n">
        <v>7</v>
      </c>
      <c r="D13" s="240" t="n">
        <v>0</v>
      </c>
    </row>
    <row r="14" customFormat="false" ht="12.75" hidden="false" customHeight="false" outlineLevel="0" collapsed="false">
      <c r="A14" s="240" t="s">
        <v>93</v>
      </c>
      <c r="B14" s="240" t="n">
        <f aca="false">SUM(C14:D14)</f>
        <v>8</v>
      </c>
      <c r="C14" s="240" t="n">
        <v>7</v>
      </c>
      <c r="D14" s="240" t="n">
        <v>1</v>
      </c>
    </row>
    <row r="15" customFormat="false" ht="12.75" hidden="false" customHeight="false" outlineLevel="0" collapsed="false">
      <c r="A15" s="240" t="s">
        <v>95</v>
      </c>
      <c r="B15" s="240" t="n">
        <f aca="false">SUM(C15:D15)</f>
        <v>62</v>
      </c>
      <c r="C15" s="240" t="n">
        <v>47</v>
      </c>
      <c r="D15" s="240" t="n">
        <v>15</v>
      </c>
    </row>
    <row r="16" customFormat="false" ht="12.75" hidden="false" customHeight="false" outlineLevel="0" collapsed="false">
      <c r="A16" s="240" t="s">
        <v>97</v>
      </c>
      <c r="B16" s="240" t="n">
        <f aca="false">SUM(C16:D16)</f>
        <v>11</v>
      </c>
      <c r="C16" s="240" t="n">
        <v>6</v>
      </c>
      <c r="D16" s="240" t="n">
        <v>5</v>
      </c>
    </row>
    <row r="17" customFormat="false" ht="12.75" hidden="false" customHeight="false" outlineLevel="0" collapsed="false">
      <c r="A17" s="240" t="s">
        <v>98</v>
      </c>
      <c r="B17" s="240" t="n">
        <f aca="false">SUM(C17:D17)</f>
        <v>3</v>
      </c>
      <c r="C17" s="240" t="n">
        <v>1</v>
      </c>
      <c r="D17" s="240" t="n">
        <v>2</v>
      </c>
    </row>
    <row r="18" s="4" customFormat="true" ht="26.25" hidden="false" customHeight="true" outlineLevel="0" collapsed="false">
      <c r="A18" s="126" t="s">
        <v>294</v>
      </c>
      <c r="B18" s="126" t="n">
        <f aca="false">SUM(B19)</f>
        <v>70</v>
      </c>
      <c r="C18" s="126" t="n">
        <f aca="false">SUM(C19)</f>
        <v>0</v>
      </c>
      <c r="D18" s="126" t="n">
        <f aca="false">SUM(D19)</f>
        <v>70</v>
      </c>
    </row>
    <row r="19" customFormat="false" ht="12.75" hidden="false" customHeight="false" outlineLevel="0" collapsed="false">
      <c r="A19" s="455" t="s">
        <v>295</v>
      </c>
      <c r="B19" s="455" t="n">
        <v>70</v>
      </c>
      <c r="C19" s="455" t="n">
        <v>0</v>
      </c>
      <c r="D19" s="455" t="n">
        <v>70</v>
      </c>
    </row>
    <row r="20" customFormat="false" ht="12.75" hidden="false" customHeight="false" outlineLevel="0" collapsed="false">
      <c r="A20" s="464" t="s">
        <v>380</v>
      </c>
      <c r="B20" s="32"/>
      <c r="C20" s="32"/>
      <c r="D20" s="465" t="s">
        <v>116</v>
      </c>
    </row>
    <row r="21" customFormat="false" ht="12.75" hidden="false" customHeight="false" outlineLevel="0" collapsed="false">
      <c r="A21" s="32"/>
      <c r="B21" s="32"/>
      <c r="C21" s="32"/>
      <c r="D21" s="32"/>
    </row>
    <row r="22" customFormat="false" ht="12.75" hidden="false" customHeight="false" outlineLevel="0" collapsed="false">
      <c r="A22" s="32"/>
      <c r="B22" s="32"/>
      <c r="C22" s="32"/>
      <c r="D22" s="32"/>
    </row>
    <row r="23" customFormat="false" ht="12.75" hidden="false" customHeight="false" outlineLevel="0" collapsed="false">
      <c r="A23" s="32"/>
      <c r="B23" s="32"/>
      <c r="C23" s="32"/>
      <c r="D23" s="32"/>
    </row>
    <row r="24" customFormat="false" ht="12.75" hidden="false" customHeight="false" outlineLevel="0" collapsed="false">
      <c r="A24" s="32"/>
      <c r="B24" s="32"/>
      <c r="C24" s="32"/>
      <c r="D24" s="32"/>
    </row>
    <row r="25" customFormat="false" ht="12.75" hidden="false" customHeight="false" outlineLevel="0" collapsed="false">
      <c r="A25" s="32"/>
      <c r="B25" s="32"/>
      <c r="C25" s="32"/>
      <c r="D25" s="32"/>
    </row>
    <row r="26" customFormat="false" ht="12.75" hidden="false" customHeight="false" outlineLevel="0" collapsed="false">
      <c r="A26" s="32"/>
      <c r="B26" s="32"/>
      <c r="C26" s="32"/>
      <c r="D26" s="32"/>
    </row>
    <row r="27" customFormat="false" ht="12.75" hidden="false" customHeight="false" outlineLevel="0" collapsed="false">
      <c r="A27" s="32"/>
      <c r="B27" s="32"/>
      <c r="C27" s="32"/>
      <c r="D27" s="32"/>
    </row>
    <row r="28" customFormat="false" ht="12.75" hidden="false" customHeight="false" outlineLevel="0" collapsed="false">
      <c r="A28" s="32"/>
      <c r="B28" s="32"/>
      <c r="C28" s="32"/>
      <c r="D28" s="32"/>
    </row>
    <row r="29" customFormat="false" ht="12.75" hidden="false" customHeight="false" outlineLevel="0" collapsed="false">
      <c r="A29" s="32"/>
      <c r="B29" s="32"/>
      <c r="C29" s="32"/>
      <c r="D29" s="32"/>
    </row>
    <row r="30" customFormat="false" ht="12.75" hidden="false" customHeight="false" outlineLevel="0" collapsed="false">
      <c r="A30" s="32"/>
      <c r="B30" s="32"/>
      <c r="C30" s="32"/>
      <c r="D30" s="32"/>
    </row>
    <row r="31" customFormat="false" ht="12.75" hidden="false" customHeight="false" outlineLevel="0" collapsed="false">
      <c r="A31" s="32"/>
      <c r="B31" s="32"/>
      <c r="C31" s="32"/>
      <c r="D31" s="32"/>
    </row>
  </sheetData>
  <sheetProtection sheet="true" password="ca55" objects="true" scenarios="true"/>
  <mergeCells count="5">
    <mergeCell ref="A1:D1"/>
    <mergeCell ref="A2:D2"/>
    <mergeCell ref="A3:D3"/>
    <mergeCell ref="A6:A7"/>
    <mergeCell ref="C6:D6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399" width="11.42"/>
    <col collapsed="false" customWidth="true" hidden="false" outlineLevel="0" max="4" min="4" style="399" width="14.56"/>
  </cols>
  <sheetData>
    <row r="1" customFormat="false" ht="12.75" hidden="false" customHeight="true" outlineLevel="0" collapsed="false">
      <c r="A1" s="377" t="s">
        <v>80</v>
      </c>
      <c r="B1" s="377"/>
      <c r="C1" s="377"/>
      <c r="D1" s="377"/>
    </row>
    <row r="2" customFormat="false" ht="12.75" hidden="false" customHeight="true" outlineLevel="0" collapsed="false">
      <c r="A2" s="377" t="s">
        <v>381</v>
      </c>
      <c r="B2" s="377"/>
      <c r="C2" s="377"/>
      <c r="D2" s="377"/>
    </row>
    <row r="3" customFormat="false" ht="12.75" hidden="false" customHeight="false" outlineLevel="0" collapsed="false">
      <c r="A3" s="463"/>
      <c r="B3" s="3"/>
      <c r="C3" s="3"/>
      <c r="D3" s="3"/>
    </row>
    <row r="4" customFormat="false" ht="13.5" hidden="false" customHeight="false" outlineLevel="0" collapsed="false">
      <c r="A4" s="4" t="s">
        <v>48</v>
      </c>
      <c r="B4" s="3"/>
      <c r="C4" s="3"/>
      <c r="D4" s="3"/>
    </row>
    <row r="5" customFormat="false" ht="12.75" hidden="false" customHeight="false" outlineLevel="0" collapsed="false">
      <c r="A5" s="466"/>
      <c r="B5" s="414" t="s">
        <v>135</v>
      </c>
      <c r="C5" s="414" t="s">
        <v>382</v>
      </c>
      <c r="D5" s="467" t="s">
        <v>256</v>
      </c>
    </row>
    <row r="6" customFormat="false" ht="12.75" hidden="false" customHeight="false" outlineLevel="0" collapsed="false">
      <c r="A6" s="56" t="s">
        <v>383</v>
      </c>
      <c r="B6" s="389" t="s">
        <v>384</v>
      </c>
      <c r="C6" s="389" t="s">
        <v>385</v>
      </c>
      <c r="D6" s="388" t="s">
        <v>386</v>
      </c>
    </row>
    <row r="7" customFormat="false" ht="13.5" hidden="false" customHeight="false" outlineLevel="0" collapsed="false">
      <c r="A7" s="468"/>
      <c r="B7" s="469" t="s">
        <v>117</v>
      </c>
      <c r="C7" s="469" t="s">
        <v>387</v>
      </c>
      <c r="D7" s="470" t="s">
        <v>388</v>
      </c>
    </row>
    <row r="8" s="4" customFormat="true" ht="24.75" hidden="false" customHeight="true" outlineLevel="0" collapsed="false">
      <c r="A8" s="333" t="s">
        <v>87</v>
      </c>
      <c r="B8" s="471" t="n">
        <f aca="false">SUM(B9+B20)</f>
        <v>15920</v>
      </c>
      <c r="C8" s="471" t="n">
        <f aca="false">SUM(C9+C20)</f>
        <v>974</v>
      </c>
      <c r="D8" s="472" t="n">
        <f aca="false">SUM(D9+D20)</f>
        <v>416</v>
      </c>
    </row>
    <row r="9" s="4" customFormat="true" ht="25.5" hidden="false" customHeight="true" outlineLevel="0" collapsed="false">
      <c r="A9" s="473" t="s">
        <v>88</v>
      </c>
      <c r="B9" s="474" t="n">
        <f aca="false">SUM(B10:B19)</f>
        <v>4972</v>
      </c>
      <c r="C9" s="474" t="n">
        <f aca="false">SUM(C10:C19)</f>
        <v>415</v>
      </c>
      <c r="D9" s="475" t="n">
        <f aca="false">SUM(D10:D19)</f>
        <v>161</v>
      </c>
    </row>
    <row r="10" customFormat="false" ht="12.75" hidden="false" customHeight="false" outlineLevel="0" collapsed="false">
      <c r="A10" s="436" t="s">
        <v>89</v>
      </c>
      <c r="B10" s="433" t="n">
        <v>1546</v>
      </c>
      <c r="C10" s="433" t="n">
        <v>56</v>
      </c>
      <c r="D10" s="476" t="n">
        <v>28</v>
      </c>
    </row>
    <row r="11" customFormat="false" ht="12.75" hidden="false" customHeight="false" outlineLevel="0" collapsed="false">
      <c r="A11" s="436" t="s">
        <v>90</v>
      </c>
      <c r="B11" s="433" t="n">
        <v>900</v>
      </c>
      <c r="C11" s="433" t="n">
        <v>25</v>
      </c>
      <c r="D11" s="476" t="n">
        <v>36</v>
      </c>
    </row>
    <row r="12" customFormat="false" ht="12.75" hidden="false" customHeight="false" outlineLevel="0" collapsed="false">
      <c r="A12" s="436" t="s">
        <v>91</v>
      </c>
      <c r="B12" s="433" t="n">
        <v>418</v>
      </c>
      <c r="C12" s="433" t="n">
        <v>23</v>
      </c>
      <c r="D12" s="476" t="n">
        <v>18</v>
      </c>
    </row>
    <row r="13" customFormat="false" ht="12.75" hidden="false" customHeight="false" outlineLevel="0" collapsed="false">
      <c r="A13" s="436" t="s">
        <v>92</v>
      </c>
      <c r="B13" s="433" t="n">
        <v>175</v>
      </c>
      <c r="C13" s="433" t="n">
        <v>16</v>
      </c>
      <c r="D13" s="476" t="n">
        <v>11</v>
      </c>
    </row>
    <row r="14" customFormat="false" ht="12.75" hidden="false" customHeight="false" outlineLevel="0" collapsed="false">
      <c r="A14" s="436" t="s">
        <v>93</v>
      </c>
      <c r="B14" s="433" t="n">
        <v>245</v>
      </c>
      <c r="C14" s="433" t="n">
        <v>19</v>
      </c>
      <c r="D14" s="476" t="n">
        <v>13</v>
      </c>
    </row>
    <row r="15" customFormat="false" ht="12.75" hidden="false" customHeight="false" outlineLevel="0" collapsed="false">
      <c r="A15" s="436" t="s">
        <v>94</v>
      </c>
      <c r="B15" s="433" t="n">
        <v>183</v>
      </c>
      <c r="C15" s="433" t="n">
        <v>21</v>
      </c>
      <c r="D15" s="476" t="n">
        <v>9</v>
      </c>
    </row>
    <row r="16" customFormat="false" ht="12.75" hidden="false" customHeight="false" outlineLevel="0" collapsed="false">
      <c r="A16" s="436" t="s">
        <v>95</v>
      </c>
      <c r="B16" s="433" t="n">
        <v>460</v>
      </c>
      <c r="C16" s="433" t="n">
        <v>184</v>
      </c>
      <c r="D16" s="476" t="n">
        <v>2</v>
      </c>
    </row>
    <row r="17" customFormat="false" ht="12.75" hidden="false" customHeight="false" outlineLevel="0" collapsed="false">
      <c r="A17" s="436" t="s">
        <v>96</v>
      </c>
      <c r="B17" s="433" t="n">
        <v>438</v>
      </c>
      <c r="C17" s="433" t="n">
        <v>27</v>
      </c>
      <c r="D17" s="476" t="n">
        <v>16</v>
      </c>
    </row>
    <row r="18" customFormat="false" ht="12.75" hidden="false" customHeight="false" outlineLevel="0" collapsed="false">
      <c r="A18" s="436" t="s">
        <v>97</v>
      </c>
      <c r="B18" s="433" t="n">
        <v>271</v>
      </c>
      <c r="C18" s="433" t="n">
        <v>23</v>
      </c>
      <c r="D18" s="476" t="n">
        <v>12</v>
      </c>
    </row>
    <row r="19" customFormat="false" ht="12.75" hidden="false" customHeight="false" outlineLevel="0" collapsed="false">
      <c r="A19" s="436" t="s">
        <v>98</v>
      </c>
      <c r="B19" s="433" t="n">
        <v>336</v>
      </c>
      <c r="C19" s="433" t="n">
        <v>21</v>
      </c>
      <c r="D19" s="476" t="n">
        <v>16</v>
      </c>
    </row>
    <row r="20" s="4" customFormat="true" ht="26.25" hidden="false" customHeight="true" outlineLevel="0" collapsed="false">
      <c r="A20" s="473" t="s">
        <v>339</v>
      </c>
      <c r="B20" s="474" t="n">
        <f aca="false">SUM(B21:B35)</f>
        <v>10948</v>
      </c>
      <c r="C20" s="474" t="n">
        <f aca="false">SUM(C21:C35)</f>
        <v>559</v>
      </c>
      <c r="D20" s="475" t="n">
        <f aca="false">SUM(D21:D35)</f>
        <v>255</v>
      </c>
    </row>
    <row r="21" customFormat="false" ht="12.75" hidden="false" customHeight="false" outlineLevel="0" collapsed="false">
      <c r="A21" s="436" t="s">
        <v>389</v>
      </c>
      <c r="B21" s="433" t="n">
        <v>4124</v>
      </c>
      <c r="C21" s="433" t="n">
        <v>161</v>
      </c>
      <c r="D21" s="476" t="n">
        <v>26</v>
      </c>
    </row>
    <row r="22" customFormat="false" ht="12.75" hidden="false" customHeight="false" outlineLevel="0" collapsed="false">
      <c r="A22" s="436" t="s">
        <v>390</v>
      </c>
      <c r="B22" s="433" t="n">
        <v>643</v>
      </c>
      <c r="C22" s="433" t="n">
        <v>30</v>
      </c>
      <c r="D22" s="476" t="n">
        <v>21</v>
      </c>
    </row>
    <row r="23" customFormat="false" ht="12.75" hidden="false" customHeight="false" outlineLevel="0" collapsed="false">
      <c r="A23" s="436" t="s">
        <v>391</v>
      </c>
      <c r="B23" s="433" t="n">
        <v>667</v>
      </c>
      <c r="C23" s="433" t="n">
        <v>30</v>
      </c>
      <c r="D23" s="476" t="n">
        <v>22</v>
      </c>
    </row>
    <row r="24" customFormat="false" ht="12.75" hidden="false" customHeight="false" outlineLevel="0" collapsed="false">
      <c r="A24" s="436" t="s">
        <v>392</v>
      </c>
      <c r="B24" s="433" t="n">
        <v>456</v>
      </c>
      <c r="C24" s="433" t="n">
        <v>27</v>
      </c>
      <c r="D24" s="476" t="n">
        <v>17</v>
      </c>
    </row>
    <row r="25" customFormat="false" ht="12.75" hidden="false" customHeight="false" outlineLevel="0" collapsed="false">
      <c r="A25" s="436" t="s">
        <v>393</v>
      </c>
      <c r="B25" s="433" t="n">
        <v>666</v>
      </c>
      <c r="C25" s="433" t="n">
        <v>46</v>
      </c>
      <c r="D25" s="476" t="n">
        <v>14</v>
      </c>
    </row>
    <row r="26" customFormat="false" ht="12.75" hidden="false" customHeight="false" outlineLevel="0" collapsed="false">
      <c r="A26" s="436" t="s">
        <v>394</v>
      </c>
      <c r="B26" s="433" t="n">
        <v>338</v>
      </c>
      <c r="C26" s="433" t="n">
        <v>26</v>
      </c>
      <c r="D26" s="476" t="n">
        <v>13</v>
      </c>
    </row>
    <row r="27" customFormat="false" ht="12.75" hidden="false" customHeight="false" outlineLevel="0" collapsed="false">
      <c r="A27" s="436" t="s">
        <v>144</v>
      </c>
      <c r="B27" s="433" t="n">
        <v>446</v>
      </c>
      <c r="C27" s="433" t="n">
        <v>25</v>
      </c>
      <c r="D27" s="476" t="n">
        <v>18</v>
      </c>
    </row>
    <row r="28" customFormat="false" ht="12.75" hidden="false" customHeight="false" outlineLevel="0" collapsed="false">
      <c r="A28" s="436" t="s">
        <v>395</v>
      </c>
      <c r="B28" s="433" t="n">
        <v>285</v>
      </c>
      <c r="C28" s="433" t="n">
        <v>19</v>
      </c>
      <c r="D28" s="476" t="n">
        <v>15</v>
      </c>
    </row>
    <row r="29" customFormat="false" ht="12.75" hidden="false" customHeight="false" outlineLevel="0" collapsed="false">
      <c r="A29" s="436" t="s">
        <v>396</v>
      </c>
      <c r="B29" s="433" t="n">
        <v>203</v>
      </c>
      <c r="C29" s="433" t="n">
        <v>13</v>
      </c>
      <c r="D29" s="476" t="n">
        <v>16</v>
      </c>
    </row>
    <row r="30" customFormat="false" ht="12.75" hidden="false" customHeight="false" outlineLevel="0" collapsed="false">
      <c r="A30" s="436" t="s">
        <v>397</v>
      </c>
      <c r="B30" s="433" t="n">
        <v>168</v>
      </c>
      <c r="C30" s="433" t="n">
        <v>18</v>
      </c>
      <c r="D30" s="476" t="n">
        <v>9</v>
      </c>
    </row>
    <row r="31" customFormat="false" ht="12.75" hidden="false" customHeight="false" outlineLevel="0" collapsed="false">
      <c r="A31" s="436" t="s">
        <v>350</v>
      </c>
      <c r="B31" s="433" t="n">
        <v>217</v>
      </c>
      <c r="C31" s="433" t="n">
        <v>21</v>
      </c>
      <c r="D31" s="476" t="n">
        <v>10</v>
      </c>
    </row>
    <row r="32" customFormat="false" ht="12.75" hidden="false" customHeight="false" outlineLevel="0" collapsed="false">
      <c r="A32" s="436" t="s">
        <v>351</v>
      </c>
      <c r="B32" s="433" t="n">
        <v>109</v>
      </c>
      <c r="C32" s="433" t="n">
        <v>8</v>
      </c>
      <c r="D32" s="476" t="n">
        <v>14</v>
      </c>
    </row>
    <row r="33" customFormat="false" ht="12.75" hidden="false" customHeight="false" outlineLevel="0" collapsed="false">
      <c r="A33" s="436" t="s">
        <v>352</v>
      </c>
      <c r="B33" s="433" t="n">
        <v>1294</v>
      </c>
      <c r="C33" s="433" t="n">
        <v>59</v>
      </c>
      <c r="D33" s="476" t="n">
        <v>22</v>
      </c>
    </row>
    <row r="34" customFormat="false" ht="12.75" hidden="false" customHeight="false" outlineLevel="0" collapsed="false">
      <c r="A34" s="436" t="s">
        <v>113</v>
      </c>
      <c r="B34" s="433" t="n">
        <v>641</v>
      </c>
      <c r="C34" s="433" t="n">
        <v>27</v>
      </c>
      <c r="D34" s="476" t="n">
        <v>24</v>
      </c>
    </row>
    <row r="35" customFormat="false" ht="13.5" hidden="false" customHeight="false" outlineLevel="0" collapsed="false">
      <c r="A35" s="443" t="s">
        <v>398</v>
      </c>
      <c r="B35" s="444" t="n">
        <v>691</v>
      </c>
      <c r="C35" s="444" t="n">
        <v>49</v>
      </c>
      <c r="D35" s="477" t="n">
        <v>14</v>
      </c>
    </row>
    <row r="36" customFormat="false" ht="12.75" hidden="false" customHeight="false" outlineLevel="0" collapsed="false">
      <c r="A36" s="446" t="s">
        <v>399</v>
      </c>
      <c r="E36" s="462" t="s">
        <v>116</v>
      </c>
    </row>
    <row r="37" customFormat="false" ht="12.75" hidden="false" customHeight="false" outlineLevel="0" collapsed="false">
      <c r="A37" s="446" t="s">
        <v>400</v>
      </c>
    </row>
    <row r="38" customFormat="false" ht="12.75" hidden="false" customHeight="false" outlineLevel="0" collapsed="false">
      <c r="A38" s="446" t="s">
        <v>401</v>
      </c>
    </row>
    <row r="39" customFormat="false" ht="12.75" hidden="false" customHeight="false" outlineLevel="0" collapsed="false">
      <c r="A39" s="446" t="s">
        <v>402</v>
      </c>
    </row>
  </sheetData>
  <sheetProtection sheet="true" password="ca55" objects="true" scenarios="true"/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7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28"/>
    <col collapsed="false" customWidth="true" hidden="false" outlineLevel="0" max="3" min="3" style="0" width="18.99"/>
    <col collapsed="false" customWidth="true" hidden="false" outlineLevel="0" max="4" min="4" style="0" width="15.13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8" min="8" style="0" width="12.14"/>
  </cols>
  <sheetData>
    <row r="1" customFormat="false" ht="12.75" hidden="false" customHeight="true" outlineLevel="0" collapsed="false">
      <c r="A1" s="377" t="s">
        <v>80</v>
      </c>
      <c r="B1" s="377"/>
      <c r="C1" s="377"/>
      <c r="D1" s="377"/>
      <c r="E1" s="377"/>
    </row>
    <row r="2" customFormat="false" ht="12.75" hidden="false" customHeight="true" outlineLevel="0" collapsed="false">
      <c r="A2" s="377" t="s">
        <v>403</v>
      </c>
      <c r="B2" s="377"/>
      <c r="C2" s="377"/>
      <c r="D2" s="377"/>
      <c r="E2" s="377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4" t="s">
        <v>404</v>
      </c>
      <c r="B4" s="399"/>
      <c r="C4" s="399"/>
      <c r="D4" s="399"/>
      <c r="E4" s="399"/>
    </row>
    <row r="5" customFormat="false" ht="25.5" hidden="false" customHeight="true" outlineLevel="0" collapsed="false">
      <c r="A5" s="478" t="s">
        <v>405</v>
      </c>
      <c r="B5" s="479" t="s">
        <v>406</v>
      </c>
      <c r="C5" s="479" t="s">
        <v>407</v>
      </c>
      <c r="D5" s="479" t="s">
        <v>408</v>
      </c>
      <c r="E5" s="480" t="s">
        <v>409</v>
      </c>
      <c r="F5" s="481"/>
      <c r="H5" s="399"/>
    </row>
    <row r="6" customFormat="false" ht="25.5" hidden="false" customHeight="true" outlineLevel="0" collapsed="false">
      <c r="A6" s="482" t="s">
        <v>87</v>
      </c>
      <c r="B6" s="483" t="n">
        <f aca="false">SUM(B7+B18)</f>
        <v>974</v>
      </c>
      <c r="C6" s="483" t="n">
        <f aca="false">SUM(C7+C18)</f>
        <v>229</v>
      </c>
      <c r="D6" s="483" t="n">
        <f aca="false">SUM(D7+D18)</f>
        <v>126</v>
      </c>
      <c r="E6" s="483" t="n">
        <f aca="false">SUM(E7+E18)</f>
        <v>619</v>
      </c>
    </row>
    <row r="7" customFormat="false" ht="12.75" hidden="false" customHeight="false" outlineLevel="0" collapsed="false">
      <c r="A7" s="484" t="s">
        <v>410</v>
      </c>
      <c r="B7" s="102" t="n">
        <f aca="false">SUM(B8:B17)</f>
        <v>415</v>
      </c>
      <c r="C7" s="102" t="n">
        <f aca="false">SUM(C8:C17)</f>
        <v>144</v>
      </c>
      <c r="D7" s="102" t="n">
        <f aca="false">SUM(D8:D17)</f>
        <v>53</v>
      </c>
      <c r="E7" s="485" t="n">
        <f aca="false">SUM(E8:E17)</f>
        <v>218</v>
      </c>
    </row>
    <row r="8" customFormat="false" ht="12.75" hidden="false" customHeight="false" outlineLevel="0" collapsed="false">
      <c r="A8" s="436" t="s">
        <v>89</v>
      </c>
      <c r="B8" s="105" t="n">
        <v>56</v>
      </c>
      <c r="C8" s="105" t="n">
        <v>34</v>
      </c>
      <c r="D8" s="105" t="n">
        <v>11</v>
      </c>
      <c r="E8" s="76" t="n">
        <v>11</v>
      </c>
    </row>
    <row r="9" customFormat="false" ht="12.75" hidden="false" customHeight="false" outlineLevel="0" collapsed="false">
      <c r="A9" s="436" t="s">
        <v>90</v>
      </c>
      <c r="B9" s="105" t="n">
        <v>25</v>
      </c>
      <c r="C9" s="105" t="n">
        <v>12</v>
      </c>
      <c r="D9" s="105" t="n">
        <v>2</v>
      </c>
      <c r="E9" s="76" t="n">
        <v>11</v>
      </c>
    </row>
    <row r="10" customFormat="false" ht="12.75" hidden="false" customHeight="false" outlineLevel="0" collapsed="false">
      <c r="A10" s="436" t="s">
        <v>91</v>
      </c>
      <c r="B10" s="105" t="n">
        <v>23</v>
      </c>
      <c r="C10" s="105" t="n">
        <v>5</v>
      </c>
      <c r="D10" s="105" t="n">
        <v>10</v>
      </c>
      <c r="E10" s="76" t="n">
        <v>8</v>
      </c>
    </row>
    <row r="11" customFormat="false" ht="12.75" hidden="false" customHeight="false" outlineLevel="0" collapsed="false">
      <c r="A11" s="436" t="s">
        <v>92</v>
      </c>
      <c r="B11" s="105" t="n">
        <v>16</v>
      </c>
      <c r="C11" s="105" t="n">
        <v>8</v>
      </c>
      <c r="D11" s="105" t="n">
        <v>4</v>
      </c>
      <c r="E11" s="76" t="n">
        <v>4</v>
      </c>
    </row>
    <row r="12" customFormat="false" ht="12.75" hidden="false" customHeight="false" outlineLevel="0" collapsed="false">
      <c r="A12" s="436" t="s">
        <v>411</v>
      </c>
      <c r="B12" s="105" t="n">
        <v>19</v>
      </c>
      <c r="C12" s="105" t="n">
        <v>12</v>
      </c>
      <c r="D12" s="105" t="n">
        <v>1</v>
      </c>
      <c r="E12" s="76" t="n">
        <v>6</v>
      </c>
    </row>
    <row r="13" customFormat="false" ht="12.75" hidden="false" customHeight="false" outlineLevel="0" collapsed="false">
      <c r="A13" s="436" t="s">
        <v>94</v>
      </c>
      <c r="B13" s="105" t="n">
        <v>21</v>
      </c>
      <c r="C13" s="105" t="n">
        <v>12</v>
      </c>
      <c r="D13" s="105" t="n">
        <v>3</v>
      </c>
      <c r="E13" s="76" t="n">
        <v>6</v>
      </c>
    </row>
    <row r="14" customFormat="false" ht="12.75" hidden="false" customHeight="false" outlineLevel="0" collapsed="false">
      <c r="A14" s="436" t="s">
        <v>95</v>
      </c>
      <c r="B14" s="105" t="n">
        <v>184</v>
      </c>
      <c r="C14" s="105" t="n">
        <v>19</v>
      </c>
      <c r="D14" s="105" t="n">
        <v>14</v>
      </c>
      <c r="E14" s="76" t="n">
        <v>151</v>
      </c>
    </row>
    <row r="15" customFormat="false" ht="12.75" hidden="false" customHeight="false" outlineLevel="0" collapsed="false">
      <c r="A15" s="436" t="s">
        <v>96</v>
      </c>
      <c r="B15" s="105" t="n">
        <v>27</v>
      </c>
      <c r="C15" s="105" t="n">
        <v>23</v>
      </c>
      <c r="D15" s="105" t="n">
        <v>3</v>
      </c>
      <c r="E15" s="76" t="n">
        <v>1</v>
      </c>
    </row>
    <row r="16" customFormat="false" ht="12.75" hidden="false" customHeight="false" outlineLevel="0" collapsed="false">
      <c r="A16" s="436" t="s">
        <v>97</v>
      </c>
      <c r="B16" s="105" t="n">
        <v>23</v>
      </c>
      <c r="C16" s="105" t="n">
        <v>14</v>
      </c>
      <c r="D16" s="105" t="n">
        <v>1</v>
      </c>
      <c r="E16" s="76" t="n">
        <v>8</v>
      </c>
    </row>
    <row r="17" customFormat="false" ht="12.75" hidden="false" customHeight="false" outlineLevel="0" collapsed="false">
      <c r="A17" s="436" t="s">
        <v>98</v>
      </c>
      <c r="B17" s="105" t="n">
        <v>21</v>
      </c>
      <c r="C17" s="105" t="n">
        <v>5</v>
      </c>
      <c r="D17" s="105" t="n">
        <v>4</v>
      </c>
      <c r="E17" s="76" t="n">
        <v>12</v>
      </c>
    </row>
    <row r="18" customFormat="false" ht="21.75" hidden="false" customHeight="true" outlineLevel="0" collapsed="false">
      <c r="A18" s="484" t="s">
        <v>99</v>
      </c>
      <c r="B18" s="102" t="n">
        <f aca="false">SUM(B19:B33)</f>
        <v>559</v>
      </c>
      <c r="C18" s="102" t="n">
        <f aca="false">SUM(C19:C33)</f>
        <v>85</v>
      </c>
      <c r="D18" s="102" t="n">
        <f aca="false">SUM(D19:D33)</f>
        <v>73</v>
      </c>
      <c r="E18" s="485" t="n">
        <f aca="false">SUM(E19:E33)</f>
        <v>401</v>
      </c>
    </row>
    <row r="19" customFormat="false" ht="12.75" hidden="false" customHeight="false" outlineLevel="0" collapsed="false">
      <c r="A19" s="436" t="s">
        <v>389</v>
      </c>
      <c r="B19" s="105" t="n">
        <v>161</v>
      </c>
      <c r="C19" s="105" t="n">
        <v>39</v>
      </c>
      <c r="D19" s="105" t="n">
        <v>39</v>
      </c>
      <c r="E19" s="76" t="n">
        <v>83</v>
      </c>
    </row>
    <row r="20" customFormat="false" ht="12.75" hidden="false" customHeight="false" outlineLevel="0" collapsed="false">
      <c r="A20" s="436" t="s">
        <v>390</v>
      </c>
      <c r="B20" s="105" t="n">
        <v>30</v>
      </c>
      <c r="C20" s="105" t="n">
        <v>2</v>
      </c>
      <c r="D20" s="105"/>
      <c r="E20" s="76" t="n">
        <v>28</v>
      </c>
    </row>
    <row r="21" customFormat="false" ht="12.75" hidden="false" customHeight="false" outlineLevel="0" collapsed="false">
      <c r="A21" s="436" t="s">
        <v>391</v>
      </c>
      <c r="B21" s="105" t="n">
        <v>30</v>
      </c>
      <c r="C21" s="105" t="n">
        <v>3</v>
      </c>
      <c r="D21" s="105" t="n">
        <v>2</v>
      </c>
      <c r="E21" s="76" t="n">
        <v>25</v>
      </c>
    </row>
    <row r="22" customFormat="false" ht="12.75" hidden="false" customHeight="false" outlineLevel="0" collapsed="false">
      <c r="A22" s="436" t="s">
        <v>392</v>
      </c>
      <c r="B22" s="105" t="n">
        <v>27</v>
      </c>
      <c r="C22" s="105" t="n">
        <v>2</v>
      </c>
      <c r="D22" s="105"/>
      <c r="E22" s="76" t="n">
        <v>25</v>
      </c>
    </row>
    <row r="23" customFormat="false" ht="12.75" hidden="false" customHeight="false" outlineLevel="0" collapsed="false">
      <c r="A23" s="436" t="s">
        <v>393</v>
      </c>
      <c r="B23" s="105" t="n">
        <v>46</v>
      </c>
      <c r="C23" s="105" t="n">
        <v>2</v>
      </c>
      <c r="D23" s="105" t="n">
        <v>6</v>
      </c>
      <c r="E23" s="76" t="n">
        <v>38</v>
      </c>
    </row>
    <row r="24" customFormat="false" ht="12.75" hidden="false" customHeight="false" outlineLevel="0" collapsed="false">
      <c r="A24" s="436" t="s">
        <v>394</v>
      </c>
      <c r="B24" s="105" t="n">
        <v>26</v>
      </c>
      <c r="C24" s="105" t="n">
        <v>1</v>
      </c>
      <c r="D24" s="105"/>
      <c r="E24" s="76" t="n">
        <v>25</v>
      </c>
    </row>
    <row r="25" customFormat="false" ht="12.75" hidden="false" customHeight="false" outlineLevel="0" collapsed="false">
      <c r="A25" s="436" t="s">
        <v>144</v>
      </c>
      <c r="B25" s="105" t="n">
        <v>25</v>
      </c>
      <c r="C25" s="105" t="n">
        <v>2</v>
      </c>
      <c r="D25" s="105" t="n">
        <v>3</v>
      </c>
      <c r="E25" s="76" t="n">
        <v>20</v>
      </c>
    </row>
    <row r="26" customFormat="false" ht="12.75" hidden="false" customHeight="false" outlineLevel="0" collapsed="false">
      <c r="A26" s="436" t="s">
        <v>395</v>
      </c>
      <c r="B26" s="105" t="n">
        <v>19</v>
      </c>
      <c r="C26" s="105" t="n">
        <v>1</v>
      </c>
      <c r="D26" s="105" t="n">
        <v>4</v>
      </c>
      <c r="E26" s="76" t="n">
        <v>14</v>
      </c>
    </row>
    <row r="27" customFormat="false" ht="12.75" hidden="false" customHeight="false" outlineLevel="0" collapsed="false">
      <c r="A27" s="436" t="s">
        <v>145</v>
      </c>
      <c r="B27" s="105" t="n">
        <v>13</v>
      </c>
      <c r="C27" s="105" t="n">
        <v>1</v>
      </c>
      <c r="D27" s="105"/>
      <c r="E27" s="76" t="n">
        <v>12</v>
      </c>
    </row>
    <row r="28" customFormat="false" ht="12.75" hidden="false" customHeight="false" outlineLevel="0" collapsed="false">
      <c r="A28" s="436" t="s">
        <v>397</v>
      </c>
      <c r="B28" s="105" t="n">
        <v>18</v>
      </c>
      <c r="C28" s="105" t="n">
        <v>1</v>
      </c>
      <c r="D28" s="105" t="n">
        <v>2</v>
      </c>
      <c r="E28" s="76" t="n">
        <v>15</v>
      </c>
    </row>
    <row r="29" customFormat="false" ht="12.75" hidden="false" customHeight="false" outlineLevel="0" collapsed="false">
      <c r="A29" s="436" t="s">
        <v>350</v>
      </c>
      <c r="B29" s="105" t="n">
        <v>21</v>
      </c>
      <c r="C29" s="105" t="n">
        <v>1</v>
      </c>
      <c r="D29" s="105"/>
      <c r="E29" s="76" t="n">
        <v>20</v>
      </c>
    </row>
    <row r="30" customFormat="false" ht="12.75" hidden="false" customHeight="false" outlineLevel="0" collapsed="false">
      <c r="A30" s="436" t="s">
        <v>412</v>
      </c>
      <c r="B30" s="105" t="n">
        <v>8</v>
      </c>
      <c r="C30" s="105" t="n">
        <v>1</v>
      </c>
      <c r="D30" s="105" t="n">
        <v>2</v>
      </c>
      <c r="E30" s="76" t="n">
        <v>5</v>
      </c>
    </row>
    <row r="31" customFormat="false" ht="12.75" hidden="false" customHeight="false" outlineLevel="0" collapsed="false">
      <c r="A31" s="436" t="s">
        <v>352</v>
      </c>
      <c r="B31" s="105" t="n">
        <v>59</v>
      </c>
      <c r="C31" s="105" t="n">
        <v>19</v>
      </c>
      <c r="D31" s="105" t="n">
        <v>4</v>
      </c>
      <c r="E31" s="76" t="n">
        <v>36</v>
      </c>
    </row>
    <row r="32" customFormat="false" ht="12.75" hidden="false" customHeight="false" outlineLevel="0" collapsed="false">
      <c r="A32" s="436" t="s">
        <v>113</v>
      </c>
      <c r="B32" s="105" t="n">
        <v>27</v>
      </c>
      <c r="C32" s="105" t="n">
        <v>2</v>
      </c>
      <c r="D32" s="105" t="n">
        <v>1</v>
      </c>
      <c r="E32" s="76" t="n">
        <v>24</v>
      </c>
    </row>
    <row r="33" customFormat="false" ht="13.5" hidden="false" customHeight="false" outlineLevel="0" collapsed="false">
      <c r="A33" s="443" t="s">
        <v>413</v>
      </c>
      <c r="B33" s="397" t="n">
        <v>49</v>
      </c>
      <c r="C33" s="397" t="n">
        <v>8</v>
      </c>
      <c r="D33" s="397" t="n">
        <v>10</v>
      </c>
      <c r="E33" s="398" t="n">
        <v>31</v>
      </c>
    </row>
    <row r="34" customFormat="false" ht="12.75" hidden="false" customHeight="false" outlineLevel="0" collapsed="false">
      <c r="A34" s="446" t="s">
        <v>414</v>
      </c>
      <c r="E34" s="462" t="s">
        <v>116</v>
      </c>
    </row>
    <row r="35" customFormat="false" ht="12.75" hidden="false" customHeight="false" outlineLevel="0" collapsed="false">
      <c r="A35" s="446" t="s">
        <v>415</v>
      </c>
      <c r="C35" s="399"/>
    </row>
    <row r="36" customFormat="false" ht="12.75" hidden="false" customHeight="false" outlineLevel="0" collapsed="false">
      <c r="A36" s="446" t="s">
        <v>416</v>
      </c>
    </row>
    <row r="37" customFormat="false" ht="12.75" hidden="false" customHeight="false" outlineLevel="0" collapsed="false">
      <c r="A37" s="446" t="s">
        <v>417</v>
      </c>
    </row>
    <row r="38" customFormat="false" ht="12.75" hidden="false" customHeight="false" outlineLevel="0" collapsed="false">
      <c r="A38" s="446" t="s">
        <v>418</v>
      </c>
    </row>
    <row r="39" customFormat="false" ht="12.75" hidden="false" customHeight="false" outlineLevel="0" collapsed="false">
      <c r="A39" s="446" t="s">
        <v>419</v>
      </c>
    </row>
  </sheetData>
  <sheetProtection sheet="true" password="ca55" objects="true" scenarios="true"/>
  <mergeCells count="2">
    <mergeCell ref="A1:E1"/>
    <mergeCell ref="A2:E2"/>
  </mergeCells>
  <printOptions headings="false" gridLines="false" gridLinesSet="true" horizontalCentered="true" verticalCentered="false"/>
  <pageMargins left="0.420138888888889" right="0.747916666666667" top="0.6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10" min="3" style="0" width="9.7"/>
  </cols>
  <sheetData>
    <row r="1" s="4" customFormat="true" ht="12.75" hidden="false" customHeight="true" outlineLevel="0" collapsed="false">
      <c r="A1" s="486" t="s">
        <v>80</v>
      </c>
      <c r="B1" s="486"/>
      <c r="C1" s="486"/>
      <c r="D1" s="486"/>
      <c r="E1" s="486"/>
      <c r="F1" s="486"/>
      <c r="G1" s="486"/>
      <c r="H1" s="486"/>
      <c r="I1" s="486"/>
      <c r="J1" s="486"/>
    </row>
    <row r="2" s="4" customFormat="true" ht="12.75" hidden="false" customHeight="true" outlineLevel="0" collapsed="false">
      <c r="A2" s="377" t="s">
        <v>420</v>
      </c>
      <c r="B2" s="377"/>
      <c r="C2" s="377"/>
      <c r="D2" s="377"/>
      <c r="E2" s="377"/>
      <c r="F2" s="377"/>
      <c r="G2" s="377"/>
      <c r="H2" s="377"/>
      <c r="I2" s="377"/>
      <c r="J2" s="377"/>
    </row>
    <row r="3" s="4" customFormat="true" ht="12.75" hidden="false" customHeight="false" outlineLevel="0" collapsed="false"/>
    <row r="4" s="4" customFormat="true" ht="13.5" hidden="false" customHeight="false" outlineLevel="0" collapsed="false">
      <c r="A4" s="4" t="s">
        <v>421</v>
      </c>
    </row>
    <row r="5" customFormat="false" ht="12.75" hidden="false" customHeight="false" outlineLevel="0" collapsed="false">
      <c r="A5" s="487" t="s">
        <v>405</v>
      </c>
      <c r="B5" s="488" t="s">
        <v>117</v>
      </c>
      <c r="C5" s="489" t="s">
        <v>249</v>
      </c>
      <c r="D5" s="489"/>
      <c r="E5" s="489" t="s">
        <v>407</v>
      </c>
      <c r="F5" s="489"/>
      <c r="G5" s="489" t="s">
        <v>408</v>
      </c>
      <c r="H5" s="489"/>
      <c r="I5" s="490" t="s">
        <v>409</v>
      </c>
      <c r="J5" s="490"/>
    </row>
    <row r="6" customFormat="false" ht="12.75" hidden="false" customHeight="false" outlineLevel="0" collapsed="false">
      <c r="A6" s="487"/>
      <c r="B6" s="488"/>
      <c r="C6" s="451" t="s">
        <v>131</v>
      </c>
      <c r="D6" s="451" t="s">
        <v>132</v>
      </c>
      <c r="E6" s="451" t="s">
        <v>131</v>
      </c>
      <c r="F6" s="451" t="s">
        <v>132</v>
      </c>
      <c r="G6" s="451" t="s">
        <v>131</v>
      </c>
      <c r="H6" s="451" t="s">
        <v>132</v>
      </c>
      <c r="I6" s="451" t="s">
        <v>131</v>
      </c>
      <c r="J6" s="491" t="s">
        <v>132</v>
      </c>
    </row>
    <row r="7" customFormat="false" ht="20.25" hidden="false" customHeight="true" outlineLevel="0" collapsed="false">
      <c r="A7" s="473" t="s">
        <v>87</v>
      </c>
      <c r="B7" s="492" t="n">
        <f aca="false">SUM(B8+B19)</f>
        <v>974</v>
      </c>
      <c r="C7" s="492" t="n">
        <f aca="false">SUM(C8+C19)</f>
        <v>797</v>
      </c>
      <c r="D7" s="492" t="n">
        <f aca="false">SUM(D8+D19)</f>
        <v>177</v>
      </c>
      <c r="E7" s="492" t="n">
        <f aca="false">SUM(E8+E19)</f>
        <v>196</v>
      </c>
      <c r="F7" s="492" t="n">
        <f aca="false">SUM(F8+F19)</f>
        <v>33</v>
      </c>
      <c r="G7" s="492" t="n">
        <f aca="false">SUM(G8+G19)</f>
        <v>96</v>
      </c>
      <c r="H7" s="492" t="n">
        <f aca="false">SUM(H8+H19)</f>
        <v>30</v>
      </c>
      <c r="I7" s="492" t="n">
        <f aca="false">SUM(I8+I19)</f>
        <v>505</v>
      </c>
      <c r="J7" s="493" t="n">
        <f aca="false">SUM(J8+J19)</f>
        <v>114</v>
      </c>
    </row>
    <row r="8" customFormat="false" ht="20.25" hidden="false" customHeight="true" outlineLevel="0" collapsed="false">
      <c r="A8" s="484" t="s">
        <v>410</v>
      </c>
      <c r="B8" s="492" t="n">
        <f aca="false">SUM(B9:B18)</f>
        <v>415</v>
      </c>
      <c r="C8" s="492" t="n">
        <f aca="false">SUM(C9:C18)</f>
        <v>371</v>
      </c>
      <c r="D8" s="492" t="n">
        <f aca="false">SUM(D9:D18)</f>
        <v>44</v>
      </c>
      <c r="E8" s="492" t="n">
        <f aca="false">SUM(E9:E18)</f>
        <v>132</v>
      </c>
      <c r="F8" s="492" t="n">
        <f aca="false">SUM(F9:F18)</f>
        <v>12</v>
      </c>
      <c r="G8" s="492" t="n">
        <f aca="false">SUM(G9:G18)</f>
        <v>48</v>
      </c>
      <c r="H8" s="492" t="n">
        <f aca="false">SUM(H9:H18)</f>
        <v>5</v>
      </c>
      <c r="I8" s="492" t="n">
        <f aca="false">SUM(I9:I18)</f>
        <v>191</v>
      </c>
      <c r="J8" s="493" t="n">
        <f aca="false">SUM(J9:J18)</f>
        <v>27</v>
      </c>
    </row>
    <row r="9" customFormat="false" ht="12.75" hidden="false" customHeight="false" outlineLevel="0" collapsed="false">
      <c r="A9" s="436" t="s">
        <v>89</v>
      </c>
      <c r="B9" s="494" t="n">
        <f aca="false">SUM(C9:D9)</f>
        <v>56</v>
      </c>
      <c r="C9" s="494" t="n">
        <f aca="false">SUM(E9+G9+I9)</f>
        <v>54</v>
      </c>
      <c r="D9" s="494" t="n">
        <f aca="false">SUM(F9+H9+J9)</f>
        <v>2</v>
      </c>
      <c r="E9" s="494" t="n">
        <v>32</v>
      </c>
      <c r="F9" s="494" t="n">
        <v>2</v>
      </c>
      <c r="G9" s="494" t="n">
        <v>11</v>
      </c>
      <c r="H9" s="494" t="n">
        <v>0</v>
      </c>
      <c r="I9" s="494" t="n">
        <v>11</v>
      </c>
      <c r="J9" s="495" t="n">
        <v>0</v>
      </c>
    </row>
    <row r="10" customFormat="false" ht="12.75" hidden="false" customHeight="false" outlineLevel="0" collapsed="false">
      <c r="A10" s="436" t="s">
        <v>90</v>
      </c>
      <c r="B10" s="494" t="n">
        <f aca="false">SUM(C10:D10)</f>
        <v>25</v>
      </c>
      <c r="C10" s="494" t="n">
        <f aca="false">SUM(E10+G10+I10)</f>
        <v>25</v>
      </c>
      <c r="D10" s="494" t="n">
        <f aca="false">SUM(F10+H10+J10)</f>
        <v>0</v>
      </c>
      <c r="E10" s="494" t="n">
        <v>12</v>
      </c>
      <c r="F10" s="494" t="n">
        <v>0</v>
      </c>
      <c r="G10" s="494" t="n">
        <v>2</v>
      </c>
      <c r="H10" s="494" t="n">
        <v>0</v>
      </c>
      <c r="I10" s="494" t="n">
        <v>11</v>
      </c>
      <c r="J10" s="495" t="n">
        <v>0</v>
      </c>
    </row>
    <row r="11" customFormat="false" ht="12.75" hidden="false" customHeight="false" outlineLevel="0" collapsed="false">
      <c r="A11" s="436" t="s">
        <v>91</v>
      </c>
      <c r="B11" s="494" t="n">
        <f aca="false">SUM(C11:D11)</f>
        <v>23</v>
      </c>
      <c r="C11" s="494" t="n">
        <f aca="false">SUM(E11+G11+I11)</f>
        <v>22</v>
      </c>
      <c r="D11" s="494" t="n">
        <f aca="false">SUM(F11+H11+J11)</f>
        <v>1</v>
      </c>
      <c r="E11" s="494" t="n">
        <v>4</v>
      </c>
      <c r="F11" s="494" t="n">
        <v>1</v>
      </c>
      <c r="G11" s="494" t="n">
        <v>10</v>
      </c>
      <c r="H11" s="494" t="n">
        <v>0</v>
      </c>
      <c r="I11" s="494" t="n">
        <v>8</v>
      </c>
      <c r="J11" s="495" t="n">
        <v>0</v>
      </c>
    </row>
    <row r="12" customFormat="false" ht="12.75" hidden="false" customHeight="false" outlineLevel="0" collapsed="false">
      <c r="A12" s="436" t="s">
        <v>92</v>
      </c>
      <c r="B12" s="494" t="n">
        <f aca="false">SUM(C12:D12)</f>
        <v>16</v>
      </c>
      <c r="C12" s="494" t="n">
        <f aca="false">SUM(E12+G12+I12)</f>
        <v>15</v>
      </c>
      <c r="D12" s="494" t="n">
        <f aca="false">SUM(F12+H12+J12)</f>
        <v>1</v>
      </c>
      <c r="E12" s="494" t="n">
        <v>8</v>
      </c>
      <c r="F12" s="494" t="n">
        <v>0</v>
      </c>
      <c r="G12" s="494" t="n">
        <v>4</v>
      </c>
      <c r="H12" s="494" t="n">
        <v>0</v>
      </c>
      <c r="I12" s="494" t="n">
        <v>3</v>
      </c>
      <c r="J12" s="495" t="n">
        <v>1</v>
      </c>
    </row>
    <row r="13" customFormat="false" ht="12.75" hidden="false" customHeight="false" outlineLevel="0" collapsed="false">
      <c r="A13" s="436" t="s">
        <v>411</v>
      </c>
      <c r="B13" s="494" t="n">
        <f aca="false">SUM(C13:D13)</f>
        <v>19</v>
      </c>
      <c r="C13" s="494" t="n">
        <f aca="false">SUM(E13+G13+I13)</f>
        <v>18</v>
      </c>
      <c r="D13" s="494" t="n">
        <f aca="false">SUM(F13+H13+J13)</f>
        <v>1</v>
      </c>
      <c r="E13" s="494" t="n">
        <v>12</v>
      </c>
      <c r="F13" s="494" t="n">
        <v>0</v>
      </c>
      <c r="G13" s="494" t="n">
        <v>1</v>
      </c>
      <c r="H13" s="494" t="n">
        <v>0</v>
      </c>
      <c r="I13" s="494" t="n">
        <v>5</v>
      </c>
      <c r="J13" s="495" t="n">
        <v>1</v>
      </c>
    </row>
    <row r="14" customFormat="false" ht="12.75" hidden="false" customHeight="false" outlineLevel="0" collapsed="false">
      <c r="A14" s="436" t="s">
        <v>94</v>
      </c>
      <c r="B14" s="494" t="n">
        <f aca="false">SUM(C14:D14)</f>
        <v>21</v>
      </c>
      <c r="C14" s="494" t="n">
        <f aca="false">SUM(E14+G14+I14)</f>
        <v>16</v>
      </c>
      <c r="D14" s="494" t="n">
        <f aca="false">SUM(F14+H14+J14)</f>
        <v>5</v>
      </c>
      <c r="E14" s="494" t="n">
        <v>8</v>
      </c>
      <c r="F14" s="494" t="n">
        <v>4</v>
      </c>
      <c r="G14" s="494" t="n">
        <v>3</v>
      </c>
      <c r="H14" s="494" t="n">
        <v>0</v>
      </c>
      <c r="I14" s="494" t="n">
        <v>5</v>
      </c>
      <c r="J14" s="495" t="n">
        <v>1</v>
      </c>
    </row>
    <row r="15" customFormat="false" ht="12.75" hidden="false" customHeight="false" outlineLevel="0" collapsed="false">
      <c r="A15" s="436" t="s">
        <v>95</v>
      </c>
      <c r="B15" s="494" t="n">
        <f aca="false">SUM(C15:D15)</f>
        <v>184</v>
      </c>
      <c r="C15" s="494" t="n">
        <f aca="false">SUM(E15+G15+I15)</f>
        <v>161</v>
      </c>
      <c r="D15" s="494" t="n">
        <f aca="false">SUM(F15+H15+J15)</f>
        <v>23</v>
      </c>
      <c r="E15" s="494" t="n">
        <v>17</v>
      </c>
      <c r="F15" s="494" t="n">
        <v>2</v>
      </c>
      <c r="G15" s="494" t="n">
        <v>13</v>
      </c>
      <c r="H15" s="494" t="n">
        <v>1</v>
      </c>
      <c r="I15" s="494" t="n">
        <v>131</v>
      </c>
      <c r="J15" s="495" t="n">
        <v>20</v>
      </c>
    </row>
    <row r="16" customFormat="false" ht="12.75" hidden="false" customHeight="false" outlineLevel="0" collapsed="false">
      <c r="A16" s="436" t="s">
        <v>96</v>
      </c>
      <c r="B16" s="494" t="n">
        <f aca="false">SUM(C16:D16)</f>
        <v>27</v>
      </c>
      <c r="C16" s="494" t="n">
        <f aca="false">SUM(E16+G16+I16)</f>
        <v>23</v>
      </c>
      <c r="D16" s="494" t="n">
        <f aca="false">SUM(F16+H16+J16)</f>
        <v>4</v>
      </c>
      <c r="E16" s="494" t="n">
        <v>22</v>
      </c>
      <c r="F16" s="494" t="n">
        <v>1</v>
      </c>
      <c r="G16" s="494" t="n">
        <v>1</v>
      </c>
      <c r="H16" s="494" t="n">
        <v>2</v>
      </c>
      <c r="I16" s="494" t="n">
        <v>0</v>
      </c>
      <c r="J16" s="495" t="n">
        <v>1</v>
      </c>
    </row>
    <row r="17" customFormat="false" ht="12.75" hidden="false" customHeight="false" outlineLevel="0" collapsed="false">
      <c r="A17" s="436" t="s">
        <v>97</v>
      </c>
      <c r="B17" s="494" t="n">
        <f aca="false">SUM(C17:D17)</f>
        <v>23</v>
      </c>
      <c r="C17" s="494" t="n">
        <f aca="false">SUM(E17+G17+I17)</f>
        <v>21</v>
      </c>
      <c r="D17" s="494" t="n">
        <f aca="false">SUM(F17+H17+J17)</f>
        <v>2</v>
      </c>
      <c r="E17" s="494" t="n">
        <v>13</v>
      </c>
      <c r="F17" s="494" t="n">
        <v>1</v>
      </c>
      <c r="G17" s="494" t="n">
        <v>1</v>
      </c>
      <c r="H17" s="494" t="n">
        <v>0</v>
      </c>
      <c r="I17" s="494" t="n">
        <v>7</v>
      </c>
      <c r="J17" s="495" t="n">
        <v>1</v>
      </c>
    </row>
    <row r="18" customFormat="false" ht="12.75" hidden="false" customHeight="false" outlineLevel="0" collapsed="false">
      <c r="A18" s="436" t="s">
        <v>98</v>
      </c>
      <c r="B18" s="494" t="n">
        <f aca="false">SUM(C18:D18)</f>
        <v>21</v>
      </c>
      <c r="C18" s="494" t="n">
        <f aca="false">SUM(E18+G18+I18)</f>
        <v>16</v>
      </c>
      <c r="D18" s="494" t="n">
        <f aca="false">SUM(F18+H18+J18)</f>
        <v>5</v>
      </c>
      <c r="E18" s="494" t="n">
        <v>4</v>
      </c>
      <c r="F18" s="494" t="n">
        <v>1</v>
      </c>
      <c r="G18" s="494" t="n">
        <v>2</v>
      </c>
      <c r="H18" s="494" t="n">
        <v>2</v>
      </c>
      <c r="I18" s="494" t="n">
        <v>10</v>
      </c>
      <c r="J18" s="495" t="n">
        <v>2</v>
      </c>
    </row>
    <row r="19" customFormat="false" ht="20.25" hidden="false" customHeight="true" outlineLevel="0" collapsed="false">
      <c r="A19" s="484" t="s">
        <v>99</v>
      </c>
      <c r="B19" s="492" t="n">
        <f aca="false">SUM(B20:B34)</f>
        <v>559</v>
      </c>
      <c r="C19" s="492" t="n">
        <f aca="false">SUM(C20:C34)</f>
        <v>426</v>
      </c>
      <c r="D19" s="492" t="n">
        <f aca="false">SUM(D20:D34)</f>
        <v>133</v>
      </c>
      <c r="E19" s="492" t="n">
        <f aca="false">SUM(E20:E34)</f>
        <v>64</v>
      </c>
      <c r="F19" s="492" t="n">
        <f aca="false">SUM(F20:F34)</f>
        <v>21</v>
      </c>
      <c r="G19" s="492" t="n">
        <f aca="false">SUM(G20:G34)</f>
        <v>48</v>
      </c>
      <c r="H19" s="492" t="n">
        <f aca="false">SUM(H20:H34)</f>
        <v>25</v>
      </c>
      <c r="I19" s="492" t="n">
        <f aca="false">SUM(I20:I34)</f>
        <v>314</v>
      </c>
      <c r="J19" s="493" t="n">
        <f aca="false">SUM(J20:J34)</f>
        <v>87</v>
      </c>
    </row>
    <row r="20" customFormat="false" ht="12.75" hidden="false" customHeight="false" outlineLevel="0" collapsed="false">
      <c r="A20" s="436" t="s">
        <v>389</v>
      </c>
      <c r="B20" s="494" t="n">
        <f aca="false">SUM(C20:D20)</f>
        <v>161</v>
      </c>
      <c r="C20" s="494" t="n">
        <f aca="false">SUM(E20+G20+I20)</f>
        <v>119</v>
      </c>
      <c r="D20" s="494" t="n">
        <f aca="false">SUM(F20+H20+J20)</f>
        <v>42</v>
      </c>
      <c r="E20" s="494" t="n">
        <v>32</v>
      </c>
      <c r="F20" s="494" t="n">
        <v>7</v>
      </c>
      <c r="G20" s="494" t="n">
        <v>29</v>
      </c>
      <c r="H20" s="494" t="n">
        <v>10</v>
      </c>
      <c r="I20" s="494" t="n">
        <v>58</v>
      </c>
      <c r="J20" s="495" t="n">
        <v>25</v>
      </c>
    </row>
    <row r="21" customFormat="false" ht="12.75" hidden="false" customHeight="false" outlineLevel="0" collapsed="false">
      <c r="A21" s="436" t="s">
        <v>390</v>
      </c>
      <c r="B21" s="494" t="n">
        <f aca="false">SUM(C21:D21)</f>
        <v>30</v>
      </c>
      <c r="C21" s="494" t="n">
        <f aca="false">SUM(E21+G21+I21)</f>
        <v>24</v>
      </c>
      <c r="D21" s="494" t="n">
        <f aca="false">SUM(F21+H21+J21)</f>
        <v>6</v>
      </c>
      <c r="E21" s="494" t="n">
        <v>1</v>
      </c>
      <c r="F21" s="494" t="n">
        <v>1</v>
      </c>
      <c r="G21" s="494" t="n">
        <v>0</v>
      </c>
      <c r="H21" s="494" t="n">
        <v>0</v>
      </c>
      <c r="I21" s="494" t="n">
        <v>23</v>
      </c>
      <c r="J21" s="495" t="n">
        <v>5</v>
      </c>
    </row>
    <row r="22" customFormat="false" ht="12.75" hidden="false" customHeight="false" outlineLevel="0" collapsed="false">
      <c r="A22" s="436" t="s">
        <v>391</v>
      </c>
      <c r="B22" s="494" t="n">
        <f aca="false">SUM(C22:D22)</f>
        <v>30</v>
      </c>
      <c r="C22" s="494" t="n">
        <f aca="false">SUM(E22+G22+I22)</f>
        <v>28</v>
      </c>
      <c r="D22" s="494" t="n">
        <f aca="false">SUM(F22+H22+J22)</f>
        <v>2</v>
      </c>
      <c r="E22" s="494" t="n">
        <v>3</v>
      </c>
      <c r="F22" s="494" t="n">
        <v>0</v>
      </c>
      <c r="G22" s="494" t="n">
        <v>2</v>
      </c>
      <c r="H22" s="494" t="n">
        <v>0</v>
      </c>
      <c r="I22" s="494" t="n">
        <v>23</v>
      </c>
      <c r="J22" s="495" t="n">
        <v>2</v>
      </c>
    </row>
    <row r="23" customFormat="false" ht="12.75" hidden="false" customHeight="false" outlineLevel="0" collapsed="false">
      <c r="A23" s="436" t="s">
        <v>392</v>
      </c>
      <c r="B23" s="494" t="n">
        <f aca="false">SUM(C23:D23)</f>
        <v>27</v>
      </c>
      <c r="C23" s="494" t="n">
        <f aca="false">SUM(E23+G23+I23)</f>
        <v>24</v>
      </c>
      <c r="D23" s="494" t="n">
        <f aca="false">SUM(F23+H23+J23)</f>
        <v>3</v>
      </c>
      <c r="E23" s="494" t="n">
        <v>2</v>
      </c>
      <c r="F23" s="494" t="n">
        <v>0</v>
      </c>
      <c r="G23" s="494" t="n">
        <v>0</v>
      </c>
      <c r="H23" s="494" t="n">
        <v>0</v>
      </c>
      <c r="I23" s="494" t="n">
        <v>22</v>
      </c>
      <c r="J23" s="495" t="n">
        <v>3</v>
      </c>
    </row>
    <row r="24" customFormat="false" ht="12.75" hidden="false" customHeight="false" outlineLevel="0" collapsed="false">
      <c r="A24" s="436" t="s">
        <v>393</v>
      </c>
      <c r="B24" s="494" t="n">
        <f aca="false">SUM(C24:D24)</f>
        <v>46</v>
      </c>
      <c r="C24" s="494" t="n">
        <f aca="false">SUM(E24+G24+I24)</f>
        <v>39</v>
      </c>
      <c r="D24" s="494" t="n">
        <f aca="false">SUM(F24+H24+J24)</f>
        <v>7</v>
      </c>
      <c r="E24" s="494" t="n">
        <v>2</v>
      </c>
      <c r="F24" s="494" t="n">
        <v>0</v>
      </c>
      <c r="G24" s="494" t="n">
        <v>5</v>
      </c>
      <c r="H24" s="494" t="n">
        <v>1</v>
      </c>
      <c r="I24" s="494" t="n">
        <v>32</v>
      </c>
      <c r="J24" s="495" t="n">
        <v>6</v>
      </c>
    </row>
    <row r="25" customFormat="false" ht="12.75" hidden="false" customHeight="false" outlineLevel="0" collapsed="false">
      <c r="A25" s="436" t="s">
        <v>394</v>
      </c>
      <c r="B25" s="494" t="n">
        <f aca="false">SUM(C25:D25)</f>
        <v>26</v>
      </c>
      <c r="C25" s="494" t="n">
        <f aca="false">SUM(E25+G25+I25)</f>
        <v>21</v>
      </c>
      <c r="D25" s="494" t="n">
        <f aca="false">SUM(F25+H25+J25)</f>
        <v>5</v>
      </c>
      <c r="E25" s="494" t="n">
        <v>1</v>
      </c>
      <c r="F25" s="494" t="n">
        <v>0</v>
      </c>
      <c r="G25" s="494" t="n">
        <v>0</v>
      </c>
      <c r="H25" s="494" t="n">
        <v>0</v>
      </c>
      <c r="I25" s="494" t="n">
        <v>20</v>
      </c>
      <c r="J25" s="495" t="n">
        <v>5</v>
      </c>
    </row>
    <row r="26" customFormat="false" ht="12.75" hidden="false" customHeight="false" outlineLevel="0" collapsed="false">
      <c r="A26" s="436" t="s">
        <v>144</v>
      </c>
      <c r="B26" s="494" t="n">
        <f aca="false">SUM(C26:D26)</f>
        <v>25</v>
      </c>
      <c r="C26" s="494" t="n">
        <f aca="false">SUM(E26+G26+I26)</f>
        <v>22</v>
      </c>
      <c r="D26" s="494" t="n">
        <f aca="false">SUM(F26+H26+J26)</f>
        <v>3</v>
      </c>
      <c r="E26" s="494" t="n">
        <v>2</v>
      </c>
      <c r="F26" s="494" t="n">
        <v>0</v>
      </c>
      <c r="G26" s="494" t="n">
        <v>2</v>
      </c>
      <c r="H26" s="494" t="n">
        <v>1</v>
      </c>
      <c r="I26" s="494" t="n">
        <v>18</v>
      </c>
      <c r="J26" s="495" t="n">
        <v>2</v>
      </c>
    </row>
    <row r="27" customFormat="false" ht="12.75" hidden="false" customHeight="false" outlineLevel="0" collapsed="false">
      <c r="A27" s="436" t="s">
        <v>395</v>
      </c>
      <c r="B27" s="494" t="n">
        <f aca="false">SUM(C27:D27)</f>
        <v>19</v>
      </c>
      <c r="C27" s="494" t="n">
        <f aca="false">SUM(E27+G27+I27)</f>
        <v>16</v>
      </c>
      <c r="D27" s="494" t="n">
        <f aca="false">SUM(F27+H27+J27)</f>
        <v>3</v>
      </c>
      <c r="E27" s="494" t="n">
        <v>1</v>
      </c>
      <c r="F27" s="494" t="n">
        <v>0</v>
      </c>
      <c r="G27" s="494" t="n">
        <v>4</v>
      </c>
      <c r="H27" s="494" t="n">
        <v>0</v>
      </c>
      <c r="I27" s="494" t="n">
        <v>11</v>
      </c>
      <c r="J27" s="495" t="n">
        <v>3</v>
      </c>
    </row>
    <row r="28" customFormat="false" ht="12.75" hidden="false" customHeight="false" outlineLevel="0" collapsed="false">
      <c r="A28" s="436" t="s">
        <v>145</v>
      </c>
      <c r="B28" s="494" t="n">
        <f aca="false">SUM(C28:D28)</f>
        <v>13</v>
      </c>
      <c r="C28" s="494" t="n">
        <f aca="false">SUM(E28+G28+I28)</f>
        <v>12</v>
      </c>
      <c r="D28" s="494" t="n">
        <f aca="false">SUM(F28+H28+J28)</f>
        <v>1</v>
      </c>
      <c r="E28" s="494" t="n">
        <v>1</v>
      </c>
      <c r="F28" s="494" t="n">
        <v>0</v>
      </c>
      <c r="G28" s="494" t="n">
        <v>0</v>
      </c>
      <c r="H28" s="494" t="n">
        <v>0</v>
      </c>
      <c r="I28" s="494" t="n">
        <v>11</v>
      </c>
      <c r="J28" s="495" t="n">
        <v>1</v>
      </c>
    </row>
    <row r="29" customFormat="false" ht="12.75" hidden="false" customHeight="false" outlineLevel="0" collapsed="false">
      <c r="A29" s="436" t="s">
        <v>397</v>
      </c>
      <c r="B29" s="494" t="n">
        <f aca="false">SUM(C29:D29)</f>
        <v>18</v>
      </c>
      <c r="C29" s="494" t="n">
        <f aca="false">SUM(E29+G29+I29)</f>
        <v>14</v>
      </c>
      <c r="D29" s="494" t="n">
        <f aca="false">SUM(F29+H29+J29)</f>
        <v>4</v>
      </c>
      <c r="E29" s="494" t="n">
        <v>1</v>
      </c>
      <c r="F29" s="494" t="n">
        <v>0</v>
      </c>
      <c r="G29" s="494" t="n">
        <v>2</v>
      </c>
      <c r="H29" s="494" t="n">
        <v>0</v>
      </c>
      <c r="I29" s="494" t="n">
        <v>11</v>
      </c>
      <c r="J29" s="495" t="n">
        <v>4</v>
      </c>
    </row>
    <row r="30" customFormat="false" ht="12.75" hidden="false" customHeight="false" outlineLevel="0" collapsed="false">
      <c r="A30" s="436" t="s">
        <v>350</v>
      </c>
      <c r="B30" s="494" t="n">
        <f aca="false">SUM(C30:D30)</f>
        <v>21</v>
      </c>
      <c r="C30" s="494" t="n">
        <f aca="false">SUM(E30+G30+I30)</f>
        <v>18</v>
      </c>
      <c r="D30" s="494" t="n">
        <f aca="false">SUM(F30+H30+J30)</f>
        <v>3</v>
      </c>
      <c r="E30" s="494" t="n">
        <v>1</v>
      </c>
      <c r="F30" s="494" t="n">
        <v>0</v>
      </c>
      <c r="G30" s="494" t="n">
        <v>0</v>
      </c>
      <c r="H30" s="494" t="n">
        <v>0</v>
      </c>
      <c r="I30" s="494" t="n">
        <v>17</v>
      </c>
      <c r="J30" s="495" t="n">
        <v>3</v>
      </c>
    </row>
    <row r="31" customFormat="false" ht="12.75" hidden="false" customHeight="false" outlineLevel="0" collapsed="false">
      <c r="A31" s="436" t="s">
        <v>412</v>
      </c>
      <c r="B31" s="494" t="n">
        <f aca="false">SUM(C31:D31)</f>
        <v>8</v>
      </c>
      <c r="C31" s="494" t="n">
        <f aca="false">SUM(E31+G31+I31)</f>
        <v>7</v>
      </c>
      <c r="D31" s="494" t="n">
        <f aca="false">SUM(F31+H31+J31)</f>
        <v>1</v>
      </c>
      <c r="E31" s="494" t="n">
        <v>1</v>
      </c>
      <c r="F31" s="494" t="n">
        <v>0</v>
      </c>
      <c r="G31" s="494" t="n">
        <v>2</v>
      </c>
      <c r="H31" s="494" t="n">
        <v>0</v>
      </c>
      <c r="I31" s="494" t="n">
        <v>4</v>
      </c>
      <c r="J31" s="495" t="n">
        <v>1</v>
      </c>
    </row>
    <row r="32" customFormat="false" ht="12.75" hidden="false" customHeight="false" outlineLevel="0" collapsed="false">
      <c r="A32" s="436" t="s">
        <v>352</v>
      </c>
      <c r="B32" s="494" t="n">
        <f aca="false">SUM(C32:D32)</f>
        <v>59</v>
      </c>
      <c r="C32" s="494" t="n">
        <f aca="false">SUM(E32+G32+I32)</f>
        <v>44</v>
      </c>
      <c r="D32" s="494" t="n">
        <f aca="false">SUM(F32+H32+J32)</f>
        <v>15</v>
      </c>
      <c r="E32" s="494" t="n">
        <v>14</v>
      </c>
      <c r="F32" s="494" t="n">
        <v>5</v>
      </c>
      <c r="G32" s="494" t="n">
        <v>1</v>
      </c>
      <c r="H32" s="494" t="n">
        <v>3</v>
      </c>
      <c r="I32" s="494" t="n">
        <v>29</v>
      </c>
      <c r="J32" s="495" t="n">
        <v>7</v>
      </c>
    </row>
    <row r="33" customFormat="false" ht="12.75" hidden="false" customHeight="false" outlineLevel="0" collapsed="false">
      <c r="A33" s="436" t="s">
        <v>113</v>
      </c>
      <c r="B33" s="494" t="n">
        <f aca="false">SUM(C33:D33)</f>
        <v>27</v>
      </c>
      <c r="C33" s="494" t="n">
        <f aca="false">SUM(E33+G33+I33)</f>
        <v>26</v>
      </c>
      <c r="D33" s="494" t="n">
        <f aca="false">SUM(F33+H33+J33)</f>
        <v>1</v>
      </c>
      <c r="E33" s="494" t="n">
        <v>2</v>
      </c>
      <c r="F33" s="494" t="n">
        <v>0</v>
      </c>
      <c r="G33" s="494" t="n">
        <v>1</v>
      </c>
      <c r="H33" s="494" t="n">
        <v>0</v>
      </c>
      <c r="I33" s="494" t="n">
        <v>23</v>
      </c>
      <c r="J33" s="495" t="n">
        <v>1</v>
      </c>
    </row>
    <row r="34" customFormat="false" ht="13.5" hidden="false" customHeight="false" outlineLevel="0" collapsed="false">
      <c r="A34" s="443" t="s">
        <v>353</v>
      </c>
      <c r="B34" s="496" t="n">
        <f aca="false">SUM(C34:D34)</f>
        <v>49</v>
      </c>
      <c r="C34" s="496" t="n">
        <f aca="false">SUM(E34+G34+I34)</f>
        <v>12</v>
      </c>
      <c r="D34" s="496" t="n">
        <f aca="false">SUM(F34+H34+J34)</f>
        <v>37</v>
      </c>
      <c r="E34" s="496" t="n">
        <v>0</v>
      </c>
      <c r="F34" s="496" t="n">
        <v>8</v>
      </c>
      <c r="G34" s="496" t="n">
        <v>0</v>
      </c>
      <c r="H34" s="496" t="n">
        <v>10</v>
      </c>
      <c r="I34" s="496" t="n">
        <v>12</v>
      </c>
      <c r="J34" s="497" t="n">
        <v>19</v>
      </c>
    </row>
    <row r="35" customFormat="false" ht="12.75" hidden="false" customHeight="false" outlineLevel="0" collapsed="false">
      <c r="A35" s="446" t="s">
        <v>422</v>
      </c>
      <c r="B35" s="446"/>
      <c r="C35" s="446"/>
      <c r="D35" s="446"/>
      <c r="E35" s="446"/>
      <c r="J35" s="462" t="s">
        <v>116</v>
      </c>
    </row>
    <row r="36" customFormat="false" ht="12.75" hidden="false" customHeight="false" outlineLevel="0" collapsed="false">
      <c r="A36" s="446" t="s">
        <v>354</v>
      </c>
      <c r="B36" s="446"/>
      <c r="C36" s="446"/>
      <c r="D36" s="446"/>
      <c r="E36" s="446"/>
    </row>
    <row r="37" customFormat="false" ht="12.75" hidden="false" customHeight="false" outlineLevel="0" collapsed="false">
      <c r="A37" s="446" t="s">
        <v>423</v>
      </c>
      <c r="B37" s="446"/>
      <c r="C37" s="446"/>
      <c r="D37" s="446"/>
      <c r="E37" s="446"/>
    </row>
  </sheetData>
  <sheetProtection sheet="true" password="ca55" objects="true" scenarios="true"/>
  <mergeCells count="8">
    <mergeCell ref="A1:J1"/>
    <mergeCell ref="A2:J2"/>
    <mergeCell ref="A5:A6"/>
    <mergeCell ref="B5:B6"/>
    <mergeCell ref="C5:D5"/>
    <mergeCell ref="E5:F5"/>
    <mergeCell ref="G5:H5"/>
    <mergeCell ref="I5:J5"/>
  </mergeCell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.56"/>
    <col collapsed="false" customWidth="true" hidden="false" outlineLevel="0" max="3" min="3" style="0" width="8.41"/>
    <col collapsed="false" customWidth="true" hidden="false" outlineLevel="0" max="5" min="4" style="0" width="4.56"/>
    <col collapsed="false" customWidth="true" hidden="false" outlineLevel="0" max="6" min="6" style="0" width="5.56"/>
    <col collapsed="false" customWidth="true" hidden="false" outlineLevel="0" max="7" min="7" style="0" width="8.41"/>
    <col collapsed="false" customWidth="true" hidden="false" outlineLevel="0" max="8" min="8" style="0" width="4.56"/>
    <col collapsed="false" customWidth="true" hidden="false" outlineLevel="0" max="10" min="9" style="0" width="5.56"/>
    <col collapsed="false" customWidth="true" hidden="false" outlineLevel="0" max="11" min="11" style="0" width="8.41"/>
    <col collapsed="false" customWidth="true" hidden="false" outlineLevel="0" max="12" min="12" style="0" width="4.56"/>
    <col collapsed="false" customWidth="true" hidden="false" outlineLevel="0" max="14" min="13" style="0" width="5.56"/>
    <col collapsed="false" customWidth="true" hidden="false" outlineLevel="0" max="15" min="15" style="0" width="8.41"/>
    <col collapsed="false" customWidth="true" hidden="false" outlineLevel="0" max="16" min="16" style="0" width="6.13"/>
    <col collapsed="false" customWidth="true" hidden="false" outlineLevel="0" max="17" min="17" style="0" width="5.56"/>
  </cols>
  <sheetData>
    <row r="1" s="4" customFormat="true" ht="12.75" hidden="false" customHeight="true" outlineLevel="0" collapsed="false">
      <c r="A1" s="377" t="s">
        <v>80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s="4" customFormat="true" ht="12.75" hidden="false" customHeight="true" outlineLevel="0" collapsed="false">
      <c r="A2" s="377" t="s">
        <v>424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.75" hidden="false" customHeight="false" outlineLevel="0" collapsed="false">
      <c r="A4" s="463" t="s">
        <v>425</v>
      </c>
    </row>
    <row r="5" customFormat="false" ht="12.75" hidden="false" customHeight="true" outlineLevel="0" collapsed="false">
      <c r="A5" s="498"/>
      <c r="B5" s="451" t="s">
        <v>426</v>
      </c>
      <c r="C5" s="451"/>
      <c r="D5" s="451"/>
      <c r="E5" s="451"/>
      <c r="F5" s="451" t="s">
        <v>407</v>
      </c>
      <c r="G5" s="451"/>
      <c r="H5" s="451"/>
      <c r="I5" s="451"/>
      <c r="J5" s="451" t="s">
        <v>408</v>
      </c>
      <c r="K5" s="451"/>
      <c r="L5" s="451"/>
      <c r="M5" s="451"/>
      <c r="N5" s="451" t="s">
        <v>409</v>
      </c>
      <c r="O5" s="451"/>
      <c r="P5" s="451"/>
      <c r="Q5" s="451"/>
    </row>
    <row r="6" customFormat="false" ht="12.75" hidden="false" customHeight="false" outlineLevel="0" collapsed="false">
      <c r="A6" s="389" t="s">
        <v>405</v>
      </c>
      <c r="B6" s="499" t="s">
        <v>249</v>
      </c>
      <c r="C6" s="499" t="s">
        <v>250</v>
      </c>
      <c r="D6" s="500" t="s">
        <v>251</v>
      </c>
      <c r="E6" s="500"/>
      <c r="F6" s="499" t="s">
        <v>249</v>
      </c>
      <c r="G6" s="499" t="s">
        <v>250</v>
      </c>
      <c r="H6" s="500" t="s">
        <v>251</v>
      </c>
      <c r="I6" s="500"/>
      <c r="J6" s="499" t="s">
        <v>249</v>
      </c>
      <c r="K6" s="499" t="s">
        <v>250</v>
      </c>
      <c r="L6" s="500" t="s">
        <v>251</v>
      </c>
      <c r="M6" s="500"/>
      <c r="N6" s="499" t="s">
        <v>249</v>
      </c>
      <c r="O6" s="499" t="s">
        <v>250</v>
      </c>
      <c r="P6" s="500" t="s">
        <v>251</v>
      </c>
      <c r="Q6" s="500"/>
    </row>
    <row r="7" customFormat="false" ht="12.75" hidden="false" customHeight="false" outlineLevel="0" collapsed="false">
      <c r="A7" s="501"/>
      <c r="B7" s="499"/>
      <c r="C7" s="499"/>
      <c r="D7" s="500" t="s">
        <v>427</v>
      </c>
      <c r="E7" s="500" t="s">
        <v>428</v>
      </c>
      <c r="F7" s="499"/>
      <c r="G7" s="499"/>
      <c r="H7" s="500" t="s">
        <v>427</v>
      </c>
      <c r="I7" s="500" t="s">
        <v>428</v>
      </c>
      <c r="J7" s="499"/>
      <c r="K7" s="499"/>
      <c r="L7" s="500" t="s">
        <v>427</v>
      </c>
      <c r="M7" s="500" t="s">
        <v>428</v>
      </c>
      <c r="N7" s="499"/>
      <c r="O7" s="499"/>
      <c r="P7" s="500" t="s">
        <v>427</v>
      </c>
      <c r="Q7" s="500" t="s">
        <v>428</v>
      </c>
    </row>
    <row r="8" s="4" customFormat="true" ht="18.75" hidden="false" customHeight="true" outlineLevel="0" collapsed="false">
      <c r="A8" s="502" t="s">
        <v>87</v>
      </c>
      <c r="B8" s="346" t="n">
        <f aca="false">SUM(B10:B20)</f>
        <v>974</v>
      </c>
      <c r="C8" s="346" t="n">
        <f aca="false">SUM(C10:C20)</f>
        <v>797</v>
      </c>
      <c r="D8" s="346" t="n">
        <f aca="false">SUM(D10:D20)</f>
        <v>177</v>
      </c>
      <c r="E8" s="503" t="n">
        <f aca="false">D8*100/B8</f>
        <v>18.1724845995893</v>
      </c>
      <c r="F8" s="346" t="n">
        <f aca="false">SUM(F10:F20)</f>
        <v>229</v>
      </c>
      <c r="G8" s="346" t="n">
        <f aca="false">SUM(G10:G20)</f>
        <v>196</v>
      </c>
      <c r="H8" s="346" t="n">
        <f aca="false">SUM(H10:H20)</f>
        <v>33</v>
      </c>
      <c r="I8" s="503" t="n">
        <f aca="false">H8*100/F8</f>
        <v>14.410480349345</v>
      </c>
      <c r="J8" s="346" t="n">
        <f aca="false">SUM(J10:J20)</f>
        <v>126</v>
      </c>
      <c r="K8" s="346" t="n">
        <f aca="false">SUM(K10:K20)</f>
        <v>96</v>
      </c>
      <c r="L8" s="346" t="n">
        <f aca="false">SUM(L10:L20)</f>
        <v>30</v>
      </c>
      <c r="M8" s="503" t="n">
        <f aca="false">L8*100/J8</f>
        <v>23.8095238095238</v>
      </c>
      <c r="N8" s="346" t="n">
        <f aca="false">SUM(N10:N20)</f>
        <v>619</v>
      </c>
      <c r="O8" s="346" t="n">
        <f aca="false">SUM(O10:O20)</f>
        <v>505</v>
      </c>
      <c r="P8" s="346" t="n">
        <f aca="false">SUM(P10:P20)</f>
        <v>114</v>
      </c>
      <c r="Q8" s="503" t="n">
        <f aca="false">P8*100/N8</f>
        <v>18.4168012924071</v>
      </c>
    </row>
    <row r="9" s="4" customFormat="true" ht="24.75" hidden="false" customHeight="true" outlineLevel="0" collapsed="false">
      <c r="A9" s="484" t="s">
        <v>410</v>
      </c>
      <c r="B9" s="504" t="n">
        <f aca="false">SUM(B10:B19)</f>
        <v>415</v>
      </c>
      <c r="C9" s="504" t="n">
        <f aca="false">SUM(C10:C19)</f>
        <v>371</v>
      </c>
      <c r="D9" s="504" t="n">
        <f aca="false">SUM(D10:D19)</f>
        <v>44</v>
      </c>
      <c r="E9" s="503" t="n">
        <f aca="false">D9*100/B9</f>
        <v>10.6024096385542</v>
      </c>
      <c r="F9" s="126" t="n">
        <f aca="false">SUM(F10:F19)</f>
        <v>144</v>
      </c>
      <c r="G9" s="126" t="n">
        <f aca="false">SUM(G10:G19)</f>
        <v>132</v>
      </c>
      <c r="H9" s="126" t="n">
        <f aca="false">SUM(H10:H19)</f>
        <v>12</v>
      </c>
      <c r="I9" s="503" t="n">
        <f aca="false">H9*100/F9</f>
        <v>8.33333333333333</v>
      </c>
      <c r="J9" s="126" t="n">
        <f aca="false">SUM(J10:J19)</f>
        <v>53</v>
      </c>
      <c r="K9" s="126" t="n">
        <f aca="false">SUM(K10:K19)</f>
        <v>48</v>
      </c>
      <c r="L9" s="126" t="n">
        <f aca="false">SUM(L10:L19)</f>
        <v>5</v>
      </c>
      <c r="M9" s="503" t="n">
        <f aca="false">L9*100/J9</f>
        <v>9.43396226415094</v>
      </c>
      <c r="N9" s="126" t="n">
        <f aca="false">SUM(O9:P9)</f>
        <v>218</v>
      </c>
      <c r="O9" s="126" t="n">
        <f aca="false">SUM(O10:O19)</f>
        <v>191</v>
      </c>
      <c r="P9" s="126" t="n">
        <f aca="false">SUM(P10:P19)</f>
        <v>27</v>
      </c>
      <c r="Q9" s="503" t="n">
        <f aca="false">P9*100/N9</f>
        <v>12.3853211009174</v>
      </c>
    </row>
    <row r="10" customFormat="false" ht="12.75" hidden="false" customHeight="false" outlineLevel="0" collapsed="false">
      <c r="A10" s="436" t="s">
        <v>89</v>
      </c>
      <c r="B10" s="105" t="n">
        <f aca="false">SUM(C10:D10)</f>
        <v>56</v>
      </c>
      <c r="C10" s="105" t="n">
        <v>54</v>
      </c>
      <c r="D10" s="105" t="n">
        <v>2</v>
      </c>
      <c r="E10" s="505" t="n">
        <f aca="false">D10*100/B10</f>
        <v>3.57142857142857</v>
      </c>
      <c r="F10" s="105" t="n">
        <f aca="false">SUM(G10:H10)</f>
        <v>34</v>
      </c>
      <c r="G10" s="105" t="n">
        <v>32</v>
      </c>
      <c r="H10" s="105" t="n">
        <v>2</v>
      </c>
      <c r="I10" s="505" t="n">
        <f aca="false">H10*100/F10</f>
        <v>5.88235294117647</v>
      </c>
      <c r="J10" s="105" t="n">
        <f aca="false">SUM(K10:L10)</f>
        <v>11</v>
      </c>
      <c r="K10" s="105" t="n">
        <v>11</v>
      </c>
      <c r="L10" s="105"/>
      <c r="M10" s="505" t="s">
        <v>429</v>
      </c>
      <c r="N10" s="105" t="n">
        <f aca="false">SUM(O10:P10)</f>
        <v>11</v>
      </c>
      <c r="O10" s="105" t="n">
        <v>11</v>
      </c>
      <c r="P10" s="105"/>
      <c r="Q10" s="505" t="s">
        <v>429</v>
      </c>
    </row>
    <row r="11" customFormat="false" ht="12.75" hidden="false" customHeight="false" outlineLevel="0" collapsed="false">
      <c r="A11" s="436" t="s">
        <v>90</v>
      </c>
      <c r="B11" s="105" t="n">
        <f aca="false">SUM(C11:D11)</f>
        <v>25</v>
      </c>
      <c r="C11" s="105" t="n">
        <v>25</v>
      </c>
      <c r="D11" s="105"/>
      <c r="E11" s="505" t="n">
        <f aca="false">D11*100/B11</f>
        <v>0</v>
      </c>
      <c r="F11" s="105" t="n">
        <f aca="false">SUM(G11:H11)</f>
        <v>12</v>
      </c>
      <c r="G11" s="105" t="n">
        <v>12</v>
      </c>
      <c r="H11" s="105"/>
      <c r="I11" s="505" t="s">
        <v>429</v>
      </c>
      <c r="J11" s="105" t="n">
        <f aca="false">SUM(K11:L11)</f>
        <v>2</v>
      </c>
      <c r="K11" s="105" t="n">
        <v>2</v>
      </c>
      <c r="L11" s="105"/>
      <c r="M11" s="505" t="s">
        <v>429</v>
      </c>
      <c r="N11" s="105" t="n">
        <f aca="false">SUM(O11:P11)</f>
        <v>11</v>
      </c>
      <c r="O11" s="105" t="n">
        <v>11</v>
      </c>
      <c r="P11" s="105"/>
      <c r="Q11" s="505" t="s">
        <v>429</v>
      </c>
    </row>
    <row r="12" customFormat="false" ht="12.75" hidden="false" customHeight="false" outlineLevel="0" collapsed="false">
      <c r="A12" s="436" t="s">
        <v>91</v>
      </c>
      <c r="B12" s="105" t="n">
        <f aca="false">SUM(C12:D12)</f>
        <v>23</v>
      </c>
      <c r="C12" s="105" t="n">
        <v>22</v>
      </c>
      <c r="D12" s="105" t="n">
        <v>1</v>
      </c>
      <c r="E12" s="505" t="n">
        <f aca="false">D12*100/B12</f>
        <v>4.34782608695652</v>
      </c>
      <c r="F12" s="105" t="n">
        <f aca="false">SUM(G12:H12)</f>
        <v>5</v>
      </c>
      <c r="G12" s="105" t="n">
        <v>4</v>
      </c>
      <c r="H12" s="105" t="n">
        <v>1</v>
      </c>
      <c r="I12" s="505" t="n">
        <f aca="false">H12*100/F12</f>
        <v>20</v>
      </c>
      <c r="J12" s="105" t="n">
        <f aca="false">SUM(K12:L12)</f>
        <v>10</v>
      </c>
      <c r="K12" s="105" t="n">
        <v>10</v>
      </c>
      <c r="L12" s="105"/>
      <c r="M12" s="505" t="s">
        <v>429</v>
      </c>
      <c r="N12" s="105" t="n">
        <f aca="false">SUM(O12:P12)</f>
        <v>8</v>
      </c>
      <c r="O12" s="105" t="n">
        <v>8</v>
      </c>
      <c r="P12" s="105"/>
      <c r="Q12" s="505" t="s">
        <v>429</v>
      </c>
    </row>
    <row r="13" customFormat="false" ht="12.75" hidden="false" customHeight="false" outlineLevel="0" collapsed="false">
      <c r="A13" s="436" t="s">
        <v>92</v>
      </c>
      <c r="B13" s="105" t="n">
        <f aca="false">SUM(C13:D13)</f>
        <v>16</v>
      </c>
      <c r="C13" s="105" t="n">
        <v>15</v>
      </c>
      <c r="D13" s="105" t="n">
        <v>1</v>
      </c>
      <c r="E13" s="505" t="n">
        <f aca="false">D13*100/B13</f>
        <v>6.25</v>
      </c>
      <c r="F13" s="105" t="n">
        <f aca="false">SUM(G13:H13)</f>
        <v>8</v>
      </c>
      <c r="G13" s="105" t="n">
        <v>8</v>
      </c>
      <c r="H13" s="105"/>
      <c r="I13" s="505" t="s">
        <v>429</v>
      </c>
      <c r="J13" s="105" t="n">
        <f aca="false">SUM(K13:L13)</f>
        <v>4</v>
      </c>
      <c r="K13" s="105" t="n">
        <v>4</v>
      </c>
      <c r="L13" s="105"/>
      <c r="M13" s="505" t="s">
        <v>429</v>
      </c>
      <c r="N13" s="105" t="n">
        <f aca="false">SUM(O13:P13)</f>
        <v>4</v>
      </c>
      <c r="O13" s="105" t="n">
        <v>3</v>
      </c>
      <c r="P13" s="105" t="n">
        <v>1</v>
      </c>
      <c r="Q13" s="505" t="n">
        <f aca="false">P13*100/N13</f>
        <v>25</v>
      </c>
    </row>
    <row r="14" customFormat="false" ht="12.75" hidden="false" customHeight="false" outlineLevel="0" collapsed="false">
      <c r="A14" s="436" t="s">
        <v>411</v>
      </c>
      <c r="B14" s="105" t="n">
        <f aca="false">SUM(C14:D14)</f>
        <v>19</v>
      </c>
      <c r="C14" s="105" t="n">
        <v>18</v>
      </c>
      <c r="D14" s="105" t="n">
        <v>1</v>
      </c>
      <c r="E14" s="505" t="n">
        <f aca="false">D14*100/B14</f>
        <v>5.26315789473684</v>
      </c>
      <c r="F14" s="105" t="n">
        <f aca="false">SUM(G14:H14)</f>
        <v>12</v>
      </c>
      <c r="G14" s="105" t="n">
        <v>12</v>
      </c>
      <c r="H14" s="105"/>
      <c r="I14" s="505" t="s">
        <v>429</v>
      </c>
      <c r="J14" s="105" t="n">
        <f aca="false">SUM(K14:L14)</f>
        <v>1</v>
      </c>
      <c r="K14" s="105" t="n">
        <v>1</v>
      </c>
      <c r="L14" s="105"/>
      <c r="M14" s="505" t="s">
        <v>429</v>
      </c>
      <c r="N14" s="105" t="n">
        <f aca="false">SUM(O14:P14)</f>
        <v>6</v>
      </c>
      <c r="O14" s="105" t="n">
        <v>5</v>
      </c>
      <c r="P14" s="105" t="n">
        <v>1</v>
      </c>
      <c r="Q14" s="505" t="n">
        <f aca="false">P14*100/N14</f>
        <v>16.6666666666667</v>
      </c>
    </row>
    <row r="15" customFormat="false" ht="12.75" hidden="false" customHeight="false" outlineLevel="0" collapsed="false">
      <c r="A15" s="436" t="s">
        <v>94</v>
      </c>
      <c r="B15" s="105" t="n">
        <f aca="false">SUM(C15:D15)</f>
        <v>21</v>
      </c>
      <c r="C15" s="105" t="n">
        <v>16</v>
      </c>
      <c r="D15" s="105" t="n">
        <v>5</v>
      </c>
      <c r="E15" s="505" t="n">
        <f aca="false">D15*100/B15</f>
        <v>23.8095238095238</v>
      </c>
      <c r="F15" s="105" t="n">
        <f aca="false">SUM(G15:H15)</f>
        <v>12</v>
      </c>
      <c r="G15" s="105" t="n">
        <v>8</v>
      </c>
      <c r="H15" s="105" t="n">
        <v>4</v>
      </c>
      <c r="I15" s="505" t="n">
        <f aca="false">H15*100/F15</f>
        <v>33.3333333333333</v>
      </c>
      <c r="J15" s="105" t="n">
        <f aca="false">SUM(K15:L15)</f>
        <v>3</v>
      </c>
      <c r="K15" s="105" t="n">
        <v>3</v>
      </c>
      <c r="L15" s="105"/>
      <c r="M15" s="505" t="s">
        <v>429</v>
      </c>
      <c r="N15" s="105" t="n">
        <f aca="false">SUM(O15:P15)</f>
        <v>6</v>
      </c>
      <c r="O15" s="105" t="n">
        <v>5</v>
      </c>
      <c r="P15" s="105" t="n">
        <v>1</v>
      </c>
      <c r="Q15" s="505" t="n">
        <f aca="false">P15*100/N15</f>
        <v>16.6666666666667</v>
      </c>
    </row>
    <row r="16" customFormat="false" ht="12.75" hidden="false" customHeight="false" outlineLevel="0" collapsed="false">
      <c r="A16" s="436" t="s">
        <v>95</v>
      </c>
      <c r="B16" s="105" t="n">
        <f aca="false">SUM(C16:D16)</f>
        <v>184</v>
      </c>
      <c r="C16" s="105" t="n">
        <v>161</v>
      </c>
      <c r="D16" s="105" t="n">
        <v>23</v>
      </c>
      <c r="E16" s="505" t="n">
        <f aca="false">D16*100/B16</f>
        <v>12.5</v>
      </c>
      <c r="F16" s="105" t="n">
        <f aca="false">SUM(G16:H16)</f>
        <v>19</v>
      </c>
      <c r="G16" s="105" t="n">
        <v>17</v>
      </c>
      <c r="H16" s="105" t="n">
        <v>2</v>
      </c>
      <c r="I16" s="505" t="n">
        <f aca="false">H16*100/F16</f>
        <v>10.5263157894737</v>
      </c>
      <c r="J16" s="105" t="n">
        <f aca="false">SUM(K16:L16)</f>
        <v>14</v>
      </c>
      <c r="K16" s="105" t="n">
        <v>13</v>
      </c>
      <c r="L16" s="105" t="n">
        <v>1</v>
      </c>
      <c r="M16" s="505" t="n">
        <f aca="false">L16*100/J16</f>
        <v>7.14285714285714</v>
      </c>
      <c r="N16" s="105" t="n">
        <f aca="false">SUM(O16:P16)</f>
        <v>151</v>
      </c>
      <c r="O16" s="105" t="n">
        <v>131</v>
      </c>
      <c r="P16" s="105" t="n">
        <v>20</v>
      </c>
      <c r="Q16" s="505" t="n">
        <f aca="false">P16*100/N16</f>
        <v>13.2450331125828</v>
      </c>
    </row>
    <row r="17" customFormat="false" ht="12.75" hidden="false" customHeight="false" outlineLevel="0" collapsed="false">
      <c r="A17" s="436" t="s">
        <v>96</v>
      </c>
      <c r="B17" s="105" t="n">
        <f aca="false">SUM(C17:D17)</f>
        <v>27</v>
      </c>
      <c r="C17" s="105" t="n">
        <v>23</v>
      </c>
      <c r="D17" s="105" t="n">
        <v>4</v>
      </c>
      <c r="E17" s="505" t="n">
        <f aca="false">D17*100/B17</f>
        <v>14.8148148148148</v>
      </c>
      <c r="F17" s="105" t="n">
        <f aca="false">SUM(G17:H17)</f>
        <v>23</v>
      </c>
      <c r="G17" s="105" t="n">
        <v>22</v>
      </c>
      <c r="H17" s="105" t="n">
        <v>1</v>
      </c>
      <c r="I17" s="505" t="n">
        <f aca="false">H17*100/F17</f>
        <v>4.34782608695652</v>
      </c>
      <c r="J17" s="105" t="n">
        <f aca="false">SUM(K17:L17)</f>
        <v>3</v>
      </c>
      <c r="K17" s="105" t="n">
        <v>1</v>
      </c>
      <c r="L17" s="105" t="n">
        <v>2</v>
      </c>
      <c r="M17" s="505" t="n">
        <f aca="false">L17*100/J17</f>
        <v>66.6666666666667</v>
      </c>
      <c r="N17" s="105" t="n">
        <f aca="false">SUM(O17:P17)</f>
        <v>1</v>
      </c>
      <c r="O17" s="105"/>
      <c r="P17" s="105" t="n">
        <v>1</v>
      </c>
      <c r="Q17" s="505" t="n">
        <f aca="false">P17*100/N17</f>
        <v>100</v>
      </c>
    </row>
    <row r="18" customFormat="false" ht="12.75" hidden="false" customHeight="false" outlineLevel="0" collapsed="false">
      <c r="A18" s="436" t="s">
        <v>97</v>
      </c>
      <c r="B18" s="105" t="n">
        <f aca="false">SUM(C18:D18)</f>
        <v>23</v>
      </c>
      <c r="C18" s="105" t="n">
        <v>21</v>
      </c>
      <c r="D18" s="105" t="n">
        <v>2</v>
      </c>
      <c r="E18" s="505" t="n">
        <f aca="false">D18*100/B18</f>
        <v>8.69565217391304</v>
      </c>
      <c r="F18" s="105" t="n">
        <f aca="false">SUM(G18:H18)</f>
        <v>14</v>
      </c>
      <c r="G18" s="105" t="n">
        <v>13</v>
      </c>
      <c r="H18" s="105" t="n">
        <v>1</v>
      </c>
      <c r="I18" s="505" t="n">
        <f aca="false">H18*100/F18</f>
        <v>7.14285714285714</v>
      </c>
      <c r="J18" s="105" t="n">
        <f aca="false">SUM(K18:L18)</f>
        <v>1</v>
      </c>
      <c r="K18" s="105" t="n">
        <v>1</v>
      </c>
      <c r="L18" s="105"/>
      <c r="M18" s="505" t="s">
        <v>429</v>
      </c>
      <c r="N18" s="105" t="n">
        <f aca="false">SUM(O18:P18)</f>
        <v>8</v>
      </c>
      <c r="O18" s="105" t="n">
        <v>7</v>
      </c>
      <c r="P18" s="105" t="n">
        <v>1</v>
      </c>
      <c r="Q18" s="505" t="n">
        <f aca="false">P18*100/N18</f>
        <v>12.5</v>
      </c>
    </row>
    <row r="19" customFormat="false" ht="12.75" hidden="false" customHeight="false" outlineLevel="0" collapsed="false">
      <c r="A19" s="436" t="s">
        <v>98</v>
      </c>
      <c r="B19" s="105" t="n">
        <f aca="false">SUM(C19:D19)</f>
        <v>21</v>
      </c>
      <c r="C19" s="105" t="n">
        <v>16</v>
      </c>
      <c r="D19" s="105" t="n">
        <v>5</v>
      </c>
      <c r="E19" s="505" t="n">
        <f aca="false">D19*100/B19</f>
        <v>23.8095238095238</v>
      </c>
      <c r="F19" s="105" t="n">
        <f aca="false">SUM(G19:H19)</f>
        <v>5</v>
      </c>
      <c r="G19" s="105" t="n">
        <v>4</v>
      </c>
      <c r="H19" s="105" t="n">
        <v>1</v>
      </c>
      <c r="I19" s="505" t="n">
        <f aca="false">H19*100/F19</f>
        <v>20</v>
      </c>
      <c r="J19" s="105" t="n">
        <f aca="false">SUM(K19:L19)</f>
        <v>4</v>
      </c>
      <c r="K19" s="105" t="n">
        <v>2</v>
      </c>
      <c r="L19" s="105" t="n">
        <v>2</v>
      </c>
      <c r="M19" s="505" t="n">
        <f aca="false">L19*100/J19</f>
        <v>50</v>
      </c>
      <c r="N19" s="105" t="n">
        <f aca="false">SUM(O19:P19)</f>
        <v>12</v>
      </c>
      <c r="O19" s="105" t="n">
        <v>10</v>
      </c>
      <c r="P19" s="105" t="n">
        <v>2</v>
      </c>
      <c r="Q19" s="505" t="n">
        <f aca="false">P19*100/N19</f>
        <v>16.6666666666667</v>
      </c>
    </row>
    <row r="20" s="4" customFormat="true" ht="25.5" hidden="false" customHeight="true" outlineLevel="0" collapsed="false">
      <c r="A20" s="484" t="s">
        <v>99</v>
      </c>
      <c r="B20" s="126" t="n">
        <f aca="false">SUM(B21:B35)</f>
        <v>559</v>
      </c>
      <c r="C20" s="126" t="n">
        <f aca="false">SUM(C21:C35)</f>
        <v>426</v>
      </c>
      <c r="D20" s="126" t="n">
        <f aca="false">SUM(D21:D35)</f>
        <v>133</v>
      </c>
      <c r="E20" s="503" t="n">
        <f aca="false">D20*100/B20</f>
        <v>23.7924865831843</v>
      </c>
      <c r="F20" s="126" t="n">
        <f aca="false">SUM(F21:F35)</f>
        <v>85</v>
      </c>
      <c r="G20" s="126" t="n">
        <f aca="false">SUM(G21:G34)</f>
        <v>64</v>
      </c>
      <c r="H20" s="126" t="n">
        <f aca="false">SUM(H21:H35)</f>
        <v>21</v>
      </c>
      <c r="I20" s="503" t="n">
        <f aca="false">H20*100/F20</f>
        <v>24.7058823529412</v>
      </c>
      <c r="J20" s="126" t="n">
        <f aca="false">SUM(J21:J35)</f>
        <v>73</v>
      </c>
      <c r="K20" s="126" t="n">
        <f aca="false">SUM(K21:K34)</f>
        <v>48</v>
      </c>
      <c r="L20" s="126" t="n">
        <f aca="false">SUM(L21:L35)</f>
        <v>25</v>
      </c>
      <c r="M20" s="503" t="n">
        <f aca="false">L20*100/J20</f>
        <v>34.2465753424658</v>
      </c>
      <c r="N20" s="126" t="n">
        <f aca="false">SUM(O20:P20)</f>
        <v>401</v>
      </c>
      <c r="O20" s="126" t="n">
        <f aca="false">SUM(O21:O35)</f>
        <v>314</v>
      </c>
      <c r="P20" s="126" t="n">
        <f aca="false">SUM(P21:P35)</f>
        <v>87</v>
      </c>
      <c r="Q20" s="503" t="n">
        <f aca="false">P20*100/N20</f>
        <v>21.6957605985037</v>
      </c>
    </row>
    <row r="21" customFormat="false" ht="12.75" hidden="false" customHeight="false" outlineLevel="0" collapsed="false">
      <c r="A21" s="436" t="s">
        <v>389</v>
      </c>
      <c r="B21" s="105" t="n">
        <f aca="false">SUM(C21:D21)</f>
        <v>161</v>
      </c>
      <c r="C21" s="105" t="n">
        <v>119</v>
      </c>
      <c r="D21" s="105" t="n">
        <v>42</v>
      </c>
      <c r="E21" s="505" t="n">
        <f aca="false">D21*100/B21</f>
        <v>26.0869565217391</v>
      </c>
      <c r="F21" s="105" t="n">
        <f aca="false">SUM(G21:H21)</f>
        <v>39</v>
      </c>
      <c r="G21" s="105" t="n">
        <v>32</v>
      </c>
      <c r="H21" s="105" t="n">
        <v>7</v>
      </c>
      <c r="I21" s="505" t="n">
        <f aca="false">H21*100/F21</f>
        <v>17.948717948718</v>
      </c>
      <c r="J21" s="105" t="n">
        <f aca="false">SUM(K21:L21)</f>
        <v>39</v>
      </c>
      <c r="K21" s="105" t="n">
        <v>29</v>
      </c>
      <c r="L21" s="105" t="n">
        <v>10</v>
      </c>
      <c r="M21" s="505" t="n">
        <f aca="false">L21*100/J21</f>
        <v>25.6410256410256</v>
      </c>
      <c r="N21" s="105" t="n">
        <f aca="false">SUM(O21:P21)</f>
        <v>83</v>
      </c>
      <c r="O21" s="105" t="n">
        <v>58</v>
      </c>
      <c r="P21" s="105" t="n">
        <v>25</v>
      </c>
      <c r="Q21" s="505" t="n">
        <f aca="false">P21*100/N21</f>
        <v>30.1204819277108</v>
      </c>
    </row>
    <row r="22" customFormat="false" ht="12.75" hidden="false" customHeight="false" outlineLevel="0" collapsed="false">
      <c r="A22" s="436" t="s">
        <v>390</v>
      </c>
      <c r="B22" s="105" t="n">
        <f aca="false">SUM(C22:D22)</f>
        <v>30</v>
      </c>
      <c r="C22" s="105" t="n">
        <v>24</v>
      </c>
      <c r="D22" s="105" t="n">
        <v>6</v>
      </c>
      <c r="E22" s="505" t="n">
        <f aca="false">D22*100/B22</f>
        <v>20</v>
      </c>
      <c r="F22" s="105" t="n">
        <f aca="false">SUM(G22:H22)</f>
        <v>2</v>
      </c>
      <c r="G22" s="105" t="n">
        <v>1</v>
      </c>
      <c r="H22" s="105" t="n">
        <v>1</v>
      </c>
      <c r="I22" s="505" t="n">
        <f aca="false">H22*100/F22</f>
        <v>50</v>
      </c>
      <c r="J22" s="105" t="n">
        <f aca="false">SUM(K22:L22)</f>
        <v>0</v>
      </c>
      <c r="K22" s="105"/>
      <c r="L22" s="105"/>
      <c r="M22" s="505" t="s">
        <v>429</v>
      </c>
      <c r="N22" s="105" t="n">
        <f aca="false">SUM(O22:P22)</f>
        <v>28</v>
      </c>
      <c r="O22" s="105" t="n">
        <v>23</v>
      </c>
      <c r="P22" s="105" t="n">
        <v>5</v>
      </c>
      <c r="Q22" s="505" t="n">
        <f aca="false">P22*100/N22</f>
        <v>17.8571428571429</v>
      </c>
    </row>
    <row r="23" customFormat="false" ht="12.75" hidden="false" customHeight="false" outlineLevel="0" collapsed="false">
      <c r="A23" s="436" t="s">
        <v>391</v>
      </c>
      <c r="B23" s="105" t="n">
        <f aca="false">SUM(C23:D23)</f>
        <v>30</v>
      </c>
      <c r="C23" s="105" t="n">
        <v>28</v>
      </c>
      <c r="D23" s="105" t="n">
        <v>2</v>
      </c>
      <c r="E23" s="505" t="n">
        <f aca="false">D23*100/B23</f>
        <v>6.66666666666667</v>
      </c>
      <c r="F23" s="105" t="n">
        <f aca="false">SUM(G23:H23)</f>
        <v>3</v>
      </c>
      <c r="G23" s="105" t="n">
        <v>3</v>
      </c>
      <c r="H23" s="105"/>
      <c r="I23" s="505" t="s">
        <v>429</v>
      </c>
      <c r="J23" s="105" t="n">
        <f aca="false">SUM(K23:L23)</f>
        <v>2</v>
      </c>
      <c r="K23" s="105" t="n">
        <v>2</v>
      </c>
      <c r="L23" s="105"/>
      <c r="M23" s="505" t="s">
        <v>429</v>
      </c>
      <c r="N23" s="105" t="n">
        <f aca="false">SUM(O23:P23)</f>
        <v>25</v>
      </c>
      <c r="O23" s="105" t="n">
        <v>23</v>
      </c>
      <c r="P23" s="105" t="n">
        <v>2</v>
      </c>
      <c r="Q23" s="505" t="n">
        <f aca="false">P23*100/N23</f>
        <v>8</v>
      </c>
    </row>
    <row r="24" customFormat="false" ht="12.75" hidden="false" customHeight="false" outlineLevel="0" collapsed="false">
      <c r="A24" s="436" t="s">
        <v>392</v>
      </c>
      <c r="B24" s="105" t="n">
        <f aca="false">SUM(C24:D24)</f>
        <v>27</v>
      </c>
      <c r="C24" s="105" t="n">
        <v>24</v>
      </c>
      <c r="D24" s="105" t="n">
        <v>3</v>
      </c>
      <c r="E24" s="505" t="n">
        <f aca="false">D24*100/B24</f>
        <v>11.1111111111111</v>
      </c>
      <c r="F24" s="105" t="n">
        <f aca="false">SUM(G24:H24)</f>
        <v>2</v>
      </c>
      <c r="G24" s="105" t="n">
        <v>2</v>
      </c>
      <c r="H24" s="105"/>
      <c r="I24" s="505" t="s">
        <v>429</v>
      </c>
      <c r="J24" s="105" t="n">
        <f aca="false">SUM(K24:L24)</f>
        <v>0</v>
      </c>
      <c r="K24" s="105"/>
      <c r="L24" s="105"/>
      <c r="M24" s="505" t="s">
        <v>429</v>
      </c>
      <c r="N24" s="105" t="n">
        <f aca="false">SUM(O24:P24)</f>
        <v>25</v>
      </c>
      <c r="O24" s="105" t="n">
        <v>22</v>
      </c>
      <c r="P24" s="105" t="n">
        <v>3</v>
      </c>
      <c r="Q24" s="505" t="n">
        <f aca="false">P24*100/N24</f>
        <v>12</v>
      </c>
    </row>
    <row r="25" customFormat="false" ht="12.75" hidden="false" customHeight="false" outlineLevel="0" collapsed="false">
      <c r="A25" s="436" t="s">
        <v>393</v>
      </c>
      <c r="B25" s="105" t="n">
        <f aca="false">SUM(C25:D25)</f>
        <v>46</v>
      </c>
      <c r="C25" s="105" t="n">
        <v>39</v>
      </c>
      <c r="D25" s="105" t="n">
        <v>7</v>
      </c>
      <c r="E25" s="505" t="n">
        <f aca="false">D25*100/B25</f>
        <v>15.2173913043478</v>
      </c>
      <c r="F25" s="105" t="n">
        <f aca="false">SUM(G25:H25)</f>
        <v>2</v>
      </c>
      <c r="G25" s="105" t="n">
        <v>2</v>
      </c>
      <c r="H25" s="105"/>
      <c r="I25" s="505" t="s">
        <v>429</v>
      </c>
      <c r="J25" s="105" t="n">
        <f aca="false">SUM(K25:L25)</f>
        <v>6</v>
      </c>
      <c r="K25" s="105" t="n">
        <v>5</v>
      </c>
      <c r="L25" s="105" t="n">
        <v>1</v>
      </c>
      <c r="M25" s="505" t="n">
        <f aca="false">L25*100/J25</f>
        <v>16.6666666666667</v>
      </c>
      <c r="N25" s="105" t="n">
        <f aca="false">SUM(O25:P25)</f>
        <v>38</v>
      </c>
      <c r="O25" s="105" t="n">
        <v>32</v>
      </c>
      <c r="P25" s="105" t="n">
        <v>6</v>
      </c>
      <c r="Q25" s="505" t="n">
        <f aca="false">P25*100/N25</f>
        <v>15.7894736842105</v>
      </c>
    </row>
    <row r="26" customFormat="false" ht="12.75" hidden="false" customHeight="false" outlineLevel="0" collapsed="false">
      <c r="A26" s="436" t="s">
        <v>394</v>
      </c>
      <c r="B26" s="105" t="n">
        <f aca="false">SUM(C26:D26)</f>
        <v>26</v>
      </c>
      <c r="C26" s="105" t="n">
        <v>21</v>
      </c>
      <c r="D26" s="105" t="n">
        <v>5</v>
      </c>
      <c r="E26" s="505" t="n">
        <f aca="false">D26*100/B26</f>
        <v>19.2307692307692</v>
      </c>
      <c r="F26" s="105" t="n">
        <f aca="false">SUM(G26:H26)</f>
        <v>1</v>
      </c>
      <c r="G26" s="105" t="n">
        <v>1</v>
      </c>
      <c r="H26" s="105"/>
      <c r="I26" s="505" t="s">
        <v>429</v>
      </c>
      <c r="J26" s="105" t="n">
        <f aca="false">SUM(K26:L26)</f>
        <v>0</v>
      </c>
      <c r="K26" s="105"/>
      <c r="L26" s="105"/>
      <c r="M26" s="505" t="s">
        <v>429</v>
      </c>
      <c r="N26" s="105" t="n">
        <f aca="false">SUM(O26:P26)</f>
        <v>25</v>
      </c>
      <c r="O26" s="105" t="n">
        <v>20</v>
      </c>
      <c r="P26" s="105" t="n">
        <v>5</v>
      </c>
      <c r="Q26" s="505" t="n">
        <f aca="false">P26*100/N26</f>
        <v>20</v>
      </c>
    </row>
    <row r="27" customFormat="false" ht="12.75" hidden="false" customHeight="false" outlineLevel="0" collapsed="false">
      <c r="A27" s="436" t="s">
        <v>144</v>
      </c>
      <c r="B27" s="105" t="n">
        <f aca="false">SUM(C27:D27)</f>
        <v>25</v>
      </c>
      <c r="C27" s="105" t="n">
        <v>22</v>
      </c>
      <c r="D27" s="105" t="n">
        <v>3</v>
      </c>
      <c r="E27" s="505" t="n">
        <f aca="false">D27*100/B27</f>
        <v>12</v>
      </c>
      <c r="F27" s="105" t="n">
        <f aca="false">SUM(G27:H27)</f>
        <v>2</v>
      </c>
      <c r="G27" s="105" t="n">
        <v>2</v>
      </c>
      <c r="H27" s="105"/>
      <c r="I27" s="505" t="s">
        <v>429</v>
      </c>
      <c r="J27" s="105" t="n">
        <f aca="false">SUM(K27:L27)</f>
        <v>3</v>
      </c>
      <c r="K27" s="105" t="n">
        <v>2</v>
      </c>
      <c r="L27" s="105" t="n">
        <v>1</v>
      </c>
      <c r="M27" s="505" t="n">
        <f aca="false">L27*100/J27</f>
        <v>33.3333333333333</v>
      </c>
      <c r="N27" s="105" t="n">
        <f aca="false">SUM(O27:P27)</f>
        <v>20</v>
      </c>
      <c r="O27" s="105" t="n">
        <v>18</v>
      </c>
      <c r="P27" s="105" t="n">
        <v>2</v>
      </c>
      <c r="Q27" s="505" t="n">
        <f aca="false">P27*100/N27</f>
        <v>10</v>
      </c>
    </row>
    <row r="28" customFormat="false" ht="12.75" hidden="false" customHeight="false" outlineLevel="0" collapsed="false">
      <c r="A28" s="436" t="s">
        <v>395</v>
      </c>
      <c r="B28" s="105" t="n">
        <f aca="false">SUM(C28:D28)</f>
        <v>19</v>
      </c>
      <c r="C28" s="105" t="n">
        <v>16</v>
      </c>
      <c r="D28" s="105" t="n">
        <v>3</v>
      </c>
      <c r="E28" s="505" t="n">
        <f aca="false">D28*100/B28</f>
        <v>15.7894736842105</v>
      </c>
      <c r="F28" s="105" t="n">
        <f aca="false">SUM(G28:H28)</f>
        <v>1</v>
      </c>
      <c r="G28" s="105" t="n">
        <v>1</v>
      </c>
      <c r="H28" s="105"/>
      <c r="I28" s="505" t="s">
        <v>429</v>
      </c>
      <c r="J28" s="105" t="n">
        <f aca="false">SUM(K28:L28)</f>
        <v>4</v>
      </c>
      <c r="K28" s="105" t="n">
        <v>4</v>
      </c>
      <c r="L28" s="105"/>
      <c r="M28" s="505" t="s">
        <v>429</v>
      </c>
      <c r="N28" s="105" t="n">
        <f aca="false">SUM(O28:P28)</f>
        <v>14</v>
      </c>
      <c r="O28" s="105" t="n">
        <v>11</v>
      </c>
      <c r="P28" s="105" t="n">
        <v>3</v>
      </c>
      <c r="Q28" s="505" t="n">
        <f aca="false">P28*100/N28</f>
        <v>21.4285714285714</v>
      </c>
    </row>
    <row r="29" customFormat="false" ht="12.75" hidden="false" customHeight="false" outlineLevel="0" collapsed="false">
      <c r="A29" s="436" t="s">
        <v>145</v>
      </c>
      <c r="B29" s="105" t="n">
        <f aca="false">SUM(C29:D29)</f>
        <v>13</v>
      </c>
      <c r="C29" s="105" t="n">
        <v>12</v>
      </c>
      <c r="D29" s="105" t="n">
        <v>1</v>
      </c>
      <c r="E29" s="505" t="n">
        <f aca="false">D29*100/B29</f>
        <v>7.69230769230769</v>
      </c>
      <c r="F29" s="105" t="n">
        <f aca="false">SUM(G29:H29)</f>
        <v>1</v>
      </c>
      <c r="G29" s="105" t="n">
        <v>1</v>
      </c>
      <c r="H29" s="105"/>
      <c r="I29" s="505" t="s">
        <v>429</v>
      </c>
      <c r="J29" s="105" t="n">
        <f aca="false">SUM(K29:L29)</f>
        <v>0</v>
      </c>
      <c r="K29" s="105"/>
      <c r="L29" s="105"/>
      <c r="M29" s="505" t="s">
        <v>429</v>
      </c>
      <c r="N29" s="105" t="n">
        <f aca="false">SUM(O29:P29)</f>
        <v>12</v>
      </c>
      <c r="O29" s="105" t="n">
        <v>11</v>
      </c>
      <c r="P29" s="105" t="n">
        <v>1</v>
      </c>
      <c r="Q29" s="505" t="n">
        <f aca="false">P29*100/N29</f>
        <v>8.33333333333333</v>
      </c>
    </row>
    <row r="30" customFormat="false" ht="12.75" hidden="false" customHeight="false" outlineLevel="0" collapsed="false">
      <c r="A30" s="436" t="s">
        <v>397</v>
      </c>
      <c r="B30" s="105" t="n">
        <f aca="false">SUM(C30:D30)</f>
        <v>18</v>
      </c>
      <c r="C30" s="105" t="n">
        <v>14</v>
      </c>
      <c r="D30" s="105" t="n">
        <v>4</v>
      </c>
      <c r="E30" s="505" t="n">
        <f aca="false">D30*100/B30</f>
        <v>22.2222222222222</v>
      </c>
      <c r="F30" s="105" t="n">
        <f aca="false">SUM(G30:H30)</f>
        <v>1</v>
      </c>
      <c r="G30" s="105" t="n">
        <v>1</v>
      </c>
      <c r="H30" s="105"/>
      <c r="I30" s="505" t="s">
        <v>429</v>
      </c>
      <c r="J30" s="105" t="n">
        <f aca="false">SUM(K30:L30)</f>
        <v>2</v>
      </c>
      <c r="K30" s="105" t="n">
        <v>2</v>
      </c>
      <c r="L30" s="105"/>
      <c r="M30" s="505" t="s">
        <v>429</v>
      </c>
      <c r="N30" s="105" t="n">
        <f aca="false">SUM(O30:P30)</f>
        <v>15</v>
      </c>
      <c r="O30" s="105" t="n">
        <v>11</v>
      </c>
      <c r="P30" s="105" t="n">
        <v>4</v>
      </c>
      <c r="Q30" s="505" t="n">
        <f aca="false">P30*100/N30</f>
        <v>26.6666666666667</v>
      </c>
    </row>
    <row r="31" customFormat="false" ht="12.75" hidden="false" customHeight="false" outlineLevel="0" collapsed="false">
      <c r="A31" s="436" t="s">
        <v>350</v>
      </c>
      <c r="B31" s="105" t="n">
        <f aca="false">SUM(C31:D31)</f>
        <v>21</v>
      </c>
      <c r="C31" s="105" t="n">
        <v>18</v>
      </c>
      <c r="D31" s="105" t="n">
        <v>3</v>
      </c>
      <c r="E31" s="505" t="n">
        <f aca="false">D31*100/B31</f>
        <v>14.2857142857143</v>
      </c>
      <c r="F31" s="105" t="n">
        <f aca="false">SUM(G31:H31)</f>
        <v>1</v>
      </c>
      <c r="G31" s="105" t="n">
        <v>1</v>
      </c>
      <c r="H31" s="105"/>
      <c r="I31" s="505" t="s">
        <v>429</v>
      </c>
      <c r="J31" s="105" t="n">
        <f aca="false">SUM(K31:L31)</f>
        <v>0</v>
      </c>
      <c r="K31" s="105"/>
      <c r="L31" s="105"/>
      <c r="M31" s="505" t="s">
        <v>429</v>
      </c>
      <c r="N31" s="105" t="n">
        <f aca="false">SUM(O31:P31)</f>
        <v>20</v>
      </c>
      <c r="O31" s="105" t="n">
        <v>17</v>
      </c>
      <c r="P31" s="105" t="n">
        <v>3</v>
      </c>
      <c r="Q31" s="505" t="n">
        <f aca="false">P31*100/N31</f>
        <v>15</v>
      </c>
    </row>
    <row r="32" customFormat="false" ht="12.75" hidden="false" customHeight="false" outlineLevel="0" collapsed="false">
      <c r="A32" s="436" t="s">
        <v>412</v>
      </c>
      <c r="B32" s="105" t="n">
        <f aca="false">SUM(C32:D32)</f>
        <v>8</v>
      </c>
      <c r="C32" s="105" t="n">
        <v>7</v>
      </c>
      <c r="D32" s="105" t="n">
        <v>1</v>
      </c>
      <c r="E32" s="505" t="n">
        <f aca="false">D32*100/B32</f>
        <v>12.5</v>
      </c>
      <c r="F32" s="105" t="n">
        <f aca="false">SUM(G32:H32)</f>
        <v>1</v>
      </c>
      <c r="G32" s="105" t="n">
        <v>1</v>
      </c>
      <c r="H32" s="105"/>
      <c r="I32" s="505" t="s">
        <v>429</v>
      </c>
      <c r="J32" s="105" t="n">
        <f aca="false">SUM(K32:L32)</f>
        <v>2</v>
      </c>
      <c r="K32" s="105" t="n">
        <v>2</v>
      </c>
      <c r="L32" s="105"/>
      <c r="M32" s="505" t="s">
        <v>429</v>
      </c>
      <c r="N32" s="105" t="n">
        <f aca="false">SUM(O32:P32)</f>
        <v>5</v>
      </c>
      <c r="O32" s="105" t="n">
        <v>4</v>
      </c>
      <c r="P32" s="105" t="n">
        <v>1</v>
      </c>
      <c r="Q32" s="505" t="n">
        <f aca="false">P32*100/N32</f>
        <v>20</v>
      </c>
    </row>
    <row r="33" customFormat="false" ht="12.75" hidden="false" customHeight="false" outlineLevel="0" collapsed="false">
      <c r="A33" s="436" t="s">
        <v>352</v>
      </c>
      <c r="B33" s="105" t="n">
        <f aca="false">SUM(C33:D33)</f>
        <v>59</v>
      </c>
      <c r="C33" s="105" t="n">
        <v>44</v>
      </c>
      <c r="D33" s="105" t="n">
        <v>15</v>
      </c>
      <c r="E33" s="505" t="n">
        <f aca="false">D33*100/B33</f>
        <v>25.4237288135593</v>
      </c>
      <c r="F33" s="105" t="n">
        <f aca="false">SUM(G33:H33)</f>
        <v>14</v>
      </c>
      <c r="G33" s="105" t="n">
        <v>14</v>
      </c>
      <c r="H33" s="105"/>
      <c r="I33" s="505" t="s">
        <v>429</v>
      </c>
      <c r="J33" s="105" t="n">
        <f aca="false">SUM(K33:L33)</f>
        <v>4</v>
      </c>
      <c r="K33" s="105" t="n">
        <v>1</v>
      </c>
      <c r="L33" s="105" t="n">
        <v>3</v>
      </c>
      <c r="M33" s="505" t="n">
        <f aca="false">L33*100/J33</f>
        <v>75</v>
      </c>
      <c r="N33" s="105" t="n">
        <f aca="false">SUM(O33:P33)</f>
        <v>36</v>
      </c>
      <c r="O33" s="105" t="n">
        <v>29</v>
      </c>
      <c r="P33" s="105" t="n">
        <v>7</v>
      </c>
      <c r="Q33" s="505" t="n">
        <f aca="false">P33*100/N33</f>
        <v>19.4444444444444</v>
      </c>
    </row>
    <row r="34" customFormat="false" ht="12.75" hidden="false" customHeight="false" outlineLevel="0" collapsed="false">
      <c r="A34" s="436" t="s">
        <v>113</v>
      </c>
      <c r="B34" s="105" t="n">
        <f aca="false">SUM(C34:D34)</f>
        <v>27</v>
      </c>
      <c r="C34" s="105" t="n">
        <v>26</v>
      </c>
      <c r="D34" s="105" t="n">
        <v>1</v>
      </c>
      <c r="E34" s="505" t="n">
        <f aca="false">D34*100/B34</f>
        <v>3.7037037037037</v>
      </c>
      <c r="F34" s="105" t="n">
        <f aca="false">SUM(G34:H34)</f>
        <v>7</v>
      </c>
      <c r="G34" s="105" t="n">
        <v>2</v>
      </c>
      <c r="H34" s="105" t="n">
        <v>5</v>
      </c>
      <c r="I34" s="505" t="n">
        <f aca="false">H34*100/F34</f>
        <v>71.4285714285714</v>
      </c>
      <c r="J34" s="105" t="n">
        <f aca="false">SUM(K34:L34)</f>
        <v>1</v>
      </c>
      <c r="K34" s="105" t="n">
        <v>1</v>
      </c>
      <c r="L34" s="105"/>
      <c r="M34" s="505" t="s">
        <v>429</v>
      </c>
      <c r="N34" s="105" t="n">
        <f aca="false">SUM(O34:P34)</f>
        <v>24</v>
      </c>
      <c r="O34" s="105" t="n">
        <v>23</v>
      </c>
      <c r="P34" s="105" t="n">
        <v>1</v>
      </c>
      <c r="Q34" s="505" t="n">
        <f aca="false">P34*100/N34</f>
        <v>4.16666666666667</v>
      </c>
    </row>
    <row r="35" customFormat="false" ht="13.5" hidden="false" customHeight="false" outlineLevel="0" collapsed="false">
      <c r="A35" s="443" t="s">
        <v>353</v>
      </c>
      <c r="B35" s="397" t="n">
        <f aca="false">SUM(C35:D35)</f>
        <v>49</v>
      </c>
      <c r="C35" s="397" t="n">
        <v>12</v>
      </c>
      <c r="D35" s="397" t="n">
        <v>37</v>
      </c>
      <c r="E35" s="505" t="n">
        <f aca="false">D35*100/B35</f>
        <v>75.5102040816327</v>
      </c>
      <c r="F35" s="397" t="n">
        <f aca="false">SUM(G35:H35)</f>
        <v>8</v>
      </c>
      <c r="G35" s="397"/>
      <c r="H35" s="397" t="n">
        <v>8</v>
      </c>
      <c r="I35" s="505" t="n">
        <f aca="false">H35*100/F35</f>
        <v>100</v>
      </c>
      <c r="J35" s="397" t="n">
        <f aca="false">SUM(K35:L35)</f>
        <v>10</v>
      </c>
      <c r="K35" s="397"/>
      <c r="L35" s="397" t="n">
        <v>10</v>
      </c>
      <c r="M35" s="505" t="n">
        <f aca="false">L35*100/J35</f>
        <v>100</v>
      </c>
      <c r="N35" s="397" t="n">
        <f aca="false">SUM(O35:P35)</f>
        <v>31</v>
      </c>
      <c r="O35" s="397" t="n">
        <v>12</v>
      </c>
      <c r="P35" s="397" t="n">
        <v>19</v>
      </c>
      <c r="Q35" s="505" t="n">
        <f aca="false">P35*100/N35</f>
        <v>61.2903225806452</v>
      </c>
    </row>
    <row r="36" customFormat="false" ht="12.75" hidden="false" customHeight="false" outlineLevel="0" collapsed="false">
      <c r="A36" s="506" t="s">
        <v>422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L36" s="279"/>
      <c r="P36" s="0" t="s">
        <v>430</v>
      </c>
      <c r="Q36" s="507"/>
    </row>
    <row r="37" customFormat="false" ht="12.75" hidden="false" customHeight="false" outlineLevel="0" collapsed="false">
      <c r="A37" s="446" t="s">
        <v>354</v>
      </c>
    </row>
    <row r="38" customFormat="false" ht="12.75" hidden="false" customHeight="false" outlineLevel="0" collapsed="false">
      <c r="A38" s="446" t="s">
        <v>423</v>
      </c>
    </row>
  </sheetData>
  <sheetProtection sheet="true" password="ca55" objects="true" scenarios="true"/>
  <mergeCells count="18">
    <mergeCell ref="A1:Q1"/>
    <mergeCell ref="A2:P2"/>
    <mergeCell ref="B5:E5"/>
    <mergeCell ref="F5:I5"/>
    <mergeCell ref="J5:M5"/>
    <mergeCell ref="N5:Q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</mergeCells>
  <printOptions headings="false" gridLines="false" gridLinesSet="true" horizontalCentered="tru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.56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5.13"/>
    <col collapsed="false" customWidth="true" hidden="false" outlineLevel="0" max="6" min="6" style="0" width="9.28"/>
    <col collapsed="false" customWidth="true" hidden="false" outlineLevel="0" max="7" min="7" style="0" width="9.14"/>
    <col collapsed="false" customWidth="true" hidden="false" outlineLevel="0" max="9" min="8" style="0" width="8.85"/>
    <col collapsed="false" customWidth="true" hidden="false" outlineLevel="0" max="10" min="10" style="0" width="9.14"/>
    <col collapsed="false" customWidth="true" hidden="false" outlineLevel="0" max="11" min="11" style="0" width="12.85"/>
    <col collapsed="false" customWidth="true" hidden="false" outlineLevel="0" max="12" min="12" style="0" width="6.85"/>
  </cols>
  <sheetData>
    <row r="1" s="4" customFormat="true" ht="12.75" hidden="false" customHeight="true" outlineLevel="0" collapsed="false">
      <c r="A1" s="377" t="s">
        <v>80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</row>
    <row r="2" s="4" customFormat="true" ht="12.75" hidden="false" customHeight="true" outlineLevel="0" collapsed="false">
      <c r="A2" s="377" t="s">
        <v>431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</row>
    <row r="3" s="4" customFormat="true" ht="13.5" hidden="false" customHeight="false" outlineLevel="0" collapsed="false">
      <c r="A3" s="319" t="s">
        <v>56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</row>
    <row r="4" customFormat="false" ht="12.75" hidden="false" customHeight="false" outlineLevel="0" collapsed="false">
      <c r="A4" s="508" t="s">
        <v>432</v>
      </c>
      <c r="B4" s="508" t="s">
        <v>433</v>
      </c>
      <c r="C4" s="508" t="s">
        <v>434</v>
      </c>
      <c r="D4" s="508" t="s">
        <v>435</v>
      </c>
      <c r="E4" s="508" t="s">
        <v>436</v>
      </c>
      <c r="F4" s="489" t="s">
        <v>437</v>
      </c>
      <c r="G4" s="489"/>
      <c r="H4" s="509" t="s">
        <v>438</v>
      </c>
      <c r="I4" s="509" t="s">
        <v>438</v>
      </c>
      <c r="J4" s="509" t="s">
        <v>439</v>
      </c>
      <c r="K4" s="509" t="s">
        <v>440</v>
      </c>
      <c r="L4" s="508" t="s">
        <v>441</v>
      </c>
    </row>
    <row r="5" customFormat="false" ht="12.75" hidden="false" customHeight="true" outlineLevel="0" collapsed="false">
      <c r="A5" s="508"/>
      <c r="B5" s="508"/>
      <c r="C5" s="508"/>
      <c r="D5" s="508"/>
      <c r="E5" s="508"/>
      <c r="F5" s="510" t="s">
        <v>442</v>
      </c>
      <c r="G5" s="511" t="s">
        <v>443</v>
      </c>
      <c r="H5" s="512" t="s">
        <v>444</v>
      </c>
      <c r="I5" s="512" t="s">
        <v>445</v>
      </c>
      <c r="J5" s="512" t="s">
        <v>446</v>
      </c>
      <c r="K5" s="512" t="s">
        <v>447</v>
      </c>
      <c r="L5" s="508"/>
    </row>
    <row r="6" s="4" customFormat="true" ht="21.75" hidden="false" customHeight="true" outlineLevel="0" collapsed="false">
      <c r="A6" s="346" t="s">
        <v>87</v>
      </c>
      <c r="B6" s="346" t="n">
        <f aca="false">SUM(B7+B18)</f>
        <v>974</v>
      </c>
      <c r="C6" s="346" t="n">
        <f aca="false">SUM(C7+C18)</f>
        <v>4</v>
      </c>
      <c r="D6" s="346" t="n">
        <f aca="false">SUM(D7+D18)</f>
        <v>36</v>
      </c>
      <c r="E6" s="346" t="n">
        <f aca="false">SUM(E7+E18)</f>
        <v>132</v>
      </c>
      <c r="F6" s="346" t="n">
        <f aca="false">SUM(F7+F18)</f>
        <v>348</v>
      </c>
      <c r="G6" s="346" t="n">
        <f aca="false">SUM(G7+G18)</f>
        <v>236</v>
      </c>
      <c r="H6" s="346" t="n">
        <f aca="false">SUM(H7+H18)</f>
        <v>131</v>
      </c>
      <c r="I6" s="346" t="n">
        <f aca="false">SUM(I7+I18)</f>
        <v>14</v>
      </c>
      <c r="J6" s="346" t="n">
        <f aca="false">SUM(J7+J18)</f>
        <v>29</v>
      </c>
      <c r="K6" s="346" t="n">
        <f aca="false">SUM(K7+K18)</f>
        <v>34</v>
      </c>
      <c r="L6" s="346" t="n">
        <f aca="false">SUM(L7+L18)</f>
        <v>10</v>
      </c>
    </row>
    <row r="7" s="4" customFormat="true" ht="26.25" hidden="false" customHeight="true" outlineLevel="0" collapsed="false">
      <c r="A7" s="372" t="s">
        <v>410</v>
      </c>
      <c r="B7" s="126" t="n">
        <f aca="false">SUM(B8:B17)</f>
        <v>415</v>
      </c>
      <c r="C7" s="126" t="n">
        <f aca="false">SUM(C8:C17)</f>
        <v>3</v>
      </c>
      <c r="D7" s="126" t="n">
        <f aca="false">SUM(D8:D17)</f>
        <v>30</v>
      </c>
      <c r="E7" s="126" t="n">
        <f aca="false">SUM(E8:E17)</f>
        <v>113</v>
      </c>
      <c r="F7" s="126" t="n">
        <f aca="false">SUM(F8:F17)</f>
        <v>188</v>
      </c>
      <c r="G7" s="126" t="n">
        <f aca="false">SUM(G8:G17)</f>
        <v>65</v>
      </c>
      <c r="H7" s="126" t="n">
        <f aca="false">SUM(H8:H17)</f>
        <v>2</v>
      </c>
      <c r="I7" s="126" t="n">
        <f aca="false">SUM(I8:I17)</f>
        <v>0</v>
      </c>
      <c r="J7" s="126" t="n">
        <f aca="false">SUM(J8:J17)</f>
        <v>0</v>
      </c>
      <c r="K7" s="126" t="n">
        <f aca="false">SUM(K8:K17)</f>
        <v>12</v>
      </c>
      <c r="L7" s="126" t="n">
        <f aca="false">SUM(L8:L17)</f>
        <v>2</v>
      </c>
    </row>
    <row r="8" customFormat="false" ht="12.75" hidden="false" customHeight="false" outlineLevel="0" collapsed="false">
      <c r="A8" s="373" t="s">
        <v>89</v>
      </c>
      <c r="B8" s="105" t="n">
        <f aca="false">SUM(C8:L8)</f>
        <v>56</v>
      </c>
      <c r="C8" s="105"/>
      <c r="D8" s="105" t="n">
        <v>3</v>
      </c>
      <c r="E8" s="105"/>
      <c r="F8" s="105" t="n">
        <v>28</v>
      </c>
      <c r="G8" s="105" t="n">
        <v>24</v>
      </c>
      <c r="H8" s="105"/>
      <c r="I8" s="105"/>
      <c r="J8" s="105"/>
      <c r="K8" s="105"/>
      <c r="L8" s="105" t="n">
        <v>1</v>
      </c>
    </row>
    <row r="9" customFormat="false" ht="12.75" hidden="false" customHeight="false" outlineLevel="0" collapsed="false">
      <c r="A9" s="373" t="s">
        <v>90</v>
      </c>
      <c r="B9" s="105" t="n">
        <f aca="false">SUM(C9:L9)</f>
        <v>25</v>
      </c>
      <c r="C9" s="105"/>
      <c r="D9" s="105"/>
      <c r="E9" s="105"/>
      <c r="F9" s="105" t="n">
        <v>18</v>
      </c>
      <c r="G9" s="105" t="n">
        <v>7</v>
      </c>
      <c r="H9" s="105"/>
      <c r="I9" s="105"/>
      <c r="J9" s="105"/>
      <c r="K9" s="105"/>
      <c r="L9" s="105"/>
    </row>
    <row r="10" customFormat="false" ht="12.75" hidden="false" customHeight="false" outlineLevel="0" collapsed="false">
      <c r="A10" s="373" t="s">
        <v>91</v>
      </c>
      <c r="B10" s="105" t="n">
        <f aca="false">SUM(C10:L10)</f>
        <v>23</v>
      </c>
      <c r="C10" s="105"/>
      <c r="D10" s="105"/>
      <c r="E10" s="105"/>
      <c r="F10" s="105" t="n">
        <v>23</v>
      </c>
      <c r="G10" s="105"/>
      <c r="H10" s="105"/>
      <c r="I10" s="105"/>
      <c r="J10" s="105"/>
      <c r="K10" s="105"/>
      <c r="L10" s="105"/>
    </row>
    <row r="11" customFormat="false" ht="12.75" hidden="false" customHeight="false" outlineLevel="0" collapsed="false">
      <c r="A11" s="373" t="s">
        <v>92</v>
      </c>
      <c r="B11" s="105" t="n">
        <f aca="false">SUM(C11:L11)</f>
        <v>16</v>
      </c>
      <c r="C11" s="105"/>
      <c r="D11" s="105" t="n">
        <v>1</v>
      </c>
      <c r="E11" s="105"/>
      <c r="F11" s="105" t="n">
        <v>6</v>
      </c>
      <c r="G11" s="105" t="n">
        <v>9</v>
      </c>
      <c r="H11" s="105"/>
      <c r="I11" s="105"/>
      <c r="J11" s="105"/>
      <c r="K11" s="105"/>
      <c r="L11" s="105"/>
    </row>
    <row r="12" customFormat="false" ht="12.75" hidden="false" customHeight="false" outlineLevel="0" collapsed="false">
      <c r="A12" s="373" t="s">
        <v>411</v>
      </c>
      <c r="B12" s="105" t="n">
        <f aca="false">SUM(C12:L12)</f>
        <v>19</v>
      </c>
      <c r="C12" s="105" t="n">
        <v>1</v>
      </c>
      <c r="D12" s="105" t="n">
        <v>2</v>
      </c>
      <c r="E12" s="105" t="n">
        <v>1</v>
      </c>
      <c r="F12" s="105" t="n">
        <v>6</v>
      </c>
      <c r="G12" s="105" t="n">
        <v>3</v>
      </c>
      <c r="H12" s="105" t="n">
        <v>1</v>
      </c>
      <c r="I12" s="105"/>
      <c r="J12" s="105"/>
      <c r="K12" s="105" t="n">
        <v>4</v>
      </c>
      <c r="L12" s="105" t="n">
        <v>1</v>
      </c>
    </row>
    <row r="13" customFormat="false" ht="12.75" hidden="false" customHeight="false" outlineLevel="0" collapsed="false">
      <c r="A13" s="373" t="s">
        <v>94</v>
      </c>
      <c r="B13" s="105" t="n">
        <f aca="false">SUM(C13:L13)</f>
        <v>21</v>
      </c>
      <c r="C13" s="105"/>
      <c r="D13" s="105" t="n">
        <v>9</v>
      </c>
      <c r="E13" s="105" t="n">
        <v>2</v>
      </c>
      <c r="F13" s="105" t="n">
        <v>7</v>
      </c>
      <c r="G13" s="105" t="n">
        <v>3</v>
      </c>
      <c r="H13" s="105"/>
      <c r="I13" s="105"/>
      <c r="J13" s="105"/>
      <c r="K13" s="105"/>
      <c r="L13" s="105"/>
    </row>
    <row r="14" customFormat="false" ht="12.75" hidden="false" customHeight="false" outlineLevel="0" collapsed="false">
      <c r="A14" s="373" t="s">
        <v>95</v>
      </c>
      <c r="B14" s="105" t="n">
        <f aca="false">SUM(C14:L14)</f>
        <v>184</v>
      </c>
      <c r="C14" s="105"/>
      <c r="D14" s="105" t="n">
        <v>12</v>
      </c>
      <c r="E14" s="105" t="n">
        <v>97</v>
      </c>
      <c r="F14" s="105" t="n">
        <v>67</v>
      </c>
      <c r="G14" s="105"/>
      <c r="H14" s="105"/>
      <c r="I14" s="105"/>
      <c r="J14" s="105"/>
      <c r="K14" s="105" t="n">
        <v>8</v>
      </c>
      <c r="L14" s="105"/>
    </row>
    <row r="15" customFormat="false" ht="12.75" hidden="false" customHeight="false" outlineLevel="0" collapsed="false">
      <c r="A15" s="373" t="s">
        <v>96</v>
      </c>
      <c r="B15" s="105" t="n">
        <f aca="false">SUM(C15:L15)</f>
        <v>27</v>
      </c>
      <c r="C15" s="105" t="n">
        <v>2</v>
      </c>
      <c r="D15" s="105"/>
      <c r="E15" s="105"/>
      <c r="F15" s="105" t="n">
        <v>14</v>
      </c>
      <c r="G15" s="105" t="n">
        <v>11</v>
      </c>
      <c r="H15" s="105"/>
      <c r="I15" s="105"/>
      <c r="J15" s="105"/>
      <c r="K15" s="105"/>
      <c r="L15" s="105"/>
    </row>
    <row r="16" customFormat="false" ht="12.75" hidden="false" customHeight="false" outlineLevel="0" collapsed="false">
      <c r="A16" s="373" t="s">
        <v>97</v>
      </c>
      <c r="B16" s="105" t="n">
        <f aca="false">SUM(C16:L16)</f>
        <v>23</v>
      </c>
      <c r="C16" s="105"/>
      <c r="D16" s="105"/>
      <c r="E16" s="105" t="n">
        <v>10</v>
      </c>
      <c r="F16" s="105" t="n">
        <v>13</v>
      </c>
      <c r="G16" s="105"/>
      <c r="H16" s="105"/>
      <c r="I16" s="105"/>
      <c r="J16" s="105"/>
      <c r="K16" s="105"/>
      <c r="L16" s="105"/>
    </row>
    <row r="17" customFormat="false" ht="12.75" hidden="false" customHeight="false" outlineLevel="0" collapsed="false">
      <c r="A17" s="373" t="s">
        <v>98</v>
      </c>
      <c r="B17" s="105" t="n">
        <f aca="false">SUM(C17:L17)</f>
        <v>21</v>
      </c>
      <c r="C17" s="105"/>
      <c r="D17" s="105" t="n">
        <v>3</v>
      </c>
      <c r="E17" s="105" t="n">
        <v>3</v>
      </c>
      <c r="F17" s="105" t="n">
        <v>6</v>
      </c>
      <c r="G17" s="105" t="n">
        <v>8</v>
      </c>
      <c r="H17" s="105" t="n">
        <v>1</v>
      </c>
      <c r="I17" s="105"/>
      <c r="J17" s="105"/>
      <c r="K17" s="105"/>
      <c r="L17" s="105"/>
    </row>
    <row r="18" customFormat="false" ht="26.25" hidden="false" customHeight="true" outlineLevel="0" collapsed="false">
      <c r="A18" s="372" t="s">
        <v>99</v>
      </c>
      <c r="B18" s="126" t="n">
        <f aca="false">SUM(B19:B33)</f>
        <v>559</v>
      </c>
      <c r="C18" s="126" t="n">
        <f aca="false">SUM(C19:C33)</f>
        <v>1</v>
      </c>
      <c r="D18" s="126" t="n">
        <f aca="false">SUM(D19:D33)</f>
        <v>6</v>
      </c>
      <c r="E18" s="126" t="n">
        <f aca="false">SUM(E19:E33)</f>
        <v>19</v>
      </c>
      <c r="F18" s="126" t="n">
        <f aca="false">SUM(F19:F33)</f>
        <v>160</v>
      </c>
      <c r="G18" s="126" t="n">
        <f aca="false">SUM(G19:G33)</f>
        <v>171</v>
      </c>
      <c r="H18" s="126" t="n">
        <f aca="false">SUM(H19:H33)</f>
        <v>129</v>
      </c>
      <c r="I18" s="126" t="n">
        <f aca="false">SUM(I19:I33)</f>
        <v>14</v>
      </c>
      <c r="J18" s="126" t="n">
        <f aca="false">SUM(J19:J33)</f>
        <v>29</v>
      </c>
      <c r="K18" s="126" t="n">
        <f aca="false">SUM(K19:K33)</f>
        <v>22</v>
      </c>
      <c r="L18" s="126" t="n">
        <f aca="false">SUM(L19:L33)</f>
        <v>8</v>
      </c>
    </row>
    <row r="19" customFormat="false" ht="12.75" hidden="false" customHeight="false" outlineLevel="0" collapsed="false">
      <c r="A19" s="373" t="s">
        <v>389</v>
      </c>
      <c r="B19" s="105" t="n">
        <f aca="false">SUM(C19:L19)</f>
        <v>164</v>
      </c>
      <c r="C19" s="105"/>
      <c r="D19" s="105" t="n">
        <v>4</v>
      </c>
      <c r="E19" s="105" t="n">
        <v>11</v>
      </c>
      <c r="F19" s="105" t="n">
        <v>38</v>
      </c>
      <c r="G19" s="105" t="n">
        <v>63</v>
      </c>
      <c r="H19" s="105" t="n">
        <v>40</v>
      </c>
      <c r="I19" s="105" t="n">
        <v>3</v>
      </c>
      <c r="J19" s="105"/>
      <c r="K19" s="105" t="n">
        <v>5</v>
      </c>
      <c r="L19" s="105"/>
    </row>
    <row r="20" customFormat="false" ht="12.75" hidden="false" customHeight="false" outlineLevel="0" collapsed="false">
      <c r="A20" s="373" t="s">
        <v>390</v>
      </c>
      <c r="B20" s="105" t="n">
        <f aca="false">SUM(C20:L20)</f>
        <v>27</v>
      </c>
      <c r="C20" s="105"/>
      <c r="D20" s="105"/>
      <c r="E20" s="105" t="n">
        <v>1</v>
      </c>
      <c r="F20" s="105" t="n">
        <v>7</v>
      </c>
      <c r="G20" s="105" t="n">
        <v>8</v>
      </c>
      <c r="H20" s="105" t="n">
        <v>11</v>
      </c>
      <c r="I20" s="105"/>
      <c r="J20" s="105"/>
      <c r="K20" s="105"/>
      <c r="L20" s="105"/>
    </row>
    <row r="21" customFormat="false" ht="12.75" hidden="false" customHeight="false" outlineLevel="0" collapsed="false">
      <c r="A21" s="373" t="s">
        <v>391</v>
      </c>
      <c r="B21" s="105" t="n">
        <f aca="false">SUM(C21:L21)</f>
        <v>30</v>
      </c>
      <c r="C21" s="105"/>
      <c r="D21" s="105"/>
      <c r="E21" s="105"/>
      <c r="F21" s="105" t="n">
        <v>17</v>
      </c>
      <c r="G21" s="105" t="n">
        <v>5</v>
      </c>
      <c r="H21" s="105" t="n">
        <v>5</v>
      </c>
      <c r="I21" s="105"/>
      <c r="J21" s="105"/>
      <c r="K21" s="105" t="n">
        <v>3</v>
      </c>
      <c r="L21" s="105"/>
    </row>
    <row r="22" customFormat="false" ht="12.75" hidden="false" customHeight="false" outlineLevel="0" collapsed="false">
      <c r="A22" s="373" t="s">
        <v>392</v>
      </c>
      <c r="B22" s="105" t="n">
        <f aca="false">SUM(C22:L22)</f>
        <v>27</v>
      </c>
      <c r="C22" s="105"/>
      <c r="D22" s="105"/>
      <c r="E22" s="105"/>
      <c r="F22" s="105" t="n">
        <v>13</v>
      </c>
      <c r="G22" s="105" t="n">
        <v>1</v>
      </c>
      <c r="H22" s="105" t="n">
        <v>8</v>
      </c>
      <c r="I22" s="105"/>
      <c r="J22" s="105"/>
      <c r="K22" s="105" t="n">
        <v>5</v>
      </c>
      <c r="L22" s="105"/>
    </row>
    <row r="23" customFormat="false" ht="12.75" hidden="false" customHeight="false" outlineLevel="0" collapsed="false">
      <c r="A23" s="373" t="s">
        <v>393</v>
      </c>
      <c r="B23" s="105" t="n">
        <f aca="false">SUM(C23:L23)</f>
        <v>46</v>
      </c>
      <c r="C23" s="105"/>
      <c r="D23" s="105"/>
      <c r="E23" s="105"/>
      <c r="F23" s="105" t="n">
        <v>8</v>
      </c>
      <c r="G23" s="105" t="n">
        <v>12</v>
      </c>
      <c r="H23" s="105" t="n">
        <v>20</v>
      </c>
      <c r="I23" s="105" t="n">
        <v>6</v>
      </c>
      <c r="J23" s="105"/>
      <c r="K23" s="105"/>
      <c r="L23" s="105"/>
    </row>
    <row r="24" customFormat="false" ht="12.75" hidden="false" customHeight="false" outlineLevel="0" collapsed="false">
      <c r="A24" s="373" t="s">
        <v>394</v>
      </c>
      <c r="B24" s="105" t="n">
        <f aca="false">SUM(C24:L24)</f>
        <v>26</v>
      </c>
      <c r="C24" s="105"/>
      <c r="D24" s="105" t="n">
        <v>2</v>
      </c>
      <c r="E24" s="105" t="n">
        <v>1</v>
      </c>
      <c r="F24" s="105" t="n">
        <v>8</v>
      </c>
      <c r="G24" s="105" t="n">
        <v>6</v>
      </c>
      <c r="H24" s="105" t="n">
        <v>3</v>
      </c>
      <c r="I24" s="105" t="n">
        <v>2</v>
      </c>
      <c r="J24" s="105"/>
      <c r="K24" s="105" t="n">
        <v>2</v>
      </c>
      <c r="L24" s="105" t="n">
        <v>2</v>
      </c>
    </row>
    <row r="25" customFormat="false" ht="12.75" hidden="false" customHeight="false" outlineLevel="0" collapsed="false">
      <c r="A25" s="373" t="s">
        <v>144</v>
      </c>
      <c r="B25" s="105" t="n">
        <f aca="false">SUM(C25:L25)</f>
        <v>25</v>
      </c>
      <c r="C25" s="105"/>
      <c r="D25" s="105"/>
      <c r="E25" s="105"/>
      <c r="F25" s="105" t="n">
        <v>5</v>
      </c>
      <c r="G25" s="105" t="n">
        <v>10</v>
      </c>
      <c r="H25" s="105" t="n">
        <v>8</v>
      </c>
      <c r="I25" s="105"/>
      <c r="J25" s="105"/>
      <c r="K25" s="105" t="n">
        <v>1</v>
      </c>
      <c r="L25" s="105" t="n">
        <v>1</v>
      </c>
    </row>
    <row r="26" customFormat="false" ht="12.75" hidden="false" customHeight="false" outlineLevel="0" collapsed="false">
      <c r="A26" s="373" t="s">
        <v>395</v>
      </c>
      <c r="B26" s="105" t="n">
        <f aca="false">SUM(C26:L26)</f>
        <v>19</v>
      </c>
      <c r="C26" s="105"/>
      <c r="D26" s="105"/>
      <c r="E26" s="105"/>
      <c r="F26" s="105" t="n">
        <v>6</v>
      </c>
      <c r="G26" s="105" t="n">
        <v>3</v>
      </c>
      <c r="H26" s="105" t="n">
        <v>9</v>
      </c>
      <c r="I26" s="105"/>
      <c r="J26" s="105"/>
      <c r="K26" s="105" t="n">
        <v>1</v>
      </c>
      <c r="L26" s="105"/>
    </row>
    <row r="27" customFormat="false" ht="12.75" hidden="false" customHeight="false" outlineLevel="0" collapsed="false">
      <c r="A27" s="373" t="s">
        <v>145</v>
      </c>
      <c r="B27" s="105" t="n">
        <f aca="false">SUM(C27:L27)</f>
        <v>13</v>
      </c>
      <c r="C27" s="105"/>
      <c r="D27" s="105"/>
      <c r="E27" s="105"/>
      <c r="F27" s="105" t="n">
        <v>11</v>
      </c>
      <c r="G27" s="105"/>
      <c r="H27" s="105" t="n">
        <v>2</v>
      </c>
      <c r="I27" s="105"/>
      <c r="J27" s="105"/>
      <c r="K27" s="105"/>
      <c r="L27" s="105"/>
    </row>
    <row r="28" customFormat="false" ht="12.75" hidden="false" customHeight="false" outlineLevel="0" collapsed="false">
      <c r="A28" s="373" t="s">
        <v>397</v>
      </c>
      <c r="B28" s="105" t="n">
        <f aca="false">SUM(C28:L28)</f>
        <v>18</v>
      </c>
      <c r="C28" s="105"/>
      <c r="D28" s="105"/>
      <c r="E28" s="105" t="n">
        <v>1</v>
      </c>
      <c r="F28" s="105" t="n">
        <v>1</v>
      </c>
      <c r="G28" s="105" t="n">
        <v>8</v>
      </c>
      <c r="H28" s="105" t="n">
        <v>4</v>
      </c>
      <c r="I28" s="105"/>
      <c r="J28" s="105"/>
      <c r="K28" s="105" t="n">
        <v>4</v>
      </c>
      <c r="L28" s="105"/>
    </row>
    <row r="29" customFormat="false" ht="12.75" hidden="false" customHeight="false" outlineLevel="0" collapsed="false">
      <c r="A29" s="373" t="s">
        <v>350</v>
      </c>
      <c r="B29" s="105" t="n">
        <f aca="false">SUM(C29:L29)</f>
        <v>21</v>
      </c>
      <c r="C29" s="105"/>
      <c r="D29" s="105"/>
      <c r="E29" s="105" t="n">
        <v>5</v>
      </c>
      <c r="F29" s="105" t="n">
        <v>6</v>
      </c>
      <c r="G29" s="105" t="n">
        <v>3</v>
      </c>
      <c r="H29" s="105" t="n">
        <v>6</v>
      </c>
      <c r="I29" s="105" t="n">
        <v>1</v>
      </c>
      <c r="J29" s="105"/>
      <c r="K29" s="105"/>
      <c r="L29" s="105"/>
    </row>
    <row r="30" customFormat="false" ht="12.75" hidden="false" customHeight="false" outlineLevel="0" collapsed="false">
      <c r="A30" s="373" t="s">
        <v>412</v>
      </c>
      <c r="B30" s="105" t="n">
        <f aca="false">SUM(C30:L30)</f>
        <v>8</v>
      </c>
      <c r="C30" s="105"/>
      <c r="D30" s="105"/>
      <c r="E30" s="105"/>
      <c r="F30" s="105" t="n">
        <v>2</v>
      </c>
      <c r="G30" s="105" t="n">
        <v>3</v>
      </c>
      <c r="H30" s="105" t="n">
        <v>2</v>
      </c>
      <c r="I30" s="105"/>
      <c r="J30" s="105"/>
      <c r="K30" s="105" t="n">
        <v>1</v>
      </c>
      <c r="L30" s="105"/>
    </row>
    <row r="31" customFormat="false" ht="12.75" hidden="false" customHeight="false" outlineLevel="0" collapsed="false">
      <c r="A31" s="373" t="s">
        <v>352</v>
      </c>
      <c r="B31" s="105" t="n">
        <f aca="false">SUM(C31:L31)</f>
        <v>59</v>
      </c>
      <c r="C31" s="105"/>
      <c r="D31" s="105"/>
      <c r="E31" s="105"/>
      <c r="F31" s="105" t="n">
        <v>12</v>
      </c>
      <c r="G31" s="105" t="n">
        <v>37</v>
      </c>
      <c r="H31" s="105" t="n">
        <v>10</v>
      </c>
      <c r="I31" s="105"/>
      <c r="J31" s="105"/>
      <c r="K31" s="105"/>
      <c r="L31" s="105"/>
    </row>
    <row r="32" customFormat="false" ht="12.75" hidden="false" customHeight="false" outlineLevel="0" collapsed="false">
      <c r="A32" s="373" t="s">
        <v>113</v>
      </c>
      <c r="B32" s="105" t="n">
        <f aca="false">SUM(C32:L32)</f>
        <v>27</v>
      </c>
      <c r="C32" s="105"/>
      <c r="D32" s="105"/>
      <c r="E32" s="105"/>
      <c r="F32" s="105" t="n">
        <v>13</v>
      </c>
      <c r="G32" s="105" t="n">
        <v>10</v>
      </c>
      <c r="H32" s="105" t="n">
        <v>1</v>
      </c>
      <c r="I32" s="105"/>
      <c r="J32" s="105"/>
      <c r="K32" s="105"/>
      <c r="L32" s="105" t="n">
        <v>3</v>
      </c>
    </row>
    <row r="33" customFormat="false" ht="12.75" hidden="false" customHeight="false" outlineLevel="0" collapsed="false">
      <c r="A33" s="373" t="s">
        <v>353</v>
      </c>
      <c r="B33" s="105" t="n">
        <f aca="false">SUM(C33:L33)</f>
        <v>49</v>
      </c>
      <c r="C33" s="105" t="n">
        <v>1</v>
      </c>
      <c r="D33" s="105"/>
      <c r="E33" s="105"/>
      <c r="F33" s="105" t="n">
        <v>13</v>
      </c>
      <c r="G33" s="105" t="n">
        <v>2</v>
      </c>
      <c r="H33" s="105"/>
      <c r="I33" s="105" t="n">
        <v>2</v>
      </c>
      <c r="J33" s="105" t="n">
        <v>29</v>
      </c>
      <c r="K33" s="105"/>
      <c r="L33" s="105" t="n">
        <v>2</v>
      </c>
    </row>
    <row r="34" customFormat="false" ht="12.75" hidden="false" customHeight="false" outlineLevel="0" collapsed="false">
      <c r="A34" s="446" t="s">
        <v>354</v>
      </c>
    </row>
    <row r="35" customFormat="false" ht="12.75" hidden="false" customHeight="false" outlineLevel="0" collapsed="false">
      <c r="A35" s="446" t="s">
        <v>448</v>
      </c>
      <c r="L35" s="513" t="s">
        <v>116</v>
      </c>
    </row>
  </sheetData>
  <sheetProtection sheet="true" password="ca55" objects="true" scenarios="true"/>
  <mergeCells count="9">
    <mergeCell ref="A1:L1"/>
    <mergeCell ref="A2:L2"/>
    <mergeCell ref="A4:A5"/>
    <mergeCell ref="B4:B5"/>
    <mergeCell ref="C4:C5"/>
    <mergeCell ref="D4:D5"/>
    <mergeCell ref="E4:E5"/>
    <mergeCell ref="F4:G4"/>
    <mergeCell ref="L4:L5"/>
  </mergeCells>
  <printOptions headings="false" gridLines="false" gridLinesSet="true" horizontalCentered="true" verticalCentered="false"/>
  <pageMargins left="0.747916666666667" right="0.747916666666667" top="0.359722222222222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.41"/>
    <col collapsed="false" customWidth="true" hidden="false" outlineLevel="0" max="5" min="3" style="0" width="3.99"/>
    <col collapsed="false" customWidth="true" hidden="false" outlineLevel="0" max="6" min="6" style="0" width="5.41"/>
    <col collapsed="false" customWidth="true" hidden="false" outlineLevel="0" max="7" min="7" style="0" width="3.14"/>
    <col collapsed="false" customWidth="true" hidden="false" outlineLevel="0" max="8" min="8" style="0" width="3.42"/>
    <col collapsed="false" customWidth="true" hidden="false" outlineLevel="0" max="9" min="9" style="0" width="2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2.99"/>
    <col collapsed="false" customWidth="true" hidden="false" outlineLevel="0" max="14" min="14" style="0" width="5.41"/>
    <col collapsed="false" customWidth="true" hidden="false" outlineLevel="0" max="15" min="15" style="0" width="3.14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3.14"/>
    <col collapsed="false" customWidth="true" hidden="false" outlineLevel="0" max="20" min="20" style="0" width="3.42"/>
    <col collapsed="false" customWidth="true" hidden="false" outlineLevel="0" max="21" min="21" style="0" width="3.99"/>
    <col collapsed="false" customWidth="true" hidden="false" outlineLevel="0" max="22" min="22" style="0" width="5.41"/>
    <col collapsed="false" customWidth="true" hidden="false" outlineLevel="0" max="23" min="23" style="0" width="3.14"/>
    <col collapsed="false" customWidth="true" hidden="false" outlineLevel="0" max="24" min="24" style="0" width="3.42"/>
    <col collapsed="false" customWidth="true" hidden="false" outlineLevel="0" max="25" min="25" style="0" width="3.99"/>
    <col collapsed="false" customWidth="true" hidden="false" outlineLevel="0" max="26" min="26" style="0" width="5.41"/>
    <col collapsed="false" customWidth="true" hidden="false" outlineLevel="0" max="27" min="27" style="0" width="3.14"/>
    <col collapsed="false" customWidth="true" hidden="false" outlineLevel="0" max="28" min="28" style="0" width="3.42"/>
    <col collapsed="false" customWidth="true" hidden="false" outlineLevel="0" max="29" min="29" style="0" width="3.99"/>
    <col collapsed="false" customWidth="true" hidden="false" outlineLevel="0" max="30" min="30" style="0" width="5.41"/>
    <col collapsed="false" customWidth="true" hidden="false" outlineLevel="0" max="31" min="31" style="0" width="3.14"/>
    <col collapsed="false" customWidth="true" hidden="false" outlineLevel="0" max="32" min="32" style="0" width="3.42"/>
    <col collapsed="false" customWidth="true" hidden="false" outlineLevel="0" max="33" min="33" style="0" width="2.99"/>
    <col collapsed="false" customWidth="true" hidden="false" outlineLevel="0" max="34" min="34" style="0" width="5.41"/>
    <col collapsed="false" customWidth="true" hidden="false" outlineLevel="0" max="35" min="35" style="0" width="3.14"/>
    <col collapsed="false" customWidth="true" hidden="false" outlineLevel="0" max="36" min="36" style="0" width="3.42"/>
    <col collapsed="false" customWidth="true" hidden="false" outlineLevel="0" max="37" min="37" style="0" width="2.99"/>
    <col collapsed="false" customWidth="true" hidden="false" outlineLevel="0" max="38" min="38" style="0" width="5.41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1" min="41" style="0" width="2.99"/>
    <col collapsed="false" customWidth="true" hidden="false" outlineLevel="0" max="42" min="42" style="0" width="5.99"/>
    <col collapsed="false" customWidth="true" hidden="false" outlineLevel="0" max="43" min="43" style="0" width="3.14"/>
    <col collapsed="false" customWidth="true" hidden="false" outlineLevel="0" max="44" min="44" style="0" width="3.42"/>
    <col collapsed="false" customWidth="true" hidden="false" outlineLevel="0" max="45" min="45" style="0" width="2.99"/>
  </cols>
  <sheetData>
    <row r="1" s="4" customFormat="true" ht="12.75" hidden="false" customHeight="true" outlineLevel="0" collapsed="false">
      <c r="A1" s="377" t="s">
        <v>80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  <c r="AM1" s="377"/>
      <c r="AN1" s="377"/>
      <c r="AO1" s="377"/>
      <c r="AP1" s="377"/>
      <c r="AQ1" s="377"/>
      <c r="AR1" s="377"/>
      <c r="AS1" s="377"/>
    </row>
    <row r="2" s="4" customFormat="true" ht="12.75" hidden="false" customHeight="true" outlineLevel="0" collapsed="false">
      <c r="A2" s="377" t="s">
        <v>449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77"/>
      <c r="AB2" s="377"/>
      <c r="AC2" s="377"/>
      <c r="AD2" s="377"/>
      <c r="AE2" s="377"/>
      <c r="AF2" s="377"/>
      <c r="AG2" s="377"/>
      <c r="AH2" s="377"/>
      <c r="AI2" s="377"/>
      <c r="AJ2" s="377"/>
      <c r="AK2" s="377"/>
      <c r="AL2" s="377"/>
      <c r="AM2" s="377"/>
      <c r="AN2" s="377"/>
      <c r="AO2" s="377"/>
      <c r="AP2" s="377"/>
      <c r="AQ2" s="377"/>
      <c r="AR2" s="377"/>
      <c r="AS2" s="377"/>
    </row>
    <row r="3" s="4" customFormat="true" ht="13.5" hidden="false" customHeight="false" outlineLevel="0" collapsed="false">
      <c r="A3" s="514" t="s">
        <v>58</v>
      </c>
      <c r="B3" s="514"/>
      <c r="C3" s="514"/>
      <c r="D3" s="514"/>
      <c r="E3" s="514"/>
      <c r="F3" s="514"/>
      <c r="G3" s="514"/>
      <c r="H3" s="514"/>
      <c r="I3" s="514"/>
      <c r="J3" s="514"/>
      <c r="K3" s="514"/>
      <c r="L3" s="514"/>
      <c r="M3" s="514"/>
      <c r="N3" s="514"/>
      <c r="O3" s="514"/>
      <c r="P3" s="514"/>
      <c r="Q3" s="514"/>
      <c r="R3" s="514"/>
      <c r="S3" s="514"/>
      <c r="T3" s="514"/>
      <c r="U3" s="514"/>
      <c r="V3" s="514"/>
      <c r="W3" s="514"/>
      <c r="X3" s="514"/>
      <c r="Y3" s="514"/>
      <c r="Z3" s="514"/>
      <c r="AA3" s="514"/>
      <c r="AB3" s="514"/>
      <c r="AC3" s="514"/>
      <c r="AD3" s="514"/>
      <c r="AE3" s="514"/>
      <c r="AF3" s="514"/>
      <c r="AG3" s="514"/>
      <c r="AH3" s="514"/>
      <c r="AI3" s="514"/>
      <c r="AJ3" s="514"/>
      <c r="AK3" s="514"/>
      <c r="AL3" s="514"/>
      <c r="AM3" s="514"/>
      <c r="AN3" s="514"/>
      <c r="AO3" s="514"/>
      <c r="AP3" s="514"/>
    </row>
    <row r="4" customFormat="false" ht="12.75" hidden="false" customHeight="false" outlineLevel="0" collapsed="false">
      <c r="A4" s="487" t="s">
        <v>432</v>
      </c>
      <c r="B4" s="515" t="s">
        <v>433</v>
      </c>
      <c r="C4" s="515"/>
      <c r="D4" s="515"/>
      <c r="E4" s="515"/>
      <c r="F4" s="488" t="s">
        <v>434</v>
      </c>
      <c r="G4" s="488"/>
      <c r="H4" s="488"/>
      <c r="I4" s="488"/>
      <c r="J4" s="488" t="s">
        <v>435</v>
      </c>
      <c r="K4" s="488"/>
      <c r="L4" s="488"/>
      <c r="M4" s="488"/>
      <c r="N4" s="488" t="s">
        <v>436</v>
      </c>
      <c r="O4" s="488"/>
      <c r="P4" s="488"/>
      <c r="Q4" s="488"/>
      <c r="R4" s="516" t="s">
        <v>437</v>
      </c>
      <c r="S4" s="516"/>
      <c r="T4" s="516"/>
      <c r="U4" s="516"/>
      <c r="V4" s="516"/>
      <c r="W4" s="516"/>
      <c r="X4" s="516"/>
      <c r="Y4" s="516"/>
      <c r="Z4" s="414" t="s">
        <v>438</v>
      </c>
      <c r="AA4" s="414"/>
      <c r="AB4" s="414"/>
      <c r="AC4" s="414"/>
      <c r="AD4" s="414" t="s">
        <v>438</v>
      </c>
      <c r="AE4" s="414"/>
      <c r="AF4" s="414"/>
      <c r="AG4" s="414"/>
      <c r="AH4" s="414" t="s">
        <v>439</v>
      </c>
      <c r="AI4" s="414"/>
      <c r="AJ4" s="414"/>
      <c r="AK4" s="414"/>
      <c r="AL4" s="414" t="s">
        <v>440</v>
      </c>
      <c r="AM4" s="414"/>
      <c r="AN4" s="414"/>
      <c r="AO4" s="414"/>
      <c r="AP4" s="517" t="s">
        <v>441</v>
      </c>
      <c r="AQ4" s="517"/>
      <c r="AR4" s="517"/>
      <c r="AS4" s="517"/>
    </row>
    <row r="5" customFormat="false" ht="12.75" hidden="false" customHeight="false" outlineLevel="0" collapsed="false">
      <c r="A5" s="487"/>
      <c r="B5" s="515"/>
      <c r="C5" s="515"/>
      <c r="D5" s="515"/>
      <c r="E5" s="515"/>
      <c r="F5" s="488"/>
      <c r="G5" s="488"/>
      <c r="H5" s="488"/>
      <c r="I5" s="488"/>
      <c r="J5" s="488"/>
      <c r="K5" s="488"/>
      <c r="L5" s="488"/>
      <c r="M5" s="488"/>
      <c r="N5" s="488"/>
      <c r="O5" s="488"/>
      <c r="P5" s="488"/>
      <c r="Q5" s="488"/>
      <c r="R5" s="451" t="s">
        <v>442</v>
      </c>
      <c r="S5" s="451"/>
      <c r="T5" s="451"/>
      <c r="U5" s="451"/>
      <c r="V5" s="518" t="s">
        <v>443</v>
      </c>
      <c r="W5" s="518"/>
      <c r="X5" s="518"/>
      <c r="Y5" s="518"/>
      <c r="Z5" s="420" t="s">
        <v>444</v>
      </c>
      <c r="AA5" s="420"/>
      <c r="AB5" s="420"/>
      <c r="AC5" s="420"/>
      <c r="AD5" s="420" t="s">
        <v>445</v>
      </c>
      <c r="AE5" s="420"/>
      <c r="AF5" s="420"/>
      <c r="AG5" s="420"/>
      <c r="AH5" s="420" t="s">
        <v>446</v>
      </c>
      <c r="AI5" s="420"/>
      <c r="AJ5" s="420"/>
      <c r="AK5" s="420"/>
      <c r="AL5" s="420" t="s">
        <v>447</v>
      </c>
      <c r="AM5" s="420"/>
      <c r="AN5" s="420"/>
      <c r="AO5" s="420"/>
      <c r="AP5" s="517"/>
      <c r="AQ5" s="517"/>
      <c r="AR5" s="517"/>
      <c r="AS5" s="517"/>
    </row>
    <row r="6" customFormat="false" ht="12.75" hidden="false" customHeight="true" outlineLevel="0" collapsed="false">
      <c r="A6" s="487"/>
      <c r="B6" s="499" t="s">
        <v>450</v>
      </c>
      <c r="C6" s="499" t="s">
        <v>451</v>
      </c>
      <c r="D6" s="499" t="s">
        <v>452</v>
      </c>
      <c r="E6" s="499" t="s">
        <v>453</v>
      </c>
      <c r="F6" s="499" t="s">
        <v>450</v>
      </c>
      <c r="G6" s="499" t="s">
        <v>451</v>
      </c>
      <c r="H6" s="499" t="s">
        <v>452</v>
      </c>
      <c r="I6" s="499" t="s">
        <v>453</v>
      </c>
      <c r="J6" s="499" t="s">
        <v>450</v>
      </c>
      <c r="K6" s="499" t="s">
        <v>451</v>
      </c>
      <c r="L6" s="499" t="s">
        <v>452</v>
      </c>
      <c r="M6" s="499" t="s">
        <v>453</v>
      </c>
      <c r="N6" s="499" t="s">
        <v>450</v>
      </c>
      <c r="O6" s="499" t="s">
        <v>451</v>
      </c>
      <c r="P6" s="499" t="s">
        <v>452</v>
      </c>
      <c r="Q6" s="499" t="s">
        <v>453</v>
      </c>
      <c r="R6" s="499" t="s">
        <v>450</v>
      </c>
      <c r="S6" s="499" t="s">
        <v>451</v>
      </c>
      <c r="T6" s="499" t="s">
        <v>452</v>
      </c>
      <c r="U6" s="499" t="s">
        <v>453</v>
      </c>
      <c r="V6" s="499" t="s">
        <v>450</v>
      </c>
      <c r="W6" s="499" t="s">
        <v>451</v>
      </c>
      <c r="X6" s="499" t="s">
        <v>452</v>
      </c>
      <c r="Y6" s="499" t="s">
        <v>453</v>
      </c>
      <c r="Z6" s="499" t="s">
        <v>450</v>
      </c>
      <c r="AA6" s="499" t="s">
        <v>451</v>
      </c>
      <c r="AB6" s="499" t="s">
        <v>452</v>
      </c>
      <c r="AC6" s="499" t="s">
        <v>453</v>
      </c>
      <c r="AD6" s="499" t="s">
        <v>450</v>
      </c>
      <c r="AE6" s="499" t="s">
        <v>451</v>
      </c>
      <c r="AF6" s="499" t="s">
        <v>452</v>
      </c>
      <c r="AG6" s="499" t="s">
        <v>453</v>
      </c>
      <c r="AH6" s="499" t="s">
        <v>450</v>
      </c>
      <c r="AI6" s="499" t="s">
        <v>451</v>
      </c>
      <c r="AJ6" s="499" t="s">
        <v>452</v>
      </c>
      <c r="AK6" s="499" t="s">
        <v>453</v>
      </c>
      <c r="AL6" s="499" t="s">
        <v>450</v>
      </c>
      <c r="AM6" s="499" t="s">
        <v>451</v>
      </c>
      <c r="AN6" s="499" t="s">
        <v>452</v>
      </c>
      <c r="AO6" s="499" t="s">
        <v>453</v>
      </c>
      <c r="AP6" s="499" t="s">
        <v>450</v>
      </c>
      <c r="AQ6" s="499" t="s">
        <v>451</v>
      </c>
      <c r="AR6" s="499" t="s">
        <v>452</v>
      </c>
      <c r="AS6" s="519" t="s">
        <v>453</v>
      </c>
    </row>
    <row r="7" s="4" customFormat="true" ht="21.75" hidden="false" customHeight="true" outlineLevel="0" collapsed="false">
      <c r="A7" s="502" t="s">
        <v>87</v>
      </c>
      <c r="B7" s="346" t="n">
        <f aca="false">SUM(B8+B19)</f>
        <v>972</v>
      </c>
      <c r="C7" s="346" t="n">
        <f aca="false">SUM(C8+C19)</f>
        <v>229</v>
      </c>
      <c r="D7" s="346" t="n">
        <f aca="false">SUM(D9:D19)</f>
        <v>124</v>
      </c>
      <c r="E7" s="346" t="n">
        <f aca="false">SUM(E8+E19)</f>
        <v>619</v>
      </c>
      <c r="F7" s="346" t="n">
        <f aca="false">SUM(F8+F19)</f>
        <v>4</v>
      </c>
      <c r="G7" s="346" t="n">
        <f aca="false">SUM(G8+G19)</f>
        <v>3</v>
      </c>
      <c r="H7" s="346" t="n">
        <f aca="false">SUM(H8+H19)</f>
        <v>0</v>
      </c>
      <c r="I7" s="346" t="n">
        <f aca="false">SUM(I8+I19)</f>
        <v>1</v>
      </c>
      <c r="J7" s="346" t="n">
        <f aca="false">SUM(J8+J19)</f>
        <v>36</v>
      </c>
      <c r="K7" s="346" t="n">
        <f aca="false">SUM(K8+K19)</f>
        <v>18</v>
      </c>
      <c r="L7" s="346" t="n">
        <f aca="false">SUM(L8+L19)</f>
        <v>11</v>
      </c>
      <c r="M7" s="346" t="n">
        <f aca="false">SUM(M8+M19)</f>
        <v>7</v>
      </c>
      <c r="N7" s="346" t="n">
        <f aca="false">SUM(N8+N19)</f>
        <v>132</v>
      </c>
      <c r="O7" s="346" t="n">
        <f aca="false">SUM(O8+O19)</f>
        <v>16</v>
      </c>
      <c r="P7" s="346" t="n">
        <f aca="false">SUM(P8+P19)</f>
        <v>5</v>
      </c>
      <c r="Q7" s="346" t="n">
        <f aca="false">SUM(Q9:Q19)</f>
        <v>111</v>
      </c>
      <c r="R7" s="346" t="n">
        <f aca="false">SUM(R8+R19)</f>
        <v>347</v>
      </c>
      <c r="S7" s="346" t="n">
        <f aca="false">SUM(S8+S19)</f>
        <v>99</v>
      </c>
      <c r="T7" s="346" t="n">
        <f aca="false">SUM(T8+T19)</f>
        <v>46</v>
      </c>
      <c r="U7" s="346" t="n">
        <f aca="false">SUM(U8+U19)</f>
        <v>202</v>
      </c>
      <c r="V7" s="346" t="n">
        <f aca="false">SUM(V8+V19)</f>
        <v>235</v>
      </c>
      <c r="W7" s="346" t="n">
        <f aca="false">SUM(W8+W19)</f>
        <v>70</v>
      </c>
      <c r="X7" s="346" t="n">
        <f aca="false">SUM(X8+X19)</f>
        <v>31</v>
      </c>
      <c r="Y7" s="346" t="n">
        <f aca="false">SUM(Y8+Y19)</f>
        <v>134</v>
      </c>
      <c r="Z7" s="346" t="n">
        <f aca="false">SUM(Z8+Z19)</f>
        <v>131</v>
      </c>
      <c r="AA7" s="346" t="n">
        <f aca="false">SUM(AA8+AA19)</f>
        <v>11</v>
      </c>
      <c r="AB7" s="346" t="n">
        <f aca="false">SUM(AB8+AB19)</f>
        <v>20</v>
      </c>
      <c r="AC7" s="346" t="n">
        <f aca="false">SUM(AC8+AC19)</f>
        <v>100</v>
      </c>
      <c r="AD7" s="346" t="n">
        <f aca="false">SUM(AD8+AD19)</f>
        <v>14</v>
      </c>
      <c r="AE7" s="346" t="n">
        <f aca="false">SUM(AE8+AE19)</f>
        <v>0</v>
      </c>
      <c r="AF7" s="346" t="n">
        <f aca="false">SUM(AF8+AF19)</f>
        <v>0</v>
      </c>
      <c r="AG7" s="346" t="n">
        <f aca="false">SUM(AG8+AG19)</f>
        <v>14</v>
      </c>
      <c r="AH7" s="346" t="n">
        <f aca="false">SUM(AH8+AH19)</f>
        <v>29</v>
      </c>
      <c r="AI7" s="346" t="n">
        <f aca="false">SUM(AI8+AI19)</f>
        <v>7</v>
      </c>
      <c r="AJ7" s="346" t="n">
        <f aca="false">SUM(AJ8+AJ19)</f>
        <v>10</v>
      </c>
      <c r="AK7" s="346" t="n">
        <f aca="false">SUM(AK8+AK19)</f>
        <v>12</v>
      </c>
      <c r="AL7" s="346" t="n">
        <f aca="false">SUM(AL8+AL19)</f>
        <v>34</v>
      </c>
      <c r="AM7" s="346" t="n">
        <f aca="false">SUM(AM8+AM19)</f>
        <v>3</v>
      </c>
      <c r="AN7" s="346" t="n">
        <f aca="false">SUM(AN8+AN19)</f>
        <v>1</v>
      </c>
      <c r="AO7" s="346" t="n">
        <f aca="false">SUM(AO8+AO19)</f>
        <v>30</v>
      </c>
      <c r="AP7" s="346" t="n">
        <f aca="false">SUM(AP8+AP19)</f>
        <v>10</v>
      </c>
      <c r="AQ7" s="346" t="n">
        <f aca="false">SUM(AQ8+AQ19)</f>
        <v>2</v>
      </c>
      <c r="AR7" s="346" t="n">
        <f aca="false">SUM(AR8+AR19)</f>
        <v>0</v>
      </c>
      <c r="AS7" s="347" t="n">
        <f aca="false">SUM(AS8+AS19)</f>
        <v>8</v>
      </c>
    </row>
    <row r="8" s="4" customFormat="true" ht="26.25" hidden="false" customHeight="true" outlineLevel="0" collapsed="false">
      <c r="A8" s="484" t="s">
        <v>410</v>
      </c>
      <c r="B8" s="126" t="n">
        <f aca="false">SUM(B9:B18)</f>
        <v>415</v>
      </c>
      <c r="C8" s="126" t="n">
        <f aca="false">SUM(C9:C18)</f>
        <v>144</v>
      </c>
      <c r="D8" s="126" t="n">
        <f aca="false">SUM(D9:D18)</f>
        <v>53</v>
      </c>
      <c r="E8" s="126" t="n">
        <f aca="false">SUM(E9:E18)</f>
        <v>218</v>
      </c>
      <c r="F8" s="126" t="n">
        <f aca="false">SUM(F9:F18)</f>
        <v>3</v>
      </c>
      <c r="G8" s="126" t="n">
        <f aca="false">SUM(G9:G18)</f>
        <v>3</v>
      </c>
      <c r="H8" s="126"/>
      <c r="I8" s="126"/>
      <c r="J8" s="126" t="n">
        <f aca="false">SUM(J9:J18)</f>
        <v>30</v>
      </c>
      <c r="K8" s="126" t="n">
        <f aca="false">SUM(K9:K18)</f>
        <v>16</v>
      </c>
      <c r="L8" s="126" t="n">
        <f aca="false">SUM(L9:L18)</f>
        <v>11</v>
      </c>
      <c r="M8" s="126" t="n">
        <f aca="false">SUM(M9:M18)</f>
        <v>3</v>
      </c>
      <c r="N8" s="126" t="n">
        <f aca="false">SUM(N9:N18)</f>
        <v>113</v>
      </c>
      <c r="O8" s="126" t="n">
        <f aca="false">SUM(O9:O18)</f>
        <v>15</v>
      </c>
      <c r="P8" s="126" t="n">
        <f aca="false">SUM(P9:P18)</f>
        <v>4</v>
      </c>
      <c r="Q8" s="126" t="n">
        <f aca="false">SUM(Q9:Q18)</f>
        <v>94</v>
      </c>
      <c r="R8" s="126" t="n">
        <f aca="false">SUM(R9:R18)</f>
        <v>188</v>
      </c>
      <c r="S8" s="126" t="n">
        <f aca="false">SUM(S9:S18)</f>
        <v>74</v>
      </c>
      <c r="T8" s="126" t="n">
        <f aca="false">SUM(T9:T18)</f>
        <v>29</v>
      </c>
      <c r="U8" s="126" t="n">
        <f aca="false">SUM(U9:U18)</f>
        <v>85</v>
      </c>
      <c r="V8" s="126" t="n">
        <f aca="false">SUM(V9:V18)</f>
        <v>65</v>
      </c>
      <c r="W8" s="126" t="n">
        <f aca="false">SUM(W9:W18)</f>
        <v>32</v>
      </c>
      <c r="X8" s="126" t="n">
        <f aca="false">SUM(X9:X18)</f>
        <v>9</v>
      </c>
      <c r="Y8" s="126" t="n">
        <f aca="false">SUM(Y9:Y18)</f>
        <v>24</v>
      </c>
      <c r="Z8" s="126" t="n">
        <f aca="false">SUM(Z9:Z18)</f>
        <v>2</v>
      </c>
      <c r="AA8" s="126" t="n">
        <f aca="false">SUM(AA9:AA18)</f>
        <v>2</v>
      </c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 t="n">
        <f aca="false">SUM(AL9:AL18)</f>
        <v>12</v>
      </c>
      <c r="AM8" s="126"/>
      <c r="AN8" s="126"/>
      <c r="AO8" s="126" t="n">
        <f aca="false">SUM(AO9:AO18)</f>
        <v>12</v>
      </c>
      <c r="AP8" s="126" t="n">
        <f aca="false">SUM(AP9:AP18)</f>
        <v>2</v>
      </c>
      <c r="AQ8" s="126" t="n">
        <f aca="false">SUM(AQ9:AQ18)</f>
        <v>2</v>
      </c>
      <c r="AR8" s="126"/>
      <c r="AS8" s="393"/>
    </row>
    <row r="9" customFormat="false" ht="12.75" hidden="false" customHeight="false" outlineLevel="0" collapsed="false">
      <c r="A9" s="436" t="s">
        <v>89</v>
      </c>
      <c r="B9" s="105" t="n">
        <f aca="false">SUM(C9:E9)</f>
        <v>56</v>
      </c>
      <c r="C9" s="105" t="n">
        <f aca="false">G9+K9+O9+S9+W9+AA9+AE9+AI9+AM9+AQ9</f>
        <v>34</v>
      </c>
      <c r="D9" s="105" t="n">
        <f aca="false">H9+L9+P9+T9+X9+AB9+AF9+AJ9+AN9+AR9</f>
        <v>11</v>
      </c>
      <c r="E9" s="105" t="n">
        <f aca="false">I9+M9+Q9+U9+Y9+AC9+AG9+AK9+AO9+AS9</f>
        <v>11</v>
      </c>
      <c r="F9" s="105"/>
      <c r="G9" s="105"/>
      <c r="H9" s="105"/>
      <c r="I9" s="105"/>
      <c r="J9" s="105" t="n">
        <f aca="false">SUM(K9:M9)</f>
        <v>3</v>
      </c>
      <c r="K9" s="105" t="n">
        <v>3</v>
      </c>
      <c r="L9" s="105"/>
      <c r="M9" s="105"/>
      <c r="N9" s="105"/>
      <c r="O9" s="105"/>
      <c r="P9" s="105"/>
      <c r="Q9" s="105"/>
      <c r="R9" s="105" t="n">
        <f aca="false">SUM(S9:U9)</f>
        <v>28</v>
      </c>
      <c r="S9" s="105" t="n">
        <v>15</v>
      </c>
      <c r="T9" s="105" t="n">
        <v>7</v>
      </c>
      <c r="U9" s="105" t="n">
        <v>6</v>
      </c>
      <c r="V9" s="105" t="n">
        <f aca="false">SUM(W9:Y9)</f>
        <v>24</v>
      </c>
      <c r="W9" s="105" t="n">
        <v>15</v>
      </c>
      <c r="X9" s="105" t="n">
        <v>4</v>
      </c>
      <c r="Y9" s="105" t="n">
        <v>5</v>
      </c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 t="n">
        <f aca="false">SUM(AQ9:AS9)</f>
        <v>1</v>
      </c>
      <c r="AQ9" s="105" t="n">
        <v>1</v>
      </c>
      <c r="AR9" s="105"/>
      <c r="AS9" s="76"/>
    </row>
    <row r="10" customFormat="false" ht="12.75" hidden="false" customHeight="false" outlineLevel="0" collapsed="false">
      <c r="A10" s="436" t="s">
        <v>90</v>
      </c>
      <c r="B10" s="105" t="n">
        <f aca="false">SUM(C10:E10)</f>
        <v>25</v>
      </c>
      <c r="C10" s="105" t="n">
        <f aca="false">G10+K10+O10+S10+W10+AA10+AE10+AI10+AM10+AQ10</f>
        <v>12</v>
      </c>
      <c r="D10" s="105" t="n">
        <f aca="false">H10+L10+P10+T10+X10+AB10+AF10+AJ10+AN10+AR10</f>
        <v>2</v>
      </c>
      <c r="E10" s="105" t="n">
        <f aca="false">I10+M10+Q10+U10+Y10+AC10+AG10+AK10+AO10+AS10</f>
        <v>11</v>
      </c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 t="n">
        <f aca="false">SUM(S10:U10)</f>
        <v>18</v>
      </c>
      <c r="S10" s="105" t="n">
        <v>10</v>
      </c>
      <c r="T10" s="105" t="n">
        <v>2</v>
      </c>
      <c r="U10" s="105" t="n">
        <v>6</v>
      </c>
      <c r="V10" s="105" t="n">
        <f aca="false">SUM(W10:Y10)</f>
        <v>7</v>
      </c>
      <c r="W10" s="105" t="n">
        <v>2</v>
      </c>
      <c r="X10" s="105"/>
      <c r="Y10" s="105" t="n">
        <v>5</v>
      </c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76"/>
    </row>
    <row r="11" customFormat="false" ht="12.75" hidden="false" customHeight="false" outlineLevel="0" collapsed="false">
      <c r="A11" s="436" t="s">
        <v>91</v>
      </c>
      <c r="B11" s="105" t="n">
        <f aca="false">SUM(C11:E11)</f>
        <v>23</v>
      </c>
      <c r="C11" s="105" t="n">
        <f aca="false">G11+K11+O11+S11+W11+AA11+AE11+AI11+AM11+AQ11</f>
        <v>5</v>
      </c>
      <c r="D11" s="105" t="n">
        <f aca="false">H11+L11+P11+T11+X11+AB11+AF11+AJ11+AN11+AR11</f>
        <v>10</v>
      </c>
      <c r="E11" s="105" t="n">
        <f aca="false">I11+M11+Q11+U11+Y11+AC11+AG11+AK11+AO11+AS11</f>
        <v>8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 t="n">
        <f aca="false">SUM(S11:U11)</f>
        <v>23</v>
      </c>
      <c r="S11" s="105" t="n">
        <v>5</v>
      </c>
      <c r="T11" s="105" t="n">
        <v>10</v>
      </c>
      <c r="U11" s="105" t="n">
        <v>8</v>
      </c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76"/>
    </row>
    <row r="12" customFormat="false" ht="12.75" hidden="false" customHeight="false" outlineLevel="0" collapsed="false">
      <c r="A12" s="436" t="s">
        <v>92</v>
      </c>
      <c r="B12" s="105" t="n">
        <f aca="false">SUM(C12:E12)</f>
        <v>16</v>
      </c>
      <c r="C12" s="105" t="n">
        <f aca="false">G12+K12+O12+S12+W12+AA12+AE12+AI12+AM12+AQ12</f>
        <v>8</v>
      </c>
      <c r="D12" s="105" t="n">
        <f aca="false">H12+L12+P12+T12+X12+AB12+AF12+AJ12+AN12+AR12</f>
        <v>4</v>
      </c>
      <c r="E12" s="105" t="n">
        <f aca="false">I12+M12+Q12+U12+Y12+AC12+AG12+AK12+AO12+AS12</f>
        <v>4</v>
      </c>
      <c r="F12" s="105"/>
      <c r="G12" s="105"/>
      <c r="H12" s="105"/>
      <c r="I12" s="105"/>
      <c r="J12" s="105" t="n">
        <f aca="false">SUM(K12:M12)</f>
        <v>1</v>
      </c>
      <c r="K12" s="105" t="n">
        <v>1</v>
      </c>
      <c r="L12" s="105"/>
      <c r="M12" s="105"/>
      <c r="N12" s="105"/>
      <c r="O12" s="105"/>
      <c r="P12" s="105"/>
      <c r="Q12" s="105"/>
      <c r="R12" s="105" t="n">
        <f aca="false">SUM(S12:U12)</f>
        <v>6</v>
      </c>
      <c r="S12" s="105" t="n">
        <v>4</v>
      </c>
      <c r="T12" s="105" t="n">
        <v>2</v>
      </c>
      <c r="U12" s="105"/>
      <c r="V12" s="105" t="n">
        <f aca="false">SUM(W12:Y12)</f>
        <v>9</v>
      </c>
      <c r="W12" s="105" t="n">
        <v>3</v>
      </c>
      <c r="X12" s="105" t="n">
        <v>2</v>
      </c>
      <c r="Y12" s="105" t="n">
        <v>4</v>
      </c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76"/>
    </row>
    <row r="13" customFormat="false" ht="12.75" hidden="false" customHeight="false" outlineLevel="0" collapsed="false">
      <c r="A13" s="436" t="s">
        <v>411</v>
      </c>
      <c r="B13" s="105" t="n">
        <f aca="false">SUM(C13:E13)</f>
        <v>19</v>
      </c>
      <c r="C13" s="105" t="n">
        <f aca="false">G13+K13+O13+S13+W13+AA13+AE13+AI13+AM13+AQ13</f>
        <v>12</v>
      </c>
      <c r="D13" s="105" t="n">
        <f aca="false">H13+L13+P13+T13+X13+AB13+AF13+AJ13+AN13+AR13</f>
        <v>1</v>
      </c>
      <c r="E13" s="105" t="n">
        <f aca="false">I13+M13+Q13+U13+Y13+AC13+AG13+AK13+AO13+AS13</f>
        <v>6</v>
      </c>
      <c r="F13" s="105" t="n">
        <f aca="false">SUM(G13:I13)</f>
        <v>1</v>
      </c>
      <c r="G13" s="105" t="n">
        <v>1</v>
      </c>
      <c r="H13" s="105"/>
      <c r="I13" s="105"/>
      <c r="J13" s="105" t="n">
        <f aca="false">SUM(K13:M13)</f>
        <v>2</v>
      </c>
      <c r="K13" s="105" t="n">
        <v>2</v>
      </c>
      <c r="L13" s="105"/>
      <c r="M13" s="105"/>
      <c r="N13" s="105" t="n">
        <f aca="false">SUM(O13:Q13)</f>
        <v>1</v>
      </c>
      <c r="O13" s="105" t="n">
        <v>1</v>
      </c>
      <c r="P13" s="105"/>
      <c r="Q13" s="105"/>
      <c r="R13" s="105" t="n">
        <f aca="false">SUM(S13:U13)</f>
        <v>6</v>
      </c>
      <c r="S13" s="105" t="n">
        <v>5</v>
      </c>
      <c r="T13" s="105" t="n">
        <v>1</v>
      </c>
      <c r="U13" s="105"/>
      <c r="V13" s="105" t="n">
        <f aca="false">SUM(W13:Y13)</f>
        <v>3</v>
      </c>
      <c r="W13" s="105" t="n">
        <v>1</v>
      </c>
      <c r="X13" s="105"/>
      <c r="Y13" s="105" t="n">
        <v>2</v>
      </c>
      <c r="Z13" s="105" t="n">
        <f aca="false">SUM(AA13:AC13)</f>
        <v>1</v>
      </c>
      <c r="AA13" s="105" t="n">
        <v>1</v>
      </c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 t="n">
        <f aca="false">SUM(AM13:AO13)</f>
        <v>4</v>
      </c>
      <c r="AM13" s="105"/>
      <c r="AN13" s="105"/>
      <c r="AO13" s="105" t="n">
        <v>4</v>
      </c>
      <c r="AP13" s="105" t="n">
        <f aca="false">SUM(AQ13:AS13)</f>
        <v>1</v>
      </c>
      <c r="AQ13" s="105" t="n">
        <v>1</v>
      </c>
      <c r="AR13" s="105"/>
      <c r="AS13" s="76"/>
    </row>
    <row r="14" customFormat="false" ht="12.75" hidden="false" customHeight="false" outlineLevel="0" collapsed="false">
      <c r="A14" s="436" t="s">
        <v>94</v>
      </c>
      <c r="B14" s="105" t="n">
        <f aca="false">SUM(C14:E14)</f>
        <v>21</v>
      </c>
      <c r="C14" s="105" t="n">
        <f aca="false">G14+K14+O14+S14+W14+AA14+AE14+AI14+AM14+AQ14</f>
        <v>12</v>
      </c>
      <c r="D14" s="105" t="n">
        <f aca="false">H14+L14+P14+T14+X14+AB14+AF14+AJ14+AN14+AR14</f>
        <v>3</v>
      </c>
      <c r="E14" s="105" t="n">
        <f aca="false">I14+M14+Q14+U14+Y14+AC14+AG14+AK14+AO14+AS14</f>
        <v>6</v>
      </c>
      <c r="F14" s="105"/>
      <c r="G14" s="105"/>
      <c r="H14" s="105"/>
      <c r="I14" s="105"/>
      <c r="J14" s="105" t="n">
        <f aca="false">SUM(K14:M14)</f>
        <v>9</v>
      </c>
      <c r="K14" s="105" t="n">
        <v>7</v>
      </c>
      <c r="L14" s="105" t="n">
        <v>1</v>
      </c>
      <c r="M14" s="105" t="n">
        <v>1</v>
      </c>
      <c r="N14" s="105" t="n">
        <f aca="false">SUM(O14:Q14)</f>
        <v>2</v>
      </c>
      <c r="O14" s="105" t="n">
        <v>2</v>
      </c>
      <c r="P14" s="105"/>
      <c r="Q14" s="105"/>
      <c r="R14" s="105" t="n">
        <f aca="false">SUM(S14:U14)</f>
        <v>7</v>
      </c>
      <c r="S14" s="105" t="n">
        <v>2</v>
      </c>
      <c r="T14" s="105" t="n">
        <v>1</v>
      </c>
      <c r="U14" s="105" t="n">
        <v>4</v>
      </c>
      <c r="V14" s="105" t="n">
        <f aca="false">SUM(W14:Y14)</f>
        <v>3</v>
      </c>
      <c r="W14" s="105" t="n">
        <v>1</v>
      </c>
      <c r="X14" s="105" t="n">
        <v>1</v>
      </c>
      <c r="Y14" s="105" t="n">
        <v>1</v>
      </c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76"/>
    </row>
    <row r="15" customFormat="false" ht="12.75" hidden="false" customHeight="false" outlineLevel="0" collapsed="false">
      <c r="A15" s="436" t="s">
        <v>95</v>
      </c>
      <c r="B15" s="105" t="n">
        <f aca="false">SUM(C15:E15)</f>
        <v>184</v>
      </c>
      <c r="C15" s="105" t="n">
        <f aca="false">G15+K15+O15+S15+W15+AA15+AE15+AI15+AM15+AQ15</f>
        <v>19</v>
      </c>
      <c r="D15" s="105" t="n">
        <f aca="false">H15+L15+P15+T15+X15+AB15+AF15+AJ15+AN15+AR15</f>
        <v>14</v>
      </c>
      <c r="E15" s="105" t="n">
        <f aca="false">I15+M15+Q15+U15+Y15+AC15+AG15+AK15+AO15+AS15</f>
        <v>151</v>
      </c>
      <c r="F15" s="105"/>
      <c r="G15" s="105"/>
      <c r="H15" s="105"/>
      <c r="I15" s="105"/>
      <c r="J15" s="105" t="n">
        <f aca="false">SUM(K15:M15)</f>
        <v>12</v>
      </c>
      <c r="K15" s="105" t="n">
        <v>1</v>
      </c>
      <c r="L15" s="105" t="n">
        <v>10</v>
      </c>
      <c r="M15" s="105" t="n">
        <v>1</v>
      </c>
      <c r="N15" s="105" t="n">
        <f aca="false">SUM(O15:Q15)</f>
        <v>97</v>
      </c>
      <c r="O15" s="105" t="n">
        <v>8</v>
      </c>
      <c r="P15" s="105"/>
      <c r="Q15" s="105" t="n">
        <v>89</v>
      </c>
      <c r="R15" s="105" t="n">
        <f aca="false">SUM(S15:U15)</f>
        <v>67</v>
      </c>
      <c r="S15" s="105" t="n">
        <v>10</v>
      </c>
      <c r="T15" s="105" t="n">
        <v>4</v>
      </c>
      <c r="U15" s="105" t="n">
        <v>53</v>
      </c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 t="n">
        <f aca="false">SUM(AM15:AO15)</f>
        <v>8</v>
      </c>
      <c r="AM15" s="105"/>
      <c r="AN15" s="105"/>
      <c r="AO15" s="105" t="n">
        <v>8</v>
      </c>
      <c r="AP15" s="105"/>
      <c r="AQ15" s="105"/>
      <c r="AR15" s="105"/>
      <c r="AS15" s="76"/>
    </row>
    <row r="16" customFormat="false" ht="12.75" hidden="false" customHeight="false" outlineLevel="0" collapsed="false">
      <c r="A16" s="436" t="s">
        <v>96</v>
      </c>
      <c r="B16" s="105" t="n">
        <f aca="false">SUM(C16:E16)</f>
        <v>27</v>
      </c>
      <c r="C16" s="105" t="n">
        <f aca="false">G16+K16+O16+S16+W16+AA16+AE16+AI16+AM16+AQ16</f>
        <v>23</v>
      </c>
      <c r="D16" s="105" t="n">
        <f aca="false">H16+L16+P16+T16+X16+AB16+AF16+AJ16+AN16+AR16</f>
        <v>3</v>
      </c>
      <c r="E16" s="105" t="n">
        <f aca="false">I16+M16+Q16+U16+Y16+AC16+AG16+AK16+AO16+AS16</f>
        <v>1</v>
      </c>
      <c r="F16" s="105" t="n">
        <f aca="false">SUM(G16:I16)</f>
        <v>2</v>
      </c>
      <c r="G16" s="105" t="n">
        <v>2</v>
      </c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 t="n">
        <f aca="false">SUM(S16:U16)</f>
        <v>14</v>
      </c>
      <c r="S16" s="105" t="n">
        <v>12</v>
      </c>
      <c r="T16" s="105" t="n">
        <v>2</v>
      </c>
      <c r="U16" s="105"/>
      <c r="V16" s="105" t="n">
        <f aca="false">SUM(W16:Y16)</f>
        <v>11</v>
      </c>
      <c r="W16" s="105" t="n">
        <v>9</v>
      </c>
      <c r="X16" s="105" t="n">
        <v>1</v>
      </c>
      <c r="Y16" s="105" t="n">
        <v>1</v>
      </c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76"/>
    </row>
    <row r="17" customFormat="false" ht="12.75" hidden="false" customHeight="false" outlineLevel="0" collapsed="false">
      <c r="A17" s="436" t="s">
        <v>97</v>
      </c>
      <c r="B17" s="105" t="n">
        <f aca="false">SUM(C17:E17)</f>
        <v>23</v>
      </c>
      <c r="C17" s="105" t="n">
        <f aca="false">G17+K17+O17+S17+W17+AA17+AE17+AI17+AM17+AQ17</f>
        <v>14</v>
      </c>
      <c r="D17" s="105" t="n">
        <f aca="false">H17+L17+P17+T17+X17+AB17+AF17+AJ17+AN17+AR17</f>
        <v>1</v>
      </c>
      <c r="E17" s="105" t="n">
        <f aca="false">I17+M17+Q17+U17+Y17+AC17+AG17+AK17+AO17+AS17</f>
        <v>8</v>
      </c>
      <c r="F17" s="105"/>
      <c r="G17" s="105"/>
      <c r="H17" s="105"/>
      <c r="I17" s="105"/>
      <c r="J17" s="105"/>
      <c r="K17" s="105"/>
      <c r="L17" s="105"/>
      <c r="M17" s="105"/>
      <c r="N17" s="105" t="n">
        <f aca="false">SUM(O17:Q17)</f>
        <v>10</v>
      </c>
      <c r="O17" s="105" t="n">
        <v>4</v>
      </c>
      <c r="P17" s="105" t="n">
        <v>1</v>
      </c>
      <c r="Q17" s="105" t="n">
        <v>5</v>
      </c>
      <c r="R17" s="105" t="n">
        <f aca="false">SUM(S17:U17)</f>
        <v>13</v>
      </c>
      <c r="S17" s="105" t="n">
        <v>10</v>
      </c>
      <c r="T17" s="105"/>
      <c r="U17" s="105" t="n">
        <v>3</v>
      </c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76"/>
    </row>
    <row r="18" customFormat="false" ht="12.75" hidden="false" customHeight="false" outlineLevel="0" collapsed="false">
      <c r="A18" s="436" t="s">
        <v>98</v>
      </c>
      <c r="B18" s="105" t="n">
        <f aca="false">SUM(C18:E18)</f>
        <v>21</v>
      </c>
      <c r="C18" s="105" t="n">
        <f aca="false">G18+K18+O18+S18+W18+AA18+AE18+AI18+AM18+AQ18</f>
        <v>5</v>
      </c>
      <c r="D18" s="105" t="n">
        <f aca="false">H18+L18+P18+T18+X18+AB18+AF18+AJ18+AN18+AR18</f>
        <v>4</v>
      </c>
      <c r="E18" s="105" t="n">
        <f aca="false">I18+M18+Q18+U18+Y18+AC18+AG18+AK18+AO18+AS18</f>
        <v>12</v>
      </c>
      <c r="F18" s="105"/>
      <c r="G18" s="105"/>
      <c r="H18" s="105"/>
      <c r="I18" s="105"/>
      <c r="J18" s="105" t="n">
        <f aca="false">SUM(K18:M18)</f>
        <v>3</v>
      </c>
      <c r="K18" s="105" t="n">
        <v>2</v>
      </c>
      <c r="L18" s="105"/>
      <c r="M18" s="105" t="n">
        <v>1</v>
      </c>
      <c r="N18" s="105" t="n">
        <f aca="false">SUM(O18:Q18)</f>
        <v>3</v>
      </c>
      <c r="O18" s="105"/>
      <c r="P18" s="105" t="n">
        <v>3</v>
      </c>
      <c r="Q18" s="105"/>
      <c r="R18" s="105" t="n">
        <f aca="false">SUM(S18:U18)</f>
        <v>6</v>
      </c>
      <c r="S18" s="105" t="n">
        <v>1</v>
      </c>
      <c r="T18" s="105"/>
      <c r="U18" s="105" t="n">
        <v>5</v>
      </c>
      <c r="V18" s="105" t="n">
        <f aca="false">SUM(W18:Y18)</f>
        <v>8</v>
      </c>
      <c r="W18" s="105" t="n">
        <v>1</v>
      </c>
      <c r="X18" s="105" t="n">
        <v>1</v>
      </c>
      <c r="Y18" s="105" t="n">
        <v>6</v>
      </c>
      <c r="Z18" s="105" t="n">
        <f aca="false">SUM(AA18:AC18)</f>
        <v>1</v>
      </c>
      <c r="AA18" s="105" t="n">
        <v>1</v>
      </c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76"/>
    </row>
    <row r="19" customFormat="false" ht="26.25" hidden="false" customHeight="true" outlineLevel="0" collapsed="false">
      <c r="A19" s="484" t="s">
        <v>99</v>
      </c>
      <c r="B19" s="126" t="n">
        <f aca="false">SUM(B20:B34)</f>
        <v>557</v>
      </c>
      <c r="C19" s="126" t="n">
        <f aca="false">SUM(C20:C34)</f>
        <v>85</v>
      </c>
      <c r="D19" s="126" t="n">
        <f aca="false">SUM(D20:D34)</f>
        <v>71</v>
      </c>
      <c r="E19" s="126" t="n">
        <f aca="false">SUM(E20:E34)</f>
        <v>401</v>
      </c>
      <c r="F19" s="126" t="n">
        <f aca="false">SUM(F20:F34)</f>
        <v>1</v>
      </c>
      <c r="G19" s="126"/>
      <c r="H19" s="126"/>
      <c r="I19" s="126" t="n">
        <f aca="false">SUM(I20:I34)</f>
        <v>1</v>
      </c>
      <c r="J19" s="126" t="n">
        <f aca="false">SUM(J20:J34)</f>
        <v>6</v>
      </c>
      <c r="K19" s="126" t="n">
        <f aca="false">SUM(K20:K34)</f>
        <v>2</v>
      </c>
      <c r="L19" s="126" t="n">
        <f aca="false">SUM(L20:L34)</f>
        <v>0</v>
      </c>
      <c r="M19" s="126" t="n">
        <f aca="false">SUM(M20:M34)</f>
        <v>4</v>
      </c>
      <c r="N19" s="126" t="n">
        <f aca="false">SUM(N20:N34)</f>
        <v>19</v>
      </c>
      <c r="O19" s="126" t="n">
        <f aca="false">SUM(O20:O34)</f>
        <v>1</v>
      </c>
      <c r="P19" s="126" t="n">
        <f aca="false">SUM(P20:P34)</f>
        <v>1</v>
      </c>
      <c r="Q19" s="126" t="n">
        <f aca="false">SUM(Q20:Q34)</f>
        <v>17</v>
      </c>
      <c r="R19" s="126" t="n">
        <f aca="false">SUM(R20:R34)</f>
        <v>159</v>
      </c>
      <c r="S19" s="126" t="n">
        <f aca="false">SUM(S20:S34)</f>
        <v>25</v>
      </c>
      <c r="T19" s="126" t="n">
        <f aca="false">SUM(T20:T34)</f>
        <v>17</v>
      </c>
      <c r="U19" s="126" t="n">
        <f aca="false">SUM(U20:U34)</f>
        <v>117</v>
      </c>
      <c r="V19" s="126" t="n">
        <f aca="false">SUM(V20:V34)</f>
        <v>170</v>
      </c>
      <c r="W19" s="126" t="n">
        <f aca="false">SUM(W20:W34)</f>
        <v>38</v>
      </c>
      <c r="X19" s="126" t="n">
        <f aca="false">SUM(X20:X34)</f>
        <v>22</v>
      </c>
      <c r="Y19" s="126" t="n">
        <f aca="false">SUM(Y20:Y35)</f>
        <v>110</v>
      </c>
      <c r="Z19" s="126" t="n">
        <f aca="false">SUM(Z20:Z34)</f>
        <v>129</v>
      </c>
      <c r="AA19" s="126" t="n">
        <f aca="false">SUM(AA20:AA34)</f>
        <v>9</v>
      </c>
      <c r="AB19" s="126" t="n">
        <f aca="false">SUM(AB20:AB34)</f>
        <v>20</v>
      </c>
      <c r="AC19" s="126" t="n">
        <f aca="false">SUM(AC20:AC34)</f>
        <v>100</v>
      </c>
      <c r="AD19" s="126" t="n">
        <f aca="false">SUM(AD20:AD34)</f>
        <v>14</v>
      </c>
      <c r="AE19" s="126"/>
      <c r="AF19" s="126"/>
      <c r="AG19" s="126" t="n">
        <f aca="false">SUM(AG20:AG34)</f>
        <v>14</v>
      </c>
      <c r="AH19" s="126" t="n">
        <f aca="false">SUM(AH20:AH34)</f>
        <v>29</v>
      </c>
      <c r="AI19" s="126" t="n">
        <f aca="false">SUM(AI20:AI34)</f>
        <v>7</v>
      </c>
      <c r="AJ19" s="126" t="n">
        <f aca="false">SUM(AJ20:AJ34)</f>
        <v>10</v>
      </c>
      <c r="AK19" s="126" t="n">
        <f aca="false">SUM(AK20:AK34)</f>
        <v>12</v>
      </c>
      <c r="AL19" s="126" t="n">
        <f aca="false">SUM(AL20:AL34)</f>
        <v>22</v>
      </c>
      <c r="AM19" s="126" t="n">
        <f aca="false">SUM(AM20:AM34)</f>
        <v>3</v>
      </c>
      <c r="AN19" s="126" t="n">
        <f aca="false">SUM(AN20:AN34)</f>
        <v>1</v>
      </c>
      <c r="AO19" s="126" t="n">
        <f aca="false">SUM(AO20:AO34)</f>
        <v>18</v>
      </c>
      <c r="AP19" s="126" t="n">
        <f aca="false">SUM(AP20:AP34)</f>
        <v>8</v>
      </c>
      <c r="AQ19" s="126"/>
      <c r="AR19" s="126"/>
      <c r="AS19" s="393" t="n">
        <f aca="false">SUM(AS20:AS34)</f>
        <v>8</v>
      </c>
    </row>
    <row r="20" customFormat="false" ht="12.75" hidden="false" customHeight="false" outlineLevel="0" collapsed="false">
      <c r="A20" s="436" t="s">
        <v>389</v>
      </c>
      <c r="B20" s="105" t="n">
        <f aca="false">SUM(C20:E20)</f>
        <v>161</v>
      </c>
      <c r="C20" s="105" t="n">
        <f aca="false">G20+K20+O20+S20+W20+AA20+AE20+AI20+AM20+AQ20</f>
        <v>39</v>
      </c>
      <c r="D20" s="105" t="n">
        <f aca="false">H20+L20+P20+T20+X20+AB20+AF20+AJ20+AN20+AR20</f>
        <v>39</v>
      </c>
      <c r="E20" s="105" t="n">
        <f aca="false">I20+M20+Q20+U20+Y20+AC20+AG20+AK20+AO20+AS20</f>
        <v>83</v>
      </c>
      <c r="F20" s="105"/>
      <c r="G20" s="105"/>
      <c r="H20" s="105"/>
      <c r="I20" s="105"/>
      <c r="J20" s="105" t="n">
        <f aca="false">SUM(K20:M20)</f>
        <v>4</v>
      </c>
      <c r="K20" s="105" t="n">
        <v>2</v>
      </c>
      <c r="L20" s="105"/>
      <c r="M20" s="105" t="n">
        <v>2</v>
      </c>
      <c r="N20" s="105" t="n">
        <f aca="false">SUM(O20:Q20)</f>
        <v>11</v>
      </c>
      <c r="O20" s="105"/>
      <c r="P20" s="105" t="n">
        <v>1</v>
      </c>
      <c r="Q20" s="105" t="n">
        <v>10</v>
      </c>
      <c r="R20" s="105" t="n">
        <f aca="false">SUM(S20:U20)</f>
        <v>38</v>
      </c>
      <c r="S20" s="105" t="n">
        <v>8</v>
      </c>
      <c r="T20" s="105" t="n">
        <v>13</v>
      </c>
      <c r="U20" s="105" t="n">
        <v>17</v>
      </c>
      <c r="V20" s="105" t="n">
        <f aca="false">SUM(W20:Y20)</f>
        <v>63</v>
      </c>
      <c r="W20" s="105" t="n">
        <v>18</v>
      </c>
      <c r="X20" s="105" t="n">
        <v>15</v>
      </c>
      <c r="Y20" s="105" t="n">
        <v>30</v>
      </c>
      <c r="Z20" s="105" t="n">
        <f aca="false">SUM(AA20:AC20)</f>
        <v>40</v>
      </c>
      <c r="AA20" s="105" t="n">
        <v>8</v>
      </c>
      <c r="AB20" s="105" t="n">
        <v>10</v>
      </c>
      <c r="AC20" s="105" t="n">
        <v>22</v>
      </c>
      <c r="AD20" s="105"/>
      <c r="AE20" s="105"/>
      <c r="AF20" s="105"/>
      <c r="AG20" s="105"/>
      <c r="AH20" s="105"/>
      <c r="AI20" s="105"/>
      <c r="AJ20" s="105"/>
      <c r="AK20" s="105"/>
      <c r="AL20" s="105" t="n">
        <f aca="false">SUM(AM20:AO20)</f>
        <v>5</v>
      </c>
      <c r="AM20" s="105" t="n">
        <v>3</v>
      </c>
      <c r="AN20" s="105"/>
      <c r="AO20" s="105" t="n">
        <v>2</v>
      </c>
      <c r="AP20" s="105"/>
      <c r="AQ20" s="105"/>
      <c r="AR20" s="105"/>
      <c r="AS20" s="76"/>
    </row>
    <row r="21" customFormat="false" ht="12.75" hidden="false" customHeight="false" outlineLevel="0" collapsed="false">
      <c r="A21" s="436" t="s">
        <v>390</v>
      </c>
      <c r="B21" s="105" t="n">
        <f aca="false">SUM(C21:E21)</f>
        <v>30</v>
      </c>
      <c r="C21" s="105" t="n">
        <f aca="false">G21+K21+O21+S21+W21+AA21+AE21+AI21+AM21+AQ21</f>
        <v>2</v>
      </c>
      <c r="D21" s="105" t="n">
        <f aca="false">H21+L21+P21+T21+X21+AB21+AF21+AJ21+AN21+AR21</f>
        <v>0</v>
      </c>
      <c r="E21" s="105" t="n">
        <f aca="false">I21+M21+Q21+U21+Y21+AC21+AG21+AK21+AO21+AS21</f>
        <v>28</v>
      </c>
      <c r="F21" s="105"/>
      <c r="G21" s="105"/>
      <c r="H21" s="105"/>
      <c r="I21" s="105"/>
      <c r="J21" s="105"/>
      <c r="K21" s="105"/>
      <c r="L21" s="105"/>
      <c r="M21" s="105"/>
      <c r="N21" s="105" t="n">
        <f aca="false">SUM(O21:Q21)</f>
        <v>1</v>
      </c>
      <c r="O21" s="105"/>
      <c r="P21" s="105"/>
      <c r="Q21" s="105" t="n">
        <v>1</v>
      </c>
      <c r="R21" s="105" t="n">
        <f aca="false">SUM(S21:U21)</f>
        <v>7</v>
      </c>
      <c r="S21" s="105" t="n">
        <v>1</v>
      </c>
      <c r="T21" s="105"/>
      <c r="U21" s="105" t="n">
        <v>6</v>
      </c>
      <c r="V21" s="105" t="n">
        <f aca="false">SUM(W21:Y21)</f>
        <v>8</v>
      </c>
      <c r="W21" s="105" t="n">
        <v>1</v>
      </c>
      <c r="X21" s="105"/>
      <c r="Y21" s="105" t="n">
        <v>7</v>
      </c>
      <c r="Z21" s="105" t="n">
        <f aca="false">SUM(AA21:AC21)</f>
        <v>11</v>
      </c>
      <c r="AA21" s="105"/>
      <c r="AB21" s="105"/>
      <c r="AC21" s="105" t="n">
        <v>11</v>
      </c>
      <c r="AD21" s="105" t="n">
        <f aca="false">SUM(AE21:AG21)</f>
        <v>3</v>
      </c>
      <c r="AE21" s="105"/>
      <c r="AF21" s="105"/>
      <c r="AG21" s="105" t="n">
        <v>3</v>
      </c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76"/>
    </row>
    <row r="22" customFormat="false" ht="12.75" hidden="false" customHeight="false" outlineLevel="0" collapsed="false">
      <c r="A22" s="436" t="s">
        <v>391</v>
      </c>
      <c r="B22" s="105" t="n">
        <f aca="false">SUM(C22:E22)</f>
        <v>30</v>
      </c>
      <c r="C22" s="105" t="n">
        <f aca="false">G22+K22+O22+S22+W22+AA22+AE22+AI22+AM22+AQ22</f>
        <v>3</v>
      </c>
      <c r="D22" s="105" t="n">
        <f aca="false">H22+L22+P22+T22+X22+AB22+AF22+AJ22+AN22+AR22</f>
        <v>2</v>
      </c>
      <c r="E22" s="105" t="n">
        <f aca="false">I22+M22+Q22+U22+Y22+AC22+AG22+AK22+AO22+AS22</f>
        <v>25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 t="n">
        <f aca="false">SUM(S22:U22)</f>
        <v>17</v>
      </c>
      <c r="S22" s="105" t="n">
        <v>2</v>
      </c>
      <c r="T22" s="105" t="n">
        <v>2</v>
      </c>
      <c r="U22" s="105" t="n">
        <v>13</v>
      </c>
      <c r="V22" s="105" t="n">
        <f aca="false">SUM(W22:Y22)</f>
        <v>5</v>
      </c>
      <c r="W22" s="105" t="n">
        <v>1</v>
      </c>
      <c r="X22" s="105"/>
      <c r="Y22" s="105" t="n">
        <v>4</v>
      </c>
      <c r="Z22" s="105" t="n">
        <f aca="false">SUM(AA22:AC22)</f>
        <v>5</v>
      </c>
      <c r="AA22" s="105"/>
      <c r="AB22" s="105"/>
      <c r="AC22" s="105" t="n">
        <v>5</v>
      </c>
      <c r="AD22" s="105"/>
      <c r="AE22" s="105"/>
      <c r="AF22" s="105"/>
      <c r="AG22" s="105"/>
      <c r="AH22" s="105"/>
      <c r="AI22" s="105"/>
      <c r="AJ22" s="105"/>
      <c r="AK22" s="105"/>
      <c r="AL22" s="105" t="n">
        <f aca="false">SUM(AM22:AO22)</f>
        <v>3</v>
      </c>
      <c r="AM22" s="105"/>
      <c r="AN22" s="105"/>
      <c r="AO22" s="105" t="n">
        <v>3</v>
      </c>
      <c r="AP22" s="105"/>
      <c r="AQ22" s="105"/>
      <c r="AR22" s="105"/>
      <c r="AS22" s="76"/>
    </row>
    <row r="23" customFormat="false" ht="12.75" hidden="false" customHeight="false" outlineLevel="0" collapsed="false">
      <c r="A23" s="436" t="s">
        <v>392</v>
      </c>
      <c r="B23" s="105" t="n">
        <f aca="false">SUM(C23:E23)</f>
        <v>27</v>
      </c>
      <c r="C23" s="105" t="n">
        <f aca="false">G23+K23+O23+S23+W23+AA23+AE23+AI23+AM23+AQ23</f>
        <v>2</v>
      </c>
      <c r="D23" s="105" t="n">
        <f aca="false">H23+L23+P23+T23+X23+AB23+AF23+AJ23+AN23+AR23</f>
        <v>0</v>
      </c>
      <c r="E23" s="105" t="n">
        <f aca="false">I23+M23+Q23+U23+Y23+AC23+AG23+AK23+AO23+AS23</f>
        <v>25</v>
      </c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 t="n">
        <f aca="false">SUM(S23:U23)</f>
        <v>13</v>
      </c>
      <c r="S23" s="105" t="n">
        <v>2</v>
      </c>
      <c r="T23" s="105"/>
      <c r="U23" s="105" t="n">
        <v>11</v>
      </c>
      <c r="V23" s="105" t="n">
        <f aca="false">SUM(W23:Y23)</f>
        <v>1</v>
      </c>
      <c r="W23" s="105"/>
      <c r="X23" s="105"/>
      <c r="Y23" s="105" t="n">
        <v>1</v>
      </c>
      <c r="Z23" s="105" t="n">
        <f aca="false">SUM(AA23:AC23)</f>
        <v>8</v>
      </c>
      <c r="AA23" s="105"/>
      <c r="AB23" s="105"/>
      <c r="AC23" s="105" t="n">
        <v>8</v>
      </c>
      <c r="AD23" s="105"/>
      <c r="AE23" s="105"/>
      <c r="AF23" s="105"/>
      <c r="AG23" s="105"/>
      <c r="AH23" s="105"/>
      <c r="AI23" s="105"/>
      <c r="AJ23" s="105"/>
      <c r="AK23" s="105"/>
      <c r="AL23" s="105" t="n">
        <f aca="false">SUM(AM23:AO23)</f>
        <v>5</v>
      </c>
      <c r="AM23" s="105"/>
      <c r="AN23" s="105"/>
      <c r="AO23" s="105" t="n">
        <v>5</v>
      </c>
      <c r="AP23" s="105"/>
      <c r="AQ23" s="105"/>
      <c r="AR23" s="105"/>
      <c r="AS23" s="76"/>
    </row>
    <row r="24" customFormat="false" ht="12.75" hidden="false" customHeight="false" outlineLevel="0" collapsed="false">
      <c r="A24" s="436" t="s">
        <v>393</v>
      </c>
      <c r="B24" s="105" t="n">
        <f aca="false">SUM(C24:E24)</f>
        <v>45</v>
      </c>
      <c r="C24" s="105" t="n">
        <f aca="false">G24+K24+O24+S24+W24+AA24+AE24+AI24+AM24+AQ24</f>
        <v>2</v>
      </c>
      <c r="D24" s="105" t="n">
        <f aca="false">H24+L24+P24+T24+X24+AB24+AF24+AJ24+AN24+AR24</f>
        <v>5</v>
      </c>
      <c r="E24" s="105" t="n">
        <f aca="false">I24+M24+Q24+U24+Y24+AC24+AG24+AK24+AO24+AS24</f>
        <v>38</v>
      </c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 t="n">
        <f aca="false">SUM(S24:U24)</f>
        <v>7</v>
      </c>
      <c r="S24" s="105" t="n">
        <v>1</v>
      </c>
      <c r="T24" s="105" t="n">
        <v>1</v>
      </c>
      <c r="U24" s="105" t="n">
        <v>5</v>
      </c>
      <c r="V24" s="105" t="n">
        <f aca="false">SUM(W24:Y24)</f>
        <v>12</v>
      </c>
      <c r="W24" s="105" t="n">
        <v>1</v>
      </c>
      <c r="X24" s="105" t="n">
        <v>1</v>
      </c>
      <c r="Y24" s="105" t="n">
        <v>10</v>
      </c>
      <c r="Z24" s="105" t="n">
        <f aca="false">SUM(AA24:AC24)</f>
        <v>20</v>
      </c>
      <c r="AA24" s="105"/>
      <c r="AB24" s="105" t="n">
        <v>3</v>
      </c>
      <c r="AC24" s="105" t="n">
        <v>17</v>
      </c>
      <c r="AD24" s="105" t="n">
        <f aca="false">SUM(AE24:AG24)</f>
        <v>6</v>
      </c>
      <c r="AE24" s="105"/>
      <c r="AF24" s="105"/>
      <c r="AG24" s="105" t="n">
        <v>6</v>
      </c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76"/>
    </row>
    <row r="25" customFormat="false" ht="12.75" hidden="false" customHeight="false" outlineLevel="0" collapsed="false">
      <c r="A25" s="436" t="s">
        <v>394</v>
      </c>
      <c r="B25" s="105" t="n">
        <f aca="false">SUM(C25:E25)</f>
        <v>26</v>
      </c>
      <c r="C25" s="105" t="n">
        <f aca="false">G25+K25+O25+S25+W25+AA25+AE25+AI25+AM25+AQ25</f>
        <v>1</v>
      </c>
      <c r="D25" s="105" t="n">
        <f aca="false">H25+L25+P25+T25+X25+AB25+AF25+AJ25+AN25+AR25</f>
        <v>0</v>
      </c>
      <c r="E25" s="105" t="n">
        <f aca="false">I25+M25+Q25+U25+Y25+AC25+AG25+AK25+AO25+AS25</f>
        <v>25</v>
      </c>
      <c r="F25" s="105"/>
      <c r="G25" s="105"/>
      <c r="H25" s="105"/>
      <c r="I25" s="105"/>
      <c r="J25" s="105" t="n">
        <f aca="false">SUM(K25:M25)</f>
        <v>2</v>
      </c>
      <c r="K25" s="105"/>
      <c r="L25" s="105"/>
      <c r="M25" s="105" t="n">
        <v>2</v>
      </c>
      <c r="N25" s="105" t="n">
        <f aca="false">SUM(O25:Q25)</f>
        <v>1</v>
      </c>
      <c r="O25" s="105"/>
      <c r="P25" s="105"/>
      <c r="Q25" s="105" t="n">
        <v>1</v>
      </c>
      <c r="R25" s="105" t="n">
        <f aca="false">SUM(S25:U25)</f>
        <v>8</v>
      </c>
      <c r="S25" s="105" t="n">
        <v>1</v>
      </c>
      <c r="T25" s="105"/>
      <c r="U25" s="105" t="n">
        <v>7</v>
      </c>
      <c r="V25" s="105" t="n">
        <f aca="false">SUM(W25:Y25)</f>
        <v>6</v>
      </c>
      <c r="W25" s="105"/>
      <c r="X25" s="105"/>
      <c r="Y25" s="105" t="n">
        <v>6</v>
      </c>
      <c r="Z25" s="105" t="n">
        <f aca="false">SUM(AA25:AC25)</f>
        <v>3</v>
      </c>
      <c r="AA25" s="105"/>
      <c r="AB25" s="105"/>
      <c r="AC25" s="105" t="n">
        <v>3</v>
      </c>
      <c r="AD25" s="105" t="n">
        <f aca="false">SUM(AE25:AG25)</f>
        <v>2</v>
      </c>
      <c r="AE25" s="105"/>
      <c r="AF25" s="105"/>
      <c r="AG25" s="105" t="n">
        <v>2</v>
      </c>
      <c r="AH25" s="105"/>
      <c r="AI25" s="105"/>
      <c r="AJ25" s="105"/>
      <c r="AK25" s="105"/>
      <c r="AL25" s="105" t="n">
        <f aca="false">SUM(AM25:AO25)</f>
        <v>2</v>
      </c>
      <c r="AM25" s="105"/>
      <c r="AN25" s="105"/>
      <c r="AO25" s="105" t="n">
        <v>2</v>
      </c>
      <c r="AP25" s="105" t="n">
        <f aca="false">SUM(AQ25:AS25)</f>
        <v>2</v>
      </c>
      <c r="AQ25" s="105"/>
      <c r="AR25" s="105"/>
      <c r="AS25" s="76" t="n">
        <v>2</v>
      </c>
    </row>
    <row r="26" customFormat="false" ht="12.75" hidden="false" customHeight="false" outlineLevel="0" collapsed="false">
      <c r="A26" s="436" t="s">
        <v>144</v>
      </c>
      <c r="B26" s="105" t="n">
        <f aca="false">SUM(C26:E26)</f>
        <v>25</v>
      </c>
      <c r="C26" s="105" t="n">
        <f aca="false">G26+K26+O26+S26+W26+AA26+AE26+AI26+AM26+AQ26</f>
        <v>2</v>
      </c>
      <c r="D26" s="105" t="n">
        <f aca="false">H26+L26+P26+T26+X26+AB26+AF26+AJ26+AN26+AR26</f>
        <v>3</v>
      </c>
      <c r="E26" s="105" t="n">
        <f aca="false">I26+M26+Q26+U26+Y26+AC26+AG26+AK26+AO26+AS26</f>
        <v>20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 t="n">
        <f aca="false">SUM(S26:U26)</f>
        <v>5</v>
      </c>
      <c r="S26" s="105" t="n">
        <v>1</v>
      </c>
      <c r="T26" s="105"/>
      <c r="U26" s="105" t="n">
        <v>4</v>
      </c>
      <c r="V26" s="105" t="n">
        <f aca="false">SUM(W26:Y26)</f>
        <v>10</v>
      </c>
      <c r="W26" s="105" t="n">
        <v>1</v>
      </c>
      <c r="X26" s="105"/>
      <c r="Y26" s="105" t="n">
        <v>9</v>
      </c>
      <c r="Z26" s="105" t="n">
        <f aca="false">SUM(AA26:AC26)</f>
        <v>8</v>
      </c>
      <c r="AA26" s="105"/>
      <c r="AB26" s="105" t="n">
        <v>2</v>
      </c>
      <c r="AC26" s="105" t="n">
        <v>6</v>
      </c>
      <c r="AD26" s="105"/>
      <c r="AE26" s="105"/>
      <c r="AF26" s="105"/>
      <c r="AG26" s="105"/>
      <c r="AH26" s="105"/>
      <c r="AI26" s="105"/>
      <c r="AJ26" s="105"/>
      <c r="AK26" s="105"/>
      <c r="AL26" s="105" t="n">
        <f aca="false">SUM(AM26:AO26)</f>
        <v>1</v>
      </c>
      <c r="AM26" s="105"/>
      <c r="AN26" s="105" t="n">
        <v>1</v>
      </c>
      <c r="AO26" s="105"/>
      <c r="AP26" s="105" t="n">
        <f aca="false">SUM(AQ26:AS26)</f>
        <v>1</v>
      </c>
      <c r="AQ26" s="105"/>
      <c r="AR26" s="105"/>
      <c r="AS26" s="76" t="n">
        <v>1</v>
      </c>
    </row>
    <row r="27" customFormat="false" ht="12.75" hidden="false" customHeight="false" outlineLevel="0" collapsed="false">
      <c r="A27" s="436" t="s">
        <v>395</v>
      </c>
      <c r="B27" s="105" t="n">
        <f aca="false">SUM(C27:E27)</f>
        <v>19</v>
      </c>
      <c r="C27" s="105" t="n">
        <f aca="false">G27+K27+O27+S27+W27+AA27+AE27+AI27+AM27+AQ27</f>
        <v>1</v>
      </c>
      <c r="D27" s="105" t="n">
        <f aca="false">H27+L27+P27+T27+X27+AB27+AF27+AJ27+AN27+AR27</f>
        <v>4</v>
      </c>
      <c r="E27" s="105" t="n">
        <f aca="false">I27+M27+Q27+U27+Y27+AC27+AG27+AK27+AO27+AS27</f>
        <v>14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 t="n">
        <f aca="false">SUM(S27:U27)</f>
        <v>6</v>
      </c>
      <c r="S27" s="105" t="n">
        <v>1</v>
      </c>
      <c r="T27" s="105"/>
      <c r="U27" s="105" t="n">
        <v>5</v>
      </c>
      <c r="V27" s="105" t="n">
        <f aca="false">SUM(W27:Y27)</f>
        <v>3</v>
      </c>
      <c r="W27" s="105"/>
      <c r="X27" s="105" t="n">
        <v>2</v>
      </c>
      <c r="Y27" s="105" t="n">
        <v>1</v>
      </c>
      <c r="Z27" s="105" t="n">
        <f aca="false">SUM(AA27:AC27)</f>
        <v>9</v>
      </c>
      <c r="AA27" s="105"/>
      <c r="AB27" s="105" t="n">
        <v>2</v>
      </c>
      <c r="AC27" s="105" t="n">
        <v>7</v>
      </c>
      <c r="AD27" s="105"/>
      <c r="AE27" s="105"/>
      <c r="AF27" s="105"/>
      <c r="AG27" s="105"/>
      <c r="AH27" s="105"/>
      <c r="AI27" s="105"/>
      <c r="AJ27" s="105"/>
      <c r="AK27" s="105"/>
      <c r="AL27" s="105" t="n">
        <f aca="false">SUM(AM27:AO27)</f>
        <v>1</v>
      </c>
      <c r="AM27" s="105"/>
      <c r="AN27" s="105"/>
      <c r="AO27" s="105" t="n">
        <v>1</v>
      </c>
      <c r="AP27" s="105"/>
      <c r="AQ27" s="105"/>
      <c r="AR27" s="105"/>
      <c r="AS27" s="76"/>
    </row>
    <row r="28" customFormat="false" ht="12.75" hidden="false" customHeight="false" outlineLevel="0" collapsed="false">
      <c r="A28" s="436" t="s">
        <v>145</v>
      </c>
      <c r="B28" s="105" t="n">
        <f aca="false">SUM(C28:E28)</f>
        <v>13</v>
      </c>
      <c r="C28" s="105" t="n">
        <f aca="false">G28+K28+O28+S28+W28+AA28+AE28+AI28+AM28+AQ28</f>
        <v>1</v>
      </c>
      <c r="D28" s="105" t="n">
        <f aca="false">H28+L28+P28+T28+X28+AB28+AF28+AJ28+AN28+AR28</f>
        <v>0</v>
      </c>
      <c r="E28" s="105" t="n">
        <f aca="false">I28+M28+Q28+U28+Y28+AC28+AG28+AK28+AO28+AS28</f>
        <v>12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 t="n">
        <f aca="false">SUM(S28:U28)</f>
        <v>11</v>
      </c>
      <c r="S28" s="105" t="n">
        <v>1</v>
      </c>
      <c r="T28" s="105"/>
      <c r="U28" s="105" t="n">
        <v>10</v>
      </c>
      <c r="V28" s="105"/>
      <c r="W28" s="105"/>
      <c r="X28" s="105"/>
      <c r="Y28" s="105"/>
      <c r="Z28" s="105" t="n">
        <f aca="false">SUM(AA28:AC28)</f>
        <v>2</v>
      </c>
      <c r="AA28" s="105"/>
      <c r="AB28" s="105"/>
      <c r="AC28" s="105" t="n">
        <v>2</v>
      </c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76"/>
    </row>
    <row r="29" customFormat="false" ht="12.75" hidden="false" customHeight="false" outlineLevel="0" collapsed="false">
      <c r="A29" s="436" t="s">
        <v>397</v>
      </c>
      <c r="B29" s="105" t="n">
        <f aca="false">SUM(C29:E29)</f>
        <v>18</v>
      </c>
      <c r="C29" s="105" t="n">
        <f aca="false">G29+K29+O29+S29+W29+AA29+AE29+AI29+AM29+AQ29</f>
        <v>1</v>
      </c>
      <c r="D29" s="105" t="n">
        <f aca="false">H29+L29+P29+T29+X29+AB29+AF29+AJ29+AN29+AR29</f>
        <v>2</v>
      </c>
      <c r="E29" s="105" t="n">
        <f aca="false">I29+M29+Q29+U29+Y29+AC29+AG29+AK29+AO29+AS29</f>
        <v>15</v>
      </c>
      <c r="F29" s="105"/>
      <c r="G29" s="105"/>
      <c r="H29" s="105"/>
      <c r="I29" s="105"/>
      <c r="J29" s="105"/>
      <c r="K29" s="105"/>
      <c r="L29" s="105"/>
      <c r="M29" s="105"/>
      <c r="N29" s="105" t="n">
        <f aca="false">SUM(O29:Q29)</f>
        <v>1</v>
      </c>
      <c r="O29" s="105" t="n">
        <v>1</v>
      </c>
      <c r="P29" s="105"/>
      <c r="Q29" s="105"/>
      <c r="R29" s="105" t="n">
        <f aca="false">SUM(S29:U29)</f>
        <v>1</v>
      </c>
      <c r="S29" s="105"/>
      <c r="T29" s="105" t="n">
        <v>1</v>
      </c>
      <c r="U29" s="105"/>
      <c r="V29" s="105" t="n">
        <f aca="false">SUM(W29:Y29)</f>
        <v>8</v>
      </c>
      <c r="W29" s="105"/>
      <c r="X29" s="105" t="n">
        <v>1</v>
      </c>
      <c r="Y29" s="105" t="n">
        <v>7</v>
      </c>
      <c r="Z29" s="105" t="n">
        <f aca="false">SUM(AA29:AC29)</f>
        <v>4</v>
      </c>
      <c r="AA29" s="105"/>
      <c r="AB29" s="105"/>
      <c r="AC29" s="105" t="n">
        <v>4</v>
      </c>
      <c r="AD29" s="105"/>
      <c r="AE29" s="105"/>
      <c r="AF29" s="105"/>
      <c r="AG29" s="105"/>
      <c r="AH29" s="105"/>
      <c r="AI29" s="105"/>
      <c r="AJ29" s="105"/>
      <c r="AK29" s="105"/>
      <c r="AL29" s="105" t="n">
        <f aca="false">SUM(AM29:AO29)</f>
        <v>4</v>
      </c>
      <c r="AM29" s="105"/>
      <c r="AN29" s="105"/>
      <c r="AO29" s="105" t="n">
        <v>4</v>
      </c>
      <c r="AP29" s="105"/>
      <c r="AQ29" s="105"/>
      <c r="AR29" s="105"/>
      <c r="AS29" s="76"/>
    </row>
    <row r="30" customFormat="false" ht="12.75" hidden="false" customHeight="false" outlineLevel="0" collapsed="false">
      <c r="A30" s="436" t="s">
        <v>350</v>
      </c>
      <c r="B30" s="105" t="n">
        <f aca="false">SUM(C30:E30)</f>
        <v>21</v>
      </c>
      <c r="C30" s="105" t="n">
        <f aca="false">G30+K30+O30+S30+W30+AA30+AE30+AI30+AM30+AQ30</f>
        <v>1</v>
      </c>
      <c r="D30" s="105" t="n">
        <f aca="false">H30+L30+P30+T30+X30+AB30+AF30+AJ30+AN30+AR30</f>
        <v>0</v>
      </c>
      <c r="E30" s="105" t="n">
        <f aca="false">I30+M30+Q30+U30+Y30+AC30+AG30+AK30+AO30+AS30</f>
        <v>20</v>
      </c>
      <c r="F30" s="105"/>
      <c r="G30" s="105"/>
      <c r="H30" s="105"/>
      <c r="I30" s="105"/>
      <c r="J30" s="105"/>
      <c r="K30" s="105"/>
      <c r="L30" s="105"/>
      <c r="M30" s="105"/>
      <c r="N30" s="105" t="n">
        <f aca="false">SUM(O30:Q30)</f>
        <v>5</v>
      </c>
      <c r="O30" s="105"/>
      <c r="P30" s="105"/>
      <c r="Q30" s="105" t="n">
        <v>5</v>
      </c>
      <c r="R30" s="105" t="n">
        <f aca="false">SUM(S30:U30)</f>
        <v>6</v>
      </c>
      <c r="S30" s="105"/>
      <c r="T30" s="105"/>
      <c r="U30" s="105" t="n">
        <v>6</v>
      </c>
      <c r="V30" s="105" t="n">
        <f aca="false">SUM(W30:Y30)</f>
        <v>3</v>
      </c>
      <c r="W30" s="105" t="n">
        <v>1</v>
      </c>
      <c r="X30" s="105"/>
      <c r="Y30" s="105" t="n">
        <v>2</v>
      </c>
      <c r="Z30" s="105" t="n">
        <f aca="false">SUM(AA30:AC30)</f>
        <v>6</v>
      </c>
      <c r="AA30" s="105"/>
      <c r="AB30" s="105"/>
      <c r="AC30" s="105" t="n">
        <v>6</v>
      </c>
      <c r="AD30" s="105" t="n">
        <f aca="false">SUM(AE30:AG30)</f>
        <v>1</v>
      </c>
      <c r="AE30" s="105"/>
      <c r="AF30" s="105"/>
      <c r="AG30" s="105" t="n">
        <v>1</v>
      </c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76"/>
    </row>
    <row r="31" customFormat="false" ht="12.75" hidden="false" customHeight="false" outlineLevel="0" collapsed="false">
      <c r="A31" s="436" t="s">
        <v>412</v>
      </c>
      <c r="B31" s="105" t="n">
        <f aca="false">SUM(C31:E31)</f>
        <v>8</v>
      </c>
      <c r="C31" s="105" t="n">
        <f aca="false">G31+K31+O31+S31+W31+AA31+AE31+AI31+AM31+AQ31</f>
        <v>1</v>
      </c>
      <c r="D31" s="105" t="n">
        <f aca="false">H31+L31+P31+T31+X31+AB31+AF31+AJ31+AN31+AR31</f>
        <v>2</v>
      </c>
      <c r="E31" s="105" t="n">
        <f aca="false">I31+M31+Q31+U31+Y31+AC31+AG31+AK31+AO31+AS31</f>
        <v>5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 t="n">
        <f aca="false">SUM(S31:U31)</f>
        <v>2</v>
      </c>
      <c r="S31" s="105"/>
      <c r="T31" s="105"/>
      <c r="U31" s="105" t="n">
        <v>2</v>
      </c>
      <c r="V31" s="105" t="n">
        <f aca="false">SUM(W31:Y31)</f>
        <v>3</v>
      </c>
      <c r="W31" s="105" t="n">
        <v>1</v>
      </c>
      <c r="X31" s="105" t="n">
        <v>1</v>
      </c>
      <c r="Y31" s="105" t="n">
        <v>1</v>
      </c>
      <c r="Z31" s="105" t="n">
        <f aca="false">SUM(AA31:AC31)</f>
        <v>2</v>
      </c>
      <c r="AA31" s="105"/>
      <c r="AB31" s="105" t="n">
        <v>1</v>
      </c>
      <c r="AC31" s="105" t="n">
        <v>1</v>
      </c>
      <c r="AD31" s="105"/>
      <c r="AE31" s="105"/>
      <c r="AF31" s="105"/>
      <c r="AG31" s="105"/>
      <c r="AH31" s="105"/>
      <c r="AI31" s="105"/>
      <c r="AJ31" s="105"/>
      <c r="AK31" s="105"/>
      <c r="AL31" s="105" t="n">
        <f aca="false">SUM(AM31:AO31)</f>
        <v>1</v>
      </c>
      <c r="AM31" s="105"/>
      <c r="AN31" s="105"/>
      <c r="AO31" s="105" t="n">
        <v>1</v>
      </c>
      <c r="AP31" s="105"/>
      <c r="AQ31" s="105"/>
      <c r="AR31" s="105"/>
      <c r="AS31" s="76"/>
    </row>
    <row r="32" customFormat="false" ht="12.75" hidden="false" customHeight="false" outlineLevel="0" collapsed="false">
      <c r="A32" s="436" t="s">
        <v>352</v>
      </c>
      <c r="B32" s="105" t="n">
        <f aca="false">SUM(C32:E32)</f>
        <v>58</v>
      </c>
      <c r="C32" s="105" t="n">
        <f aca="false">G32+K32+O32+S32+W32+AA32+AE32+AI32+AM32+AQ32</f>
        <v>19</v>
      </c>
      <c r="D32" s="105" t="n">
        <f aca="false">H32+L32+P32+T32+X32+AB32+AF32+AJ32+AN32+AR32</f>
        <v>3</v>
      </c>
      <c r="E32" s="105" t="n">
        <f aca="false">I32+M32+Q32+U32+Y32+AC32+AG32+AK32+AO32+AS32</f>
        <v>36</v>
      </c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 t="n">
        <f aca="false">SUM(S32:U32)</f>
        <v>12</v>
      </c>
      <c r="S32" s="105" t="n">
        <v>6</v>
      </c>
      <c r="T32" s="105"/>
      <c r="U32" s="105" t="n">
        <v>6</v>
      </c>
      <c r="V32" s="105" t="n">
        <f aca="false">SUM(W32:Y32)</f>
        <v>36</v>
      </c>
      <c r="W32" s="105" t="n">
        <v>12</v>
      </c>
      <c r="X32" s="105" t="n">
        <v>1</v>
      </c>
      <c r="Y32" s="105" t="n">
        <v>23</v>
      </c>
      <c r="Z32" s="105" t="n">
        <f aca="false">SUM(AA32:AC32)</f>
        <v>10</v>
      </c>
      <c r="AA32" s="105" t="n">
        <v>1</v>
      </c>
      <c r="AB32" s="105" t="n">
        <v>2</v>
      </c>
      <c r="AC32" s="105" t="n">
        <v>7</v>
      </c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76"/>
    </row>
    <row r="33" customFormat="false" ht="12.75" hidden="false" customHeight="false" outlineLevel="0" collapsed="false">
      <c r="A33" s="436" t="s">
        <v>113</v>
      </c>
      <c r="B33" s="105" t="n">
        <f aca="false">SUM(C33:E33)</f>
        <v>27</v>
      </c>
      <c r="C33" s="105" t="n">
        <f aca="false">G33+K33+O33+S33+W33+AA33+AE33+AI33+AM33+AQ33</f>
        <v>2</v>
      </c>
      <c r="D33" s="105" t="n">
        <f aca="false">H33+L33+P33+T33+X33+AB33+AF33+AJ33+AN33+AR33</f>
        <v>1</v>
      </c>
      <c r="E33" s="105" t="n">
        <f aca="false">I33+M33+Q33+U33+Y33+AC33+AG33+AK33+AO33+AS33</f>
        <v>24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 t="n">
        <f aca="false">SUM(S33:U33)</f>
        <v>13</v>
      </c>
      <c r="S33" s="105" t="n">
        <v>1</v>
      </c>
      <c r="T33" s="105"/>
      <c r="U33" s="105" t="n">
        <v>12</v>
      </c>
      <c r="V33" s="105" t="n">
        <f aca="false">SUM(W33:Y33)</f>
        <v>10</v>
      </c>
      <c r="W33" s="105" t="n">
        <v>1</v>
      </c>
      <c r="X33" s="105" t="n">
        <v>1</v>
      </c>
      <c r="Y33" s="105" t="n">
        <v>8</v>
      </c>
      <c r="Z33" s="105" t="n">
        <f aca="false">SUM(AA33:AC33)</f>
        <v>1</v>
      </c>
      <c r="AA33" s="105"/>
      <c r="AB33" s="105"/>
      <c r="AC33" s="105" t="n">
        <v>1</v>
      </c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 t="n">
        <f aca="false">SUM(AQ33:AS33)</f>
        <v>3</v>
      </c>
      <c r="AQ33" s="105"/>
      <c r="AR33" s="105"/>
      <c r="AS33" s="76" t="n">
        <v>3</v>
      </c>
    </row>
    <row r="34" customFormat="false" ht="13.5" hidden="false" customHeight="false" outlineLevel="0" collapsed="false">
      <c r="A34" s="443" t="s">
        <v>353</v>
      </c>
      <c r="B34" s="397" t="n">
        <f aca="false">SUM(C34:E34)</f>
        <v>49</v>
      </c>
      <c r="C34" s="397" t="n">
        <f aca="false">G34+K34+O34+S34+W34+AA34+AE34+AI34+AM34+AQ34</f>
        <v>8</v>
      </c>
      <c r="D34" s="397" t="n">
        <f aca="false">H34+L34+P34+T34+X34+AB34+AF34+AJ34+AN34+AR34</f>
        <v>10</v>
      </c>
      <c r="E34" s="397" t="n">
        <f aca="false">I34+M34+Q34+U34+Y34+AC34+AG34+AK34+AO34+AS34</f>
        <v>31</v>
      </c>
      <c r="F34" s="397" t="n">
        <f aca="false">SUM(G34:I34)</f>
        <v>1</v>
      </c>
      <c r="G34" s="397"/>
      <c r="H34" s="397"/>
      <c r="I34" s="397" t="n">
        <v>1</v>
      </c>
      <c r="J34" s="397"/>
      <c r="K34" s="397"/>
      <c r="L34" s="397"/>
      <c r="M34" s="397"/>
      <c r="N34" s="397"/>
      <c r="O34" s="397"/>
      <c r="P34" s="397"/>
      <c r="Q34" s="397"/>
      <c r="R34" s="397" t="n">
        <f aca="false">SUM(S34:U34)</f>
        <v>13</v>
      </c>
      <c r="S34" s="397"/>
      <c r="T34" s="397"/>
      <c r="U34" s="397" t="n">
        <v>13</v>
      </c>
      <c r="V34" s="397" t="n">
        <f aca="false">SUM(W34:Y34)</f>
        <v>2</v>
      </c>
      <c r="W34" s="397" t="n">
        <v>1</v>
      </c>
      <c r="X34" s="397"/>
      <c r="Y34" s="397" t="n">
        <v>1</v>
      </c>
      <c r="Z34" s="397" t="n">
        <f aca="false">SUM(AA34:AC34)</f>
        <v>0</v>
      </c>
      <c r="AA34" s="397"/>
      <c r="AB34" s="397"/>
      <c r="AC34" s="397"/>
      <c r="AD34" s="397" t="n">
        <f aca="false">SUM(AE34:AG34)</f>
        <v>2</v>
      </c>
      <c r="AE34" s="397"/>
      <c r="AF34" s="397"/>
      <c r="AG34" s="397" t="n">
        <v>2</v>
      </c>
      <c r="AH34" s="397" t="n">
        <f aca="false">SUM(AI34:AK34)</f>
        <v>29</v>
      </c>
      <c r="AI34" s="397" t="n">
        <v>7</v>
      </c>
      <c r="AJ34" s="397" t="n">
        <v>10</v>
      </c>
      <c r="AK34" s="397" t="n">
        <v>12</v>
      </c>
      <c r="AL34" s="397"/>
      <c r="AM34" s="397"/>
      <c r="AN34" s="397"/>
      <c r="AO34" s="397"/>
      <c r="AP34" s="397" t="n">
        <f aca="false">SUM(AQ34:AS34)</f>
        <v>2</v>
      </c>
      <c r="AQ34" s="397"/>
      <c r="AR34" s="397"/>
      <c r="AS34" s="398" t="n">
        <v>2</v>
      </c>
    </row>
    <row r="35" customFormat="false" ht="12.75" hidden="false" customHeight="false" outlineLevel="0" collapsed="false">
      <c r="A35" s="446" t="s">
        <v>354</v>
      </c>
    </row>
    <row r="36" customFormat="false" ht="12.75" hidden="false" customHeight="false" outlineLevel="0" collapsed="false">
      <c r="A36" s="446" t="s">
        <v>448</v>
      </c>
      <c r="AP36" s="513" t="s">
        <v>116</v>
      </c>
    </row>
  </sheetData>
  <sheetProtection sheet="true" password="ca55" objects="true" scenarios="true"/>
  <mergeCells count="19">
    <mergeCell ref="A1:AS1"/>
    <mergeCell ref="A2:AS2"/>
    <mergeCell ref="A4:A6"/>
    <mergeCell ref="B4:E5"/>
    <mergeCell ref="F4:I5"/>
    <mergeCell ref="J4:M5"/>
    <mergeCell ref="N4:Q5"/>
    <mergeCell ref="R4:Y4"/>
    <mergeCell ref="Z4:AC4"/>
    <mergeCell ref="AD4:AG4"/>
    <mergeCell ref="AH4:AK4"/>
    <mergeCell ref="AL4:AO4"/>
    <mergeCell ref="AP4:AS5"/>
    <mergeCell ref="R5:U5"/>
    <mergeCell ref="V5:Y5"/>
    <mergeCell ref="Z5:AC5"/>
    <mergeCell ref="AD5:AG5"/>
    <mergeCell ref="AH5:AK5"/>
    <mergeCell ref="AL5:AO5"/>
  </mergeCells>
  <printOptions headings="false" gridLines="false" gridLinesSet="true" horizontalCentered="true" verticalCentered="false"/>
  <pageMargins left="0.747916666666667" right="0.747916666666667" top="0.7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7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7.14"/>
    <col collapsed="false" customWidth="true" hidden="false" outlineLevel="0" max="7" min="6" style="0" width="5.13"/>
    <col collapsed="false" customWidth="true" hidden="false" outlineLevel="0" max="8" min="8" style="0" width="7.7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7.28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0" width="8.99"/>
    <col collapsed="false" customWidth="true" hidden="false" outlineLevel="0" max="15" min="15" style="0" width="6.41"/>
    <col collapsed="false" customWidth="true" hidden="false" outlineLevel="0" max="16" min="16" style="0" width="7.42"/>
  </cols>
  <sheetData>
    <row r="1" s="4" customFormat="true" ht="12.75" hidden="false" customHeight="true" outlineLevel="0" collapsed="false">
      <c r="A1" s="377" t="s">
        <v>80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s="4" customFormat="true" ht="12.75" hidden="false" customHeight="true" outlineLevel="0" collapsed="false">
      <c r="A2" s="377" t="s">
        <v>454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</row>
    <row r="3" s="4" customFormat="true" ht="12.75" hidden="false" customHeight="false" outlineLevel="0" collapsed="false">
      <c r="A3" s="377" t="s">
        <v>455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</row>
    <row r="4" s="4" customFormat="true" ht="13.5" hidden="false" customHeight="false" outlineLevel="0" collapsed="false">
      <c r="A4" s="463" t="s">
        <v>6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4.75" hidden="false" customHeight="true" outlineLevel="0" collapsed="false">
      <c r="A5" s="520" t="s">
        <v>456</v>
      </c>
      <c r="B5" s="521" t="s">
        <v>457</v>
      </c>
      <c r="C5" s="521"/>
      <c r="D5" s="521"/>
      <c r="E5" s="521" t="s">
        <v>458</v>
      </c>
      <c r="F5" s="521"/>
      <c r="G5" s="521"/>
      <c r="H5" s="521" t="s">
        <v>459</v>
      </c>
      <c r="I5" s="521"/>
      <c r="J5" s="521"/>
      <c r="K5" s="521" t="s">
        <v>460</v>
      </c>
      <c r="L5" s="521"/>
      <c r="M5" s="521"/>
      <c r="N5" s="522" t="s">
        <v>461</v>
      </c>
      <c r="O5" s="522"/>
      <c r="P5" s="522"/>
      <c r="Q5" s="4"/>
      <c r="R5" s="4"/>
      <c r="S5" s="4"/>
    </row>
    <row r="6" customFormat="false" ht="13.5" hidden="false" customHeight="false" outlineLevel="0" collapsed="false">
      <c r="A6" s="520"/>
      <c r="B6" s="523" t="s">
        <v>462</v>
      </c>
      <c r="C6" s="524" t="s">
        <v>131</v>
      </c>
      <c r="D6" s="525" t="s">
        <v>132</v>
      </c>
      <c r="E6" s="523" t="s">
        <v>249</v>
      </c>
      <c r="F6" s="524" t="s">
        <v>131</v>
      </c>
      <c r="G6" s="525" t="s">
        <v>132</v>
      </c>
      <c r="H6" s="523" t="s">
        <v>249</v>
      </c>
      <c r="I6" s="524" t="s">
        <v>131</v>
      </c>
      <c r="J6" s="525" t="s">
        <v>132</v>
      </c>
      <c r="K6" s="523" t="s">
        <v>249</v>
      </c>
      <c r="L6" s="524" t="s">
        <v>131</v>
      </c>
      <c r="M6" s="525" t="s">
        <v>132</v>
      </c>
      <c r="N6" s="510" t="s">
        <v>249</v>
      </c>
      <c r="O6" s="524" t="s">
        <v>131</v>
      </c>
      <c r="P6" s="525" t="s">
        <v>132</v>
      </c>
      <c r="Q6" s="4"/>
      <c r="R6" s="4"/>
      <c r="S6" s="4"/>
    </row>
    <row r="7" customFormat="false" ht="25.5" hidden="false" customHeight="true" outlineLevel="0" collapsed="false">
      <c r="A7" s="526" t="s">
        <v>87</v>
      </c>
      <c r="B7" s="527" t="n">
        <f aca="false">SUM(C7:D7)</f>
        <v>1867</v>
      </c>
      <c r="C7" s="483" t="n">
        <f aca="false">SUM(C8:C10)</f>
        <v>1375</v>
      </c>
      <c r="D7" s="528" t="n">
        <f aca="false">SUM(D8:D10)</f>
        <v>492</v>
      </c>
      <c r="E7" s="529" t="n">
        <f aca="false">SUM(F7:G7)</f>
        <v>87</v>
      </c>
      <c r="F7" s="231" t="n">
        <f aca="false">SUM(F8:F10)</f>
        <v>77</v>
      </c>
      <c r="G7" s="530" t="n">
        <f aca="false">SUM(G8:G10)</f>
        <v>10</v>
      </c>
      <c r="H7" s="529" t="n">
        <f aca="false">SUM(I7:J7)</f>
        <v>974</v>
      </c>
      <c r="I7" s="231" t="n">
        <f aca="false">SUM(I8:I10)</f>
        <v>797</v>
      </c>
      <c r="J7" s="530" t="n">
        <f aca="false">SUM(J8:J10)</f>
        <v>177</v>
      </c>
      <c r="K7" s="529" t="n">
        <f aca="false">SUM(K8:K10)</f>
        <v>419</v>
      </c>
      <c r="L7" s="231" t="n">
        <f aca="false">SUM(L8:L10)</f>
        <v>175</v>
      </c>
      <c r="M7" s="530" t="n">
        <f aca="false">SUM(M8:M10)</f>
        <v>244</v>
      </c>
      <c r="N7" s="531" t="n">
        <f aca="false">SUM(O7:P7)</f>
        <v>387</v>
      </c>
      <c r="O7" s="231" t="n">
        <f aca="false">SUM(O8:O10)</f>
        <v>326</v>
      </c>
      <c r="P7" s="530" t="n">
        <f aca="false">SUM(P8:P10)</f>
        <v>61</v>
      </c>
    </row>
    <row r="8" customFormat="false" ht="26.25" hidden="false" customHeight="true" outlineLevel="0" collapsed="false">
      <c r="A8" s="532" t="s">
        <v>88</v>
      </c>
      <c r="B8" s="473" t="n">
        <f aca="false">SUM(C8:D8)</f>
        <v>697</v>
      </c>
      <c r="C8" s="105" t="n">
        <f aca="false">F8+I8+L8+O8</f>
        <v>555</v>
      </c>
      <c r="D8" s="76" t="n">
        <f aca="false">G8+J8+M8+P8</f>
        <v>142</v>
      </c>
      <c r="E8" s="473" t="n">
        <f aca="false">SUM(F8:G8)</f>
        <v>31</v>
      </c>
      <c r="F8" s="105" t="n">
        <v>28</v>
      </c>
      <c r="G8" s="76" t="n">
        <v>3</v>
      </c>
      <c r="H8" s="473" t="n">
        <f aca="false">SUM(I8:J8)</f>
        <v>415</v>
      </c>
      <c r="I8" s="105" t="n">
        <v>371</v>
      </c>
      <c r="J8" s="76" t="n">
        <v>44</v>
      </c>
      <c r="K8" s="473" t="n">
        <f aca="false">SUM(L8:M8)</f>
        <v>75</v>
      </c>
      <c r="L8" s="105" t="n">
        <v>11</v>
      </c>
      <c r="M8" s="76" t="n">
        <v>64</v>
      </c>
      <c r="N8" s="180" t="n">
        <f aca="false">SUM(O8:P8)</f>
        <v>176</v>
      </c>
      <c r="O8" s="105" t="n">
        <v>145</v>
      </c>
      <c r="P8" s="76" t="n">
        <v>31</v>
      </c>
    </row>
    <row r="9" customFormat="false" ht="26.25" hidden="false" customHeight="true" outlineLevel="0" collapsed="false">
      <c r="A9" s="532" t="s">
        <v>143</v>
      </c>
      <c r="B9" s="473" t="n">
        <f aca="false">SUM(C9:D9)</f>
        <v>787</v>
      </c>
      <c r="C9" s="105" t="n">
        <f aca="false">F9+I9+L9+O9</f>
        <v>560</v>
      </c>
      <c r="D9" s="76" t="n">
        <f aca="false">G9+J9+M9+P9</f>
        <v>227</v>
      </c>
      <c r="E9" s="473" t="n">
        <f aca="false">SUM(F9:G9)</f>
        <v>36</v>
      </c>
      <c r="F9" s="105" t="n">
        <v>30</v>
      </c>
      <c r="G9" s="76" t="n">
        <v>6</v>
      </c>
      <c r="H9" s="473" t="n">
        <f aca="false">SUM(I9:J9)</f>
        <v>559</v>
      </c>
      <c r="I9" s="105" t="n">
        <v>426</v>
      </c>
      <c r="J9" s="76" t="n">
        <v>133</v>
      </c>
      <c r="K9" s="473" t="n">
        <f aca="false">SUM(L9:M9)</f>
        <v>83</v>
      </c>
      <c r="L9" s="105" t="n">
        <v>13</v>
      </c>
      <c r="M9" s="76" t="n">
        <v>70</v>
      </c>
      <c r="N9" s="180" t="n">
        <f aca="false">SUM(O9:P9)</f>
        <v>109</v>
      </c>
      <c r="O9" s="105" t="n">
        <v>91</v>
      </c>
      <c r="P9" s="76" t="n">
        <v>18</v>
      </c>
    </row>
    <row r="10" customFormat="false" ht="25.5" hidden="false" customHeight="true" outlineLevel="0" collapsed="false">
      <c r="A10" s="533" t="s">
        <v>463</v>
      </c>
      <c r="B10" s="534" t="n">
        <f aca="false">SUM(C10:D10)</f>
        <v>383</v>
      </c>
      <c r="C10" s="397" t="n">
        <f aca="false">F10+I10+L10+O10</f>
        <v>260</v>
      </c>
      <c r="D10" s="398" t="n">
        <f aca="false">G10+J10+M10+P10</f>
        <v>123</v>
      </c>
      <c r="E10" s="534" t="n">
        <f aca="false">SUM(F10:G10)</f>
        <v>20</v>
      </c>
      <c r="F10" s="397" t="n">
        <v>19</v>
      </c>
      <c r="G10" s="398" t="n">
        <v>1</v>
      </c>
      <c r="H10" s="534" t="n">
        <f aca="false">SUM(I10:J10)</f>
        <v>0</v>
      </c>
      <c r="I10" s="397"/>
      <c r="J10" s="398"/>
      <c r="K10" s="534" t="n">
        <f aca="false">SUM(L10:M10)</f>
        <v>261</v>
      </c>
      <c r="L10" s="397" t="n">
        <v>151</v>
      </c>
      <c r="M10" s="398" t="n">
        <v>110</v>
      </c>
      <c r="N10" s="535" t="n">
        <f aca="false">SUM(O10:P10)</f>
        <v>102</v>
      </c>
      <c r="O10" s="397" t="n">
        <v>90</v>
      </c>
      <c r="P10" s="398" t="n">
        <v>12</v>
      </c>
    </row>
    <row r="11" customFormat="false" ht="12.75" hidden="false" customHeight="false" outlineLevel="0" collapsed="false">
      <c r="A11" s="446" t="s">
        <v>464</v>
      </c>
      <c r="P11" s="513" t="s">
        <v>116</v>
      </c>
    </row>
    <row r="12" customFormat="false" ht="12.75" hidden="false" customHeight="false" outlineLevel="0" collapsed="false">
      <c r="A12" s="446" t="s">
        <v>465</v>
      </c>
    </row>
    <row r="13" customFormat="false" ht="12.75" hidden="false" customHeight="false" outlineLevel="0" collapsed="false">
      <c r="A13" s="446" t="s">
        <v>466</v>
      </c>
      <c r="E13" s="536"/>
    </row>
    <row r="16" customFormat="false" ht="12.75" hidden="false" customHeight="false" outlineLevel="0" collapsed="false">
      <c r="D16" s="536"/>
    </row>
  </sheetData>
  <sheetProtection sheet="true" password="ca55" objects="true" scenarios="true"/>
  <mergeCells count="9">
    <mergeCell ref="A1:P1"/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8.56"/>
    <col collapsed="false" customWidth="true" hidden="false" outlineLevel="0" max="4" min="3" style="0" width="9.7"/>
  </cols>
  <sheetData>
    <row r="1" customFormat="false" ht="12.75" hidden="false" customHeight="false" outlineLevel="0" collapsed="false">
      <c r="B1" s="4" t="s">
        <v>80</v>
      </c>
      <c r="C1" s="4"/>
      <c r="E1" s="32"/>
      <c r="F1" s="4" t="s">
        <v>81</v>
      </c>
      <c r="G1" s="32"/>
    </row>
    <row r="2" customFormat="false" ht="12.75" hidden="false" customHeight="false" outlineLevel="0" collapsed="false">
      <c r="A2" s="4" t="s">
        <v>82</v>
      </c>
      <c r="B2" s="4"/>
      <c r="C2" s="4"/>
      <c r="D2" s="32"/>
      <c r="E2" s="32"/>
      <c r="F2" s="32"/>
      <c r="G2" s="32"/>
    </row>
    <row r="3" customFormat="false" ht="13.5" hidden="false" customHeight="false" outlineLevel="0" collapsed="false">
      <c r="A3" s="4" t="s">
        <v>8</v>
      </c>
      <c r="B3" s="4"/>
      <c r="C3" s="4"/>
      <c r="D3" s="32"/>
      <c r="E3" s="32"/>
      <c r="F3" s="32"/>
      <c r="G3" s="32"/>
    </row>
    <row r="4" customFormat="false" ht="14.25" hidden="false" customHeight="false" outlineLevel="0" collapsed="false">
      <c r="A4" s="33" t="s">
        <v>83</v>
      </c>
      <c r="B4" s="34" t="s">
        <v>117</v>
      </c>
      <c r="C4" s="34" t="s">
        <v>118</v>
      </c>
      <c r="D4" s="34" t="s">
        <v>119</v>
      </c>
      <c r="E4" s="34" t="s">
        <v>120</v>
      </c>
      <c r="F4" s="34" t="s">
        <v>121</v>
      </c>
      <c r="G4" s="35" t="s">
        <v>122</v>
      </c>
    </row>
    <row r="5" customFormat="false" ht="14.25" hidden="false" customHeight="false" outlineLevel="0" collapsed="false">
      <c r="A5" s="36" t="s">
        <v>87</v>
      </c>
      <c r="B5" s="37" t="n">
        <f aca="false">SUM(B6+B17)</f>
        <v>15920</v>
      </c>
      <c r="C5" s="37" t="n">
        <f aca="false">SUM(C6+C17)</f>
        <v>6608</v>
      </c>
      <c r="D5" s="37" t="n">
        <f aca="false">SUM(D6+D17)</f>
        <v>4751</v>
      </c>
      <c r="E5" s="37" t="n">
        <f aca="false">SUM(E6+E17)</f>
        <v>3497</v>
      </c>
      <c r="F5" s="37" t="n">
        <f aca="false">SUM(F6+F17)</f>
        <v>680</v>
      </c>
      <c r="G5" s="38" t="n">
        <f aca="false">SUM(G6+G17)</f>
        <v>384</v>
      </c>
    </row>
    <row r="6" customFormat="false" ht="27" hidden="false" customHeight="true" outlineLevel="0" collapsed="false">
      <c r="A6" s="12" t="s">
        <v>88</v>
      </c>
      <c r="B6" s="39" t="n">
        <f aca="false">SUM(B7:B16)</f>
        <v>4972</v>
      </c>
      <c r="C6" s="39" t="n">
        <f aca="false">SUM(C7:C16)</f>
        <v>1642</v>
      </c>
      <c r="D6" s="39" t="n">
        <f aca="false">SUM(D7:D16)</f>
        <v>1327</v>
      </c>
      <c r="E6" s="39" t="n">
        <f aca="false">SUM(E7:E16)</f>
        <v>939</v>
      </c>
      <c r="F6" s="39" t="n">
        <f aca="false">SUM(F7:F16)</f>
        <v>680</v>
      </c>
      <c r="G6" s="40" t="n">
        <f aca="false">SUM(G7:G16)</f>
        <v>384</v>
      </c>
    </row>
    <row r="7" customFormat="false" ht="12.75" hidden="false" customHeight="false" outlineLevel="0" collapsed="false">
      <c r="A7" s="19" t="s">
        <v>89</v>
      </c>
      <c r="B7" s="41" t="n">
        <v>1546</v>
      </c>
      <c r="C7" s="41" t="n">
        <v>495</v>
      </c>
      <c r="D7" s="41" t="n">
        <v>516</v>
      </c>
      <c r="E7" s="41" t="n">
        <v>320</v>
      </c>
      <c r="F7" s="41" t="n">
        <v>215</v>
      </c>
      <c r="G7" s="42"/>
    </row>
    <row r="8" customFormat="false" ht="12.75" hidden="false" customHeight="false" outlineLevel="0" collapsed="false">
      <c r="A8" s="19" t="s">
        <v>90</v>
      </c>
      <c r="B8" s="41" t="n">
        <v>900</v>
      </c>
      <c r="C8" s="41" t="n">
        <v>333</v>
      </c>
      <c r="D8" s="41" t="n">
        <v>232</v>
      </c>
      <c r="E8" s="41" t="n">
        <v>168</v>
      </c>
      <c r="F8" s="41" t="n">
        <v>101</v>
      </c>
      <c r="G8" s="42" t="n">
        <v>66</v>
      </c>
    </row>
    <row r="9" customFormat="false" ht="12.75" hidden="false" customHeight="false" outlineLevel="0" collapsed="false">
      <c r="A9" s="19" t="s">
        <v>91</v>
      </c>
      <c r="B9" s="41" t="n">
        <v>418</v>
      </c>
      <c r="C9" s="41" t="n">
        <v>139</v>
      </c>
      <c r="D9" s="41" t="n">
        <v>127</v>
      </c>
      <c r="E9" s="41" t="n">
        <v>62</v>
      </c>
      <c r="F9" s="41" t="n">
        <v>60</v>
      </c>
      <c r="G9" s="42" t="n">
        <v>30</v>
      </c>
    </row>
    <row r="10" customFormat="false" ht="12.75" hidden="false" customHeight="false" outlineLevel="0" collapsed="false">
      <c r="A10" s="19" t="s">
        <v>92</v>
      </c>
      <c r="B10" s="41" t="n">
        <v>175</v>
      </c>
      <c r="C10" s="41" t="n">
        <v>81</v>
      </c>
      <c r="D10" s="41" t="n">
        <v>46</v>
      </c>
      <c r="E10" s="41" t="n">
        <v>33</v>
      </c>
      <c r="F10" s="41" t="n">
        <v>15</v>
      </c>
      <c r="G10" s="42"/>
    </row>
    <row r="11" customFormat="false" ht="12.75" hidden="false" customHeight="false" outlineLevel="0" collapsed="false">
      <c r="A11" s="19" t="s">
        <v>93</v>
      </c>
      <c r="B11" s="41" t="n">
        <v>245</v>
      </c>
      <c r="C11" s="41" t="n">
        <v>110</v>
      </c>
      <c r="D11" s="41" t="n">
        <v>60</v>
      </c>
      <c r="E11" s="41" t="n">
        <v>46</v>
      </c>
      <c r="F11" s="41" t="n">
        <v>29</v>
      </c>
      <c r="G11" s="42"/>
    </row>
    <row r="12" customFormat="false" ht="12.75" hidden="false" customHeight="false" outlineLevel="0" collapsed="false">
      <c r="A12" s="19" t="s">
        <v>94</v>
      </c>
      <c r="B12" s="41" t="n">
        <v>183</v>
      </c>
      <c r="C12" s="41" t="n">
        <v>74</v>
      </c>
      <c r="D12" s="41" t="n">
        <v>44</v>
      </c>
      <c r="E12" s="41" t="n">
        <v>19</v>
      </c>
      <c r="F12" s="41" t="n">
        <v>21</v>
      </c>
      <c r="G12" s="42" t="n">
        <v>25</v>
      </c>
    </row>
    <row r="13" customFormat="false" ht="12.75" hidden="false" customHeight="false" outlineLevel="0" collapsed="false">
      <c r="A13" s="19" t="s">
        <v>95</v>
      </c>
      <c r="B13" s="41" t="n">
        <v>460</v>
      </c>
      <c r="C13" s="41" t="n">
        <v>111</v>
      </c>
      <c r="D13" s="41" t="n">
        <v>101</v>
      </c>
      <c r="E13" s="41" t="n">
        <v>95</v>
      </c>
      <c r="F13" s="41" t="n">
        <v>70</v>
      </c>
      <c r="G13" s="42" t="n">
        <v>83</v>
      </c>
    </row>
    <row r="14" customFormat="false" ht="12.75" hidden="false" customHeight="false" outlineLevel="0" collapsed="false">
      <c r="A14" s="19" t="s">
        <v>96</v>
      </c>
      <c r="B14" s="41" t="n">
        <v>438</v>
      </c>
      <c r="C14" s="41" t="n">
        <v>82</v>
      </c>
      <c r="D14" s="41" t="n">
        <v>103</v>
      </c>
      <c r="E14" s="41" t="n">
        <v>83</v>
      </c>
      <c r="F14" s="41" t="n">
        <v>72</v>
      </c>
      <c r="G14" s="42" t="n">
        <v>98</v>
      </c>
    </row>
    <row r="15" customFormat="false" ht="12.75" hidden="false" customHeight="false" outlineLevel="0" collapsed="false">
      <c r="A15" s="19" t="s">
        <v>97</v>
      </c>
      <c r="B15" s="41" t="n">
        <v>271</v>
      </c>
      <c r="C15" s="41" t="n">
        <v>74</v>
      </c>
      <c r="D15" s="41" t="n">
        <v>44</v>
      </c>
      <c r="E15" s="41" t="n">
        <v>54</v>
      </c>
      <c r="F15" s="41" t="n">
        <v>47</v>
      </c>
      <c r="G15" s="42" t="n">
        <v>52</v>
      </c>
    </row>
    <row r="16" customFormat="false" ht="12.75" hidden="false" customHeight="false" outlineLevel="0" collapsed="false">
      <c r="A16" s="19" t="s">
        <v>98</v>
      </c>
      <c r="B16" s="41" t="n">
        <v>336</v>
      </c>
      <c r="C16" s="41" t="n">
        <v>143</v>
      </c>
      <c r="D16" s="41" t="n">
        <v>54</v>
      </c>
      <c r="E16" s="41" t="n">
        <v>59</v>
      </c>
      <c r="F16" s="41" t="n">
        <v>50</v>
      </c>
      <c r="G16" s="42" t="n">
        <v>30</v>
      </c>
    </row>
    <row r="17" customFormat="false" ht="26.25" hidden="false" customHeight="true" outlineLevel="0" collapsed="false">
      <c r="A17" s="23" t="s">
        <v>99</v>
      </c>
      <c r="B17" s="43" t="n">
        <f aca="false">SUM(B18:B32)</f>
        <v>10948</v>
      </c>
      <c r="C17" s="43" t="n">
        <f aca="false">SUM(C18:C32)</f>
        <v>4966</v>
      </c>
      <c r="D17" s="43" t="n">
        <f aca="false">SUM(D18:D32)</f>
        <v>3424</v>
      </c>
      <c r="E17" s="43" t="n">
        <f aca="false">SUM(E18:E32)</f>
        <v>2558</v>
      </c>
      <c r="F17" s="43"/>
      <c r="G17" s="44"/>
    </row>
    <row r="18" customFormat="false" ht="12.75" hidden="false" customHeight="false" outlineLevel="0" collapsed="false">
      <c r="A18" s="19" t="s">
        <v>100</v>
      </c>
      <c r="B18" s="41" t="n">
        <v>4124</v>
      </c>
      <c r="C18" s="41" t="n">
        <v>1817</v>
      </c>
      <c r="D18" s="41" t="n">
        <v>1300</v>
      </c>
      <c r="E18" s="41" t="n">
        <v>1007</v>
      </c>
      <c r="F18" s="41"/>
      <c r="G18" s="42"/>
    </row>
    <row r="19" customFormat="false" ht="12.75" hidden="false" customHeight="false" outlineLevel="0" collapsed="false">
      <c r="A19" s="19" t="s">
        <v>101</v>
      </c>
      <c r="B19" s="41" t="n">
        <v>643</v>
      </c>
      <c r="C19" s="41" t="n">
        <v>274</v>
      </c>
      <c r="D19" s="41" t="n">
        <v>192</v>
      </c>
      <c r="E19" s="41" t="n">
        <v>177</v>
      </c>
      <c r="F19" s="41"/>
      <c r="G19" s="42"/>
    </row>
    <row r="20" customFormat="false" ht="12.75" hidden="false" customHeight="false" outlineLevel="0" collapsed="false">
      <c r="A20" s="19" t="s">
        <v>102</v>
      </c>
      <c r="B20" s="41" t="n">
        <v>667</v>
      </c>
      <c r="C20" s="41" t="n">
        <v>292</v>
      </c>
      <c r="D20" s="41" t="n">
        <v>185</v>
      </c>
      <c r="E20" s="41" t="n">
        <v>190</v>
      </c>
      <c r="F20" s="41"/>
      <c r="G20" s="42"/>
    </row>
    <row r="21" customFormat="false" ht="12.75" hidden="false" customHeight="false" outlineLevel="0" collapsed="false">
      <c r="A21" s="19" t="s">
        <v>103</v>
      </c>
      <c r="B21" s="41" t="n">
        <v>456</v>
      </c>
      <c r="C21" s="41" t="n">
        <v>213</v>
      </c>
      <c r="D21" s="41" t="n">
        <v>111</v>
      </c>
      <c r="E21" s="41" t="n">
        <v>132</v>
      </c>
      <c r="F21" s="41"/>
      <c r="G21" s="42"/>
    </row>
    <row r="22" customFormat="false" ht="12.75" hidden="false" customHeight="false" outlineLevel="0" collapsed="false">
      <c r="A22" s="19" t="s">
        <v>104</v>
      </c>
      <c r="B22" s="41" t="n">
        <v>666</v>
      </c>
      <c r="C22" s="41" t="n">
        <v>309</v>
      </c>
      <c r="D22" s="41" t="n">
        <v>181</v>
      </c>
      <c r="E22" s="41" t="n">
        <v>176</v>
      </c>
      <c r="F22" s="41"/>
      <c r="G22" s="42"/>
    </row>
    <row r="23" customFormat="false" ht="12.75" hidden="false" customHeight="false" outlineLevel="0" collapsed="false">
      <c r="A23" s="19" t="s">
        <v>105</v>
      </c>
      <c r="B23" s="41" t="n">
        <v>338</v>
      </c>
      <c r="C23" s="41" t="n">
        <v>174</v>
      </c>
      <c r="D23" s="41" t="n">
        <v>122</v>
      </c>
      <c r="E23" s="41" t="n">
        <v>42</v>
      </c>
      <c r="F23" s="41"/>
      <c r="G23" s="42"/>
    </row>
    <row r="24" customFormat="false" ht="12.75" hidden="false" customHeight="false" outlineLevel="0" collapsed="false">
      <c r="A24" s="19" t="s">
        <v>106</v>
      </c>
      <c r="B24" s="41" t="n">
        <v>446</v>
      </c>
      <c r="C24" s="41" t="n">
        <v>176</v>
      </c>
      <c r="D24" s="41" t="n">
        <v>139</v>
      </c>
      <c r="E24" s="41" t="n">
        <v>131</v>
      </c>
      <c r="F24" s="41"/>
      <c r="G24" s="42"/>
    </row>
    <row r="25" customFormat="false" ht="12.75" hidden="false" customHeight="false" outlineLevel="0" collapsed="false">
      <c r="A25" s="19" t="s">
        <v>107</v>
      </c>
      <c r="B25" s="41" t="n">
        <v>285</v>
      </c>
      <c r="C25" s="41" t="n">
        <v>158</v>
      </c>
      <c r="D25" s="41" t="n">
        <v>77</v>
      </c>
      <c r="E25" s="41" t="n">
        <v>50</v>
      </c>
      <c r="F25" s="41"/>
      <c r="G25" s="42"/>
    </row>
    <row r="26" customFormat="false" ht="12.75" hidden="false" customHeight="false" outlineLevel="0" collapsed="false">
      <c r="A26" s="19" t="s">
        <v>108</v>
      </c>
      <c r="B26" s="41" t="n">
        <v>203</v>
      </c>
      <c r="C26" s="41" t="n">
        <v>102</v>
      </c>
      <c r="D26" s="41" t="n">
        <v>68</v>
      </c>
      <c r="E26" s="41" t="n">
        <v>33</v>
      </c>
      <c r="F26" s="41"/>
      <c r="G26" s="42"/>
    </row>
    <row r="27" customFormat="false" ht="12.75" hidden="false" customHeight="false" outlineLevel="0" collapsed="false">
      <c r="A27" s="19" t="s">
        <v>109</v>
      </c>
      <c r="B27" s="41" t="n">
        <v>168</v>
      </c>
      <c r="C27" s="41" t="n">
        <v>77</v>
      </c>
      <c r="D27" s="41" t="n">
        <v>55</v>
      </c>
      <c r="E27" s="41" t="n">
        <v>36</v>
      </c>
      <c r="F27" s="41"/>
      <c r="G27" s="42"/>
    </row>
    <row r="28" customFormat="false" ht="12.75" hidden="false" customHeight="false" outlineLevel="0" collapsed="false">
      <c r="A28" s="19" t="s">
        <v>110</v>
      </c>
      <c r="B28" s="41" t="n">
        <v>217</v>
      </c>
      <c r="C28" s="41" t="n">
        <v>106</v>
      </c>
      <c r="D28" s="41" t="n">
        <v>68</v>
      </c>
      <c r="E28" s="41" t="n">
        <v>43</v>
      </c>
      <c r="F28" s="41"/>
      <c r="G28" s="42"/>
    </row>
    <row r="29" customFormat="false" ht="12.75" hidden="false" customHeight="false" outlineLevel="0" collapsed="false">
      <c r="A29" s="19" t="s">
        <v>111</v>
      </c>
      <c r="B29" s="41" t="n">
        <v>109</v>
      </c>
      <c r="C29" s="41" t="n">
        <v>51</v>
      </c>
      <c r="D29" s="41" t="n">
        <v>33</v>
      </c>
      <c r="E29" s="41" t="n">
        <v>25</v>
      </c>
      <c r="F29" s="41"/>
      <c r="G29" s="42"/>
    </row>
    <row r="30" customFormat="false" ht="12.75" hidden="false" customHeight="false" outlineLevel="0" collapsed="false">
      <c r="A30" s="19" t="s">
        <v>112</v>
      </c>
      <c r="B30" s="41" t="n">
        <v>1294</v>
      </c>
      <c r="C30" s="41" t="n">
        <v>627</v>
      </c>
      <c r="D30" s="41" t="n">
        <v>427</v>
      </c>
      <c r="E30" s="41" t="n">
        <v>240</v>
      </c>
      <c r="F30" s="41"/>
      <c r="G30" s="42"/>
    </row>
    <row r="31" customFormat="false" ht="12.75" hidden="false" customHeight="false" outlineLevel="0" collapsed="false">
      <c r="A31" s="19" t="s">
        <v>113</v>
      </c>
      <c r="B31" s="41" t="n">
        <v>641</v>
      </c>
      <c r="C31" s="41" t="n">
        <v>288</v>
      </c>
      <c r="D31" s="41" t="n">
        <v>206</v>
      </c>
      <c r="E31" s="41" t="n">
        <v>147</v>
      </c>
      <c r="F31" s="41"/>
      <c r="G31" s="42"/>
    </row>
    <row r="32" customFormat="false" ht="13.5" hidden="false" customHeight="false" outlineLevel="0" collapsed="false">
      <c r="A32" s="27" t="s">
        <v>114</v>
      </c>
      <c r="B32" s="45" t="n">
        <v>691</v>
      </c>
      <c r="C32" s="45" t="n">
        <v>302</v>
      </c>
      <c r="D32" s="45" t="n">
        <v>260</v>
      </c>
      <c r="E32" s="45" t="n">
        <v>129</v>
      </c>
      <c r="F32" s="45"/>
      <c r="G32" s="46"/>
    </row>
    <row r="33" customFormat="false" ht="13.5" hidden="false" customHeight="false" outlineLevel="0" collapsed="false">
      <c r="A33" s="31" t="s">
        <v>115</v>
      </c>
      <c r="G33" s="4" t="s">
        <v>116</v>
      </c>
    </row>
  </sheetData>
  <sheetProtection sheet="true" password="ca55" objects="true" scenarios="true"/>
  <printOptions headings="false" gridLines="false" gridLinesSet="true" horizontalCentered="false" verticalCentered="false"/>
  <pageMargins left="1.57013888888889" right="0.747916666666667" top="0.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5.41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14.7"/>
  </cols>
  <sheetData>
    <row r="1" s="4" customFormat="true" ht="12.75" hidden="false" customHeight="true" outlineLevel="0" collapsed="false">
      <c r="A1" s="377" t="s">
        <v>80</v>
      </c>
      <c r="B1" s="377"/>
      <c r="C1" s="377"/>
      <c r="D1" s="377"/>
      <c r="E1" s="377"/>
      <c r="F1" s="377"/>
    </row>
    <row r="2" s="4" customFormat="true" ht="12.75" hidden="false" customHeight="true" outlineLevel="0" collapsed="false">
      <c r="A2" s="377" t="s">
        <v>467</v>
      </c>
      <c r="B2" s="377"/>
      <c r="C2" s="377"/>
      <c r="D2" s="377"/>
      <c r="E2" s="377"/>
      <c r="F2" s="377"/>
    </row>
    <row r="3" s="4" customFormat="true" ht="12.75" hidden="false" customHeight="false" outlineLevel="0" collapsed="false">
      <c r="A3" s="377" t="s">
        <v>468</v>
      </c>
      <c r="B3" s="377"/>
      <c r="C3" s="377"/>
      <c r="D3" s="377"/>
      <c r="E3" s="377"/>
      <c r="F3" s="377"/>
    </row>
    <row r="4" s="4" customFormat="true" ht="12.75" hidden="false" customHeight="false" outlineLevel="0" collapsed="false">
      <c r="A4" s="4" t="s">
        <v>62</v>
      </c>
    </row>
    <row r="5" customFormat="false" ht="12.75" hidden="false" customHeight="false" outlineLevel="0" collapsed="false">
      <c r="A5" s="450" t="s">
        <v>469</v>
      </c>
      <c r="B5" s="450" t="s">
        <v>433</v>
      </c>
      <c r="C5" s="451" t="s">
        <v>470</v>
      </c>
      <c r="D5" s="451"/>
      <c r="E5" s="451"/>
      <c r="F5" s="451"/>
    </row>
    <row r="6" customFormat="false" ht="25.5" hidden="false" customHeight="false" outlineLevel="0" collapsed="false">
      <c r="A6" s="450"/>
      <c r="B6" s="450"/>
      <c r="C6" s="537" t="s">
        <v>471</v>
      </c>
      <c r="D6" s="537" t="s">
        <v>472</v>
      </c>
      <c r="E6" s="537" t="s">
        <v>473</v>
      </c>
      <c r="F6" s="538" t="s">
        <v>474</v>
      </c>
    </row>
    <row r="7" s="4" customFormat="true" ht="24.75" hidden="false" customHeight="true" outlineLevel="0" collapsed="false">
      <c r="A7" s="346" t="s">
        <v>475</v>
      </c>
      <c r="B7" s="231" t="n">
        <f aca="false">SUM(B8+B19+B35)</f>
        <v>1866</v>
      </c>
      <c r="C7" s="231" t="n">
        <f aca="false">SUM(C8+C19+C35)</f>
        <v>86</v>
      </c>
      <c r="D7" s="231" t="n">
        <f aca="false">SUM(D8+D19+D35)</f>
        <v>974</v>
      </c>
      <c r="E7" s="231" t="n">
        <f aca="false">SUM(E8+E19+E35)</f>
        <v>419</v>
      </c>
      <c r="F7" s="231" t="n">
        <f aca="false">SUM(F8+F19+F35)</f>
        <v>387</v>
      </c>
    </row>
    <row r="8" s="4" customFormat="true" ht="20.25" hidden="false" customHeight="true" outlineLevel="0" collapsed="false">
      <c r="A8" s="126" t="s">
        <v>88</v>
      </c>
      <c r="B8" s="102" t="n">
        <f aca="false">SUM(B9:B18)</f>
        <v>696</v>
      </c>
      <c r="C8" s="102" t="n">
        <f aca="false">SUM(C9:C18)</f>
        <v>30</v>
      </c>
      <c r="D8" s="102" t="n">
        <f aca="false">SUM(D9:D18)</f>
        <v>415</v>
      </c>
      <c r="E8" s="102" t="n">
        <f aca="false">SUM(E9:E18)</f>
        <v>75</v>
      </c>
      <c r="F8" s="102" t="n">
        <f aca="false">SUM(F9:F18)</f>
        <v>176</v>
      </c>
      <c r="H8" s="539"/>
    </row>
    <row r="9" customFormat="false" ht="12.75" hidden="false" customHeight="false" outlineLevel="0" collapsed="false">
      <c r="A9" s="373" t="s">
        <v>89</v>
      </c>
      <c r="B9" s="240" t="n">
        <f aca="false">SUM(C9:F9)</f>
        <v>111</v>
      </c>
      <c r="C9" s="105" t="n">
        <v>3</v>
      </c>
      <c r="D9" s="105" t="n">
        <v>56</v>
      </c>
      <c r="E9" s="105" t="n">
        <v>12</v>
      </c>
      <c r="F9" s="105" t="n">
        <v>40</v>
      </c>
      <c r="H9" s="540"/>
    </row>
    <row r="10" customFormat="false" ht="12.75" hidden="false" customHeight="false" outlineLevel="0" collapsed="false">
      <c r="A10" s="373" t="s">
        <v>90</v>
      </c>
      <c r="B10" s="105" t="n">
        <f aca="false">SUM(C10:F10)</f>
        <v>39</v>
      </c>
      <c r="C10" s="105" t="n">
        <v>3</v>
      </c>
      <c r="D10" s="105" t="n">
        <v>25</v>
      </c>
      <c r="E10" s="105" t="n">
        <v>5</v>
      </c>
      <c r="F10" s="105" t="n">
        <v>6</v>
      </c>
      <c r="H10" s="541"/>
    </row>
    <row r="11" customFormat="false" ht="12.75" hidden="false" customHeight="false" outlineLevel="0" collapsed="false">
      <c r="A11" s="373" t="s">
        <v>91</v>
      </c>
      <c r="B11" s="105" t="n">
        <f aca="false">SUM(C11:F11)</f>
        <v>33</v>
      </c>
      <c r="C11" s="105" t="n">
        <v>2</v>
      </c>
      <c r="D11" s="105" t="n">
        <v>23</v>
      </c>
      <c r="E11" s="105" t="n">
        <v>4</v>
      </c>
      <c r="F11" s="105" t="n">
        <v>4</v>
      </c>
    </row>
    <row r="12" customFormat="false" ht="12.75" hidden="false" customHeight="false" outlineLevel="0" collapsed="false">
      <c r="A12" s="373" t="s">
        <v>92</v>
      </c>
      <c r="B12" s="105" t="n">
        <f aca="false">SUM(C12:F12)</f>
        <v>38</v>
      </c>
      <c r="C12" s="105" t="n">
        <v>4</v>
      </c>
      <c r="D12" s="105" t="n">
        <v>16</v>
      </c>
      <c r="E12" s="105" t="n">
        <v>8</v>
      </c>
      <c r="F12" s="105" t="n">
        <v>10</v>
      </c>
    </row>
    <row r="13" customFormat="false" ht="12.75" hidden="false" customHeight="false" outlineLevel="0" collapsed="false">
      <c r="A13" s="373" t="s">
        <v>93</v>
      </c>
      <c r="B13" s="105" t="n">
        <f aca="false">SUM(C13:F13)</f>
        <v>57</v>
      </c>
      <c r="C13" s="105" t="n">
        <v>3</v>
      </c>
      <c r="D13" s="105" t="n">
        <v>19</v>
      </c>
      <c r="E13" s="105" t="n">
        <v>3</v>
      </c>
      <c r="F13" s="105" t="n">
        <v>32</v>
      </c>
    </row>
    <row r="14" customFormat="false" ht="12.75" hidden="false" customHeight="false" outlineLevel="0" collapsed="false">
      <c r="A14" s="373" t="s">
        <v>94</v>
      </c>
      <c r="B14" s="105" t="n">
        <f aca="false">SUM(C14:F14)</f>
        <v>36</v>
      </c>
      <c r="C14" s="105" t="n">
        <v>2</v>
      </c>
      <c r="D14" s="105" t="n">
        <v>21</v>
      </c>
      <c r="E14" s="105" t="n">
        <v>5</v>
      </c>
      <c r="F14" s="105" t="n">
        <v>8</v>
      </c>
    </row>
    <row r="15" customFormat="false" ht="12.75" hidden="false" customHeight="false" outlineLevel="0" collapsed="false">
      <c r="A15" s="373" t="s">
        <v>95</v>
      </c>
      <c r="B15" s="105" t="n">
        <f aca="false">SUM(C15:F15)</f>
        <v>221</v>
      </c>
      <c r="C15" s="105" t="n">
        <v>4</v>
      </c>
      <c r="D15" s="105" t="n">
        <v>184</v>
      </c>
      <c r="E15" s="105" t="n">
        <v>13</v>
      </c>
      <c r="F15" s="105" t="n">
        <v>20</v>
      </c>
    </row>
    <row r="16" customFormat="false" ht="12.75" hidden="false" customHeight="false" outlineLevel="0" collapsed="false">
      <c r="A16" s="373" t="s">
        <v>96</v>
      </c>
      <c r="B16" s="105" t="n">
        <f aca="false">SUM(C16:F16)</f>
        <v>81</v>
      </c>
      <c r="C16" s="105" t="n">
        <v>2</v>
      </c>
      <c r="D16" s="105" t="n">
        <v>27</v>
      </c>
      <c r="E16" s="105" t="n">
        <v>4</v>
      </c>
      <c r="F16" s="105" t="n">
        <v>48</v>
      </c>
    </row>
    <row r="17" customFormat="false" ht="12.75" hidden="false" customHeight="false" outlineLevel="0" collapsed="false">
      <c r="A17" s="373" t="s">
        <v>97</v>
      </c>
      <c r="B17" s="105" t="n">
        <f aca="false">SUM(C17:F17)</f>
        <v>47</v>
      </c>
      <c r="C17" s="105" t="n">
        <v>4</v>
      </c>
      <c r="D17" s="105" t="n">
        <v>23</v>
      </c>
      <c r="E17" s="105" t="n">
        <v>15</v>
      </c>
      <c r="F17" s="105" t="n">
        <v>5</v>
      </c>
    </row>
    <row r="18" customFormat="false" ht="12.75" hidden="false" customHeight="false" outlineLevel="0" collapsed="false">
      <c r="A18" s="373" t="s">
        <v>98</v>
      </c>
      <c r="B18" s="105" t="n">
        <f aca="false">SUM(C18:F18)</f>
        <v>33</v>
      </c>
      <c r="C18" s="105" t="n">
        <v>3</v>
      </c>
      <c r="D18" s="105" t="n">
        <v>21</v>
      </c>
      <c r="E18" s="105" t="n">
        <v>6</v>
      </c>
      <c r="F18" s="105" t="n">
        <v>3</v>
      </c>
    </row>
    <row r="19" s="4" customFormat="true" ht="25.5" hidden="false" customHeight="true" outlineLevel="0" collapsed="false">
      <c r="A19" s="126" t="s">
        <v>99</v>
      </c>
      <c r="B19" s="102" t="n">
        <f aca="false">SUM(B20:B34)</f>
        <v>787</v>
      </c>
      <c r="C19" s="102" t="n">
        <f aca="false">SUM(C20:C34)</f>
        <v>36</v>
      </c>
      <c r="D19" s="102" t="n">
        <f aca="false">SUM(D20:D34)</f>
        <v>559</v>
      </c>
      <c r="E19" s="102" t="n">
        <f aca="false">SUM(E20:E34)</f>
        <v>83</v>
      </c>
      <c r="F19" s="102" t="n">
        <f aca="false">SUM(F20:F34)</f>
        <v>109</v>
      </c>
    </row>
    <row r="20" customFormat="false" ht="12.75" hidden="false" customHeight="false" outlineLevel="0" collapsed="false">
      <c r="A20" s="373" t="s">
        <v>389</v>
      </c>
      <c r="B20" s="105" t="n">
        <f aca="false">SUM(C20:F20)</f>
        <v>222</v>
      </c>
      <c r="C20" s="105" t="n">
        <v>4</v>
      </c>
      <c r="D20" s="105" t="n">
        <v>161</v>
      </c>
      <c r="E20" s="105" t="n">
        <v>34</v>
      </c>
      <c r="F20" s="105" t="n">
        <v>23</v>
      </c>
    </row>
    <row r="21" customFormat="false" ht="12.75" hidden="false" customHeight="false" outlineLevel="0" collapsed="false">
      <c r="A21" s="373" t="s">
        <v>390</v>
      </c>
      <c r="B21" s="105" t="n">
        <f aca="false">SUM(C21:F21)</f>
        <v>38</v>
      </c>
      <c r="C21" s="105" t="n">
        <v>3</v>
      </c>
      <c r="D21" s="105" t="n">
        <v>30</v>
      </c>
      <c r="E21" s="105" t="n">
        <v>2</v>
      </c>
      <c r="F21" s="105" t="n">
        <v>3</v>
      </c>
    </row>
    <row r="22" customFormat="false" ht="12.75" hidden="false" customHeight="false" outlineLevel="0" collapsed="false">
      <c r="A22" s="373" t="s">
        <v>391</v>
      </c>
      <c r="B22" s="105" t="n">
        <f aca="false">SUM(C22:F22)</f>
        <v>40</v>
      </c>
      <c r="C22" s="105" t="n">
        <v>2</v>
      </c>
      <c r="D22" s="105" t="n">
        <v>30</v>
      </c>
      <c r="E22" s="105" t="n">
        <v>4</v>
      </c>
      <c r="F22" s="105" t="n">
        <v>4</v>
      </c>
    </row>
    <row r="23" customFormat="false" ht="12.75" hidden="false" customHeight="false" outlineLevel="0" collapsed="false">
      <c r="A23" s="373" t="s">
        <v>392</v>
      </c>
      <c r="B23" s="105" t="n">
        <f aca="false">SUM(C23:F23)</f>
        <v>36</v>
      </c>
      <c r="C23" s="105" t="n">
        <v>2</v>
      </c>
      <c r="D23" s="105" t="n">
        <v>27</v>
      </c>
      <c r="E23" s="105" t="n">
        <v>3</v>
      </c>
      <c r="F23" s="105" t="n">
        <v>4</v>
      </c>
    </row>
    <row r="24" customFormat="false" ht="12.75" hidden="false" customHeight="false" outlineLevel="0" collapsed="false">
      <c r="A24" s="373" t="s">
        <v>393</v>
      </c>
      <c r="B24" s="105" t="n">
        <f aca="false">SUM(C24:F24)</f>
        <v>59</v>
      </c>
      <c r="C24" s="105" t="n">
        <v>3</v>
      </c>
      <c r="D24" s="105" t="n">
        <v>46</v>
      </c>
      <c r="E24" s="105" t="n">
        <v>4</v>
      </c>
      <c r="F24" s="105" t="n">
        <v>6</v>
      </c>
    </row>
    <row r="25" customFormat="false" ht="12.75" hidden="false" customHeight="false" outlineLevel="0" collapsed="false">
      <c r="A25" s="373" t="s">
        <v>394</v>
      </c>
      <c r="B25" s="105" t="n">
        <f aca="false">SUM(C25:F25)</f>
        <v>41</v>
      </c>
      <c r="C25" s="105" t="n">
        <v>3</v>
      </c>
      <c r="D25" s="105" t="n">
        <v>26</v>
      </c>
      <c r="E25" s="105" t="n">
        <v>4</v>
      </c>
      <c r="F25" s="105" t="n">
        <v>8</v>
      </c>
    </row>
    <row r="26" customFormat="false" ht="12.75" hidden="false" customHeight="false" outlineLevel="0" collapsed="false">
      <c r="A26" s="373" t="s">
        <v>144</v>
      </c>
      <c r="B26" s="105" t="n">
        <f aca="false">SUM(C26:F26)</f>
        <v>39</v>
      </c>
      <c r="C26" s="105" t="n">
        <v>2</v>
      </c>
      <c r="D26" s="105" t="n">
        <v>25</v>
      </c>
      <c r="E26" s="105" t="n">
        <v>5</v>
      </c>
      <c r="F26" s="105" t="n">
        <v>7</v>
      </c>
    </row>
    <row r="27" customFormat="false" ht="12.75" hidden="false" customHeight="false" outlineLevel="0" collapsed="false">
      <c r="A27" s="373" t="s">
        <v>395</v>
      </c>
      <c r="B27" s="105" t="n">
        <f aca="false">SUM(C27:F27)</f>
        <v>29</v>
      </c>
      <c r="C27" s="105" t="n">
        <v>2</v>
      </c>
      <c r="D27" s="105" t="n">
        <v>19</v>
      </c>
      <c r="E27" s="105" t="n">
        <v>4</v>
      </c>
      <c r="F27" s="105" t="n">
        <v>4</v>
      </c>
    </row>
    <row r="28" customFormat="false" ht="12.75" hidden="false" customHeight="false" outlineLevel="0" collapsed="false">
      <c r="A28" s="373" t="s">
        <v>145</v>
      </c>
      <c r="B28" s="105" t="n">
        <f aca="false">SUM(C28:F28)</f>
        <v>21</v>
      </c>
      <c r="C28" s="105" t="n">
        <v>2</v>
      </c>
      <c r="D28" s="105" t="n">
        <v>13</v>
      </c>
      <c r="E28" s="105" t="n">
        <v>2</v>
      </c>
      <c r="F28" s="105" t="n">
        <v>4</v>
      </c>
    </row>
    <row r="29" customFormat="false" ht="12.75" hidden="false" customHeight="false" outlineLevel="0" collapsed="false">
      <c r="A29" s="373" t="s">
        <v>397</v>
      </c>
      <c r="B29" s="105" t="n">
        <f aca="false">SUM(C29:F29)</f>
        <v>27</v>
      </c>
      <c r="C29" s="105" t="n">
        <v>2</v>
      </c>
      <c r="D29" s="105" t="n">
        <v>18</v>
      </c>
      <c r="E29" s="105" t="n">
        <v>2</v>
      </c>
      <c r="F29" s="105" t="n">
        <v>5</v>
      </c>
    </row>
    <row r="30" customFormat="false" ht="12.75" hidden="false" customHeight="false" outlineLevel="0" collapsed="false">
      <c r="A30" s="373" t="s">
        <v>350</v>
      </c>
      <c r="B30" s="105" t="n">
        <f aca="false">SUM(C30:F30)</f>
        <v>30</v>
      </c>
      <c r="C30" s="105" t="n">
        <v>2</v>
      </c>
      <c r="D30" s="105" t="n">
        <v>21</v>
      </c>
      <c r="E30" s="105" t="n">
        <v>2</v>
      </c>
      <c r="F30" s="105" t="n">
        <v>5</v>
      </c>
    </row>
    <row r="31" customFormat="false" ht="12.75" hidden="false" customHeight="false" outlineLevel="0" collapsed="false">
      <c r="A31" s="373" t="s">
        <v>412</v>
      </c>
      <c r="B31" s="105" t="n">
        <f aca="false">SUM(C31:F31)</f>
        <v>16</v>
      </c>
      <c r="C31" s="105" t="n">
        <v>2</v>
      </c>
      <c r="D31" s="105" t="n">
        <v>8</v>
      </c>
      <c r="E31" s="105" t="n">
        <v>2</v>
      </c>
      <c r="F31" s="105" t="n">
        <v>4</v>
      </c>
    </row>
    <row r="32" customFormat="false" ht="12.75" hidden="false" customHeight="false" outlineLevel="0" collapsed="false">
      <c r="A32" s="373" t="s">
        <v>352</v>
      </c>
      <c r="B32" s="105" t="n">
        <f aca="false">SUM(C32:F32)</f>
        <v>84</v>
      </c>
      <c r="C32" s="105" t="n">
        <v>3</v>
      </c>
      <c r="D32" s="105" t="n">
        <v>59</v>
      </c>
      <c r="E32" s="105" t="n">
        <v>7</v>
      </c>
      <c r="F32" s="105" t="n">
        <v>15</v>
      </c>
    </row>
    <row r="33" customFormat="false" ht="12.75" hidden="false" customHeight="false" outlineLevel="0" collapsed="false">
      <c r="A33" s="373" t="s">
        <v>113</v>
      </c>
      <c r="B33" s="105" t="n">
        <f aca="false">SUM(C33:F33)</f>
        <v>36</v>
      </c>
      <c r="C33" s="105" t="n">
        <v>1</v>
      </c>
      <c r="D33" s="105" t="n">
        <v>27</v>
      </c>
      <c r="E33" s="105" t="n">
        <v>3</v>
      </c>
      <c r="F33" s="105" t="n">
        <v>5</v>
      </c>
    </row>
    <row r="34" customFormat="false" ht="12.75" hidden="false" customHeight="false" outlineLevel="0" collapsed="false">
      <c r="A34" s="373" t="s">
        <v>353</v>
      </c>
      <c r="B34" s="105" t="n">
        <f aca="false">SUM(C34:F34)</f>
        <v>69</v>
      </c>
      <c r="C34" s="105" t="n">
        <v>3</v>
      </c>
      <c r="D34" s="105" t="n">
        <v>49</v>
      </c>
      <c r="E34" s="105" t="n">
        <v>5</v>
      </c>
      <c r="F34" s="105" t="n">
        <v>12</v>
      </c>
    </row>
    <row r="35" s="4" customFormat="true" ht="26.25" hidden="false" customHeight="true" outlineLevel="0" collapsed="false">
      <c r="A35" s="126" t="s">
        <v>463</v>
      </c>
      <c r="B35" s="102" t="n">
        <f aca="false">SUM(B36:B63)</f>
        <v>383</v>
      </c>
      <c r="C35" s="102" t="n">
        <f aca="false">SUM(C36:C63)</f>
        <v>20</v>
      </c>
      <c r="D35" s="102"/>
      <c r="E35" s="102" t="n">
        <f aca="false">SUM(E36:E63)</f>
        <v>261</v>
      </c>
      <c r="F35" s="102" t="n">
        <f aca="false">SUM(F36:F63)</f>
        <v>102</v>
      </c>
    </row>
    <row r="36" customFormat="false" ht="12.75" hidden="false" customHeight="false" outlineLevel="0" collapsed="false">
      <c r="A36" s="373" t="s">
        <v>476</v>
      </c>
      <c r="B36" s="105" t="n">
        <f aca="false">SUM(C36:F36)</f>
        <v>10</v>
      </c>
      <c r="C36" s="105" t="n">
        <v>1</v>
      </c>
      <c r="D36" s="105"/>
      <c r="E36" s="105" t="n">
        <v>9</v>
      </c>
      <c r="F36" s="105"/>
    </row>
    <row r="37" customFormat="false" ht="12.75" hidden="false" customHeight="false" outlineLevel="0" collapsed="false">
      <c r="A37" s="373" t="s">
        <v>477</v>
      </c>
      <c r="B37" s="105" t="n">
        <f aca="false">SUM(C37:F37)</f>
        <v>4</v>
      </c>
      <c r="C37" s="105" t="n">
        <v>1</v>
      </c>
      <c r="D37" s="105"/>
      <c r="E37" s="105" t="n">
        <v>3</v>
      </c>
      <c r="F37" s="105"/>
    </row>
    <row r="38" customFormat="false" ht="12.75" hidden="false" customHeight="false" outlineLevel="0" collapsed="false">
      <c r="A38" s="373" t="s">
        <v>478</v>
      </c>
      <c r="B38" s="105" t="n">
        <f aca="false">SUM(C38:F38)</f>
        <v>19</v>
      </c>
      <c r="C38" s="105" t="n">
        <v>1</v>
      </c>
      <c r="D38" s="105"/>
      <c r="E38" s="105" t="n">
        <v>16</v>
      </c>
      <c r="F38" s="105" t="n">
        <v>2</v>
      </c>
    </row>
    <row r="39" customFormat="false" ht="12.75" hidden="false" customHeight="false" outlineLevel="0" collapsed="false">
      <c r="A39" s="373" t="s">
        <v>479</v>
      </c>
      <c r="B39" s="105" t="n">
        <f aca="false">SUM(C39:F39)</f>
        <v>23</v>
      </c>
      <c r="C39" s="105" t="n">
        <v>1</v>
      </c>
      <c r="D39" s="105"/>
      <c r="E39" s="105" t="n">
        <v>22</v>
      </c>
      <c r="F39" s="105"/>
    </row>
    <row r="40" customFormat="false" ht="12.75" hidden="false" customHeight="false" outlineLevel="0" collapsed="false">
      <c r="A40" s="373" t="s">
        <v>480</v>
      </c>
      <c r="B40" s="105" t="n">
        <f aca="false">SUM(C40:F40)</f>
        <v>28</v>
      </c>
      <c r="C40" s="105" t="n">
        <v>1</v>
      </c>
      <c r="D40" s="105"/>
      <c r="E40" s="105" t="n">
        <v>25</v>
      </c>
      <c r="F40" s="105" t="n">
        <v>2</v>
      </c>
    </row>
    <row r="41" customFormat="false" ht="12.75" hidden="false" customHeight="false" outlineLevel="0" collapsed="false">
      <c r="A41" s="373" t="s">
        <v>481</v>
      </c>
      <c r="B41" s="105" t="n">
        <f aca="false">SUM(C41:F41)</f>
        <v>10</v>
      </c>
      <c r="C41" s="105" t="n">
        <v>1</v>
      </c>
      <c r="D41" s="105"/>
      <c r="E41" s="105" t="n">
        <v>9</v>
      </c>
      <c r="F41" s="105"/>
    </row>
    <row r="42" customFormat="false" ht="12.75" hidden="false" customHeight="false" outlineLevel="0" collapsed="false">
      <c r="A42" s="373" t="s">
        <v>482</v>
      </c>
      <c r="B42" s="105" t="n">
        <f aca="false">SUM(C42:F42)</f>
        <v>15</v>
      </c>
      <c r="C42" s="105" t="n">
        <v>1</v>
      </c>
      <c r="D42" s="105"/>
      <c r="E42" s="105" t="n">
        <v>14</v>
      </c>
      <c r="F42" s="105"/>
    </row>
    <row r="43" customFormat="false" ht="12.75" hidden="false" customHeight="false" outlineLevel="0" collapsed="false">
      <c r="A43" s="373" t="s">
        <v>483</v>
      </c>
      <c r="B43" s="105" t="n">
        <f aca="false">SUM(C43:F43)</f>
        <v>2</v>
      </c>
      <c r="C43" s="105" t="n">
        <v>1</v>
      </c>
      <c r="D43" s="105"/>
      <c r="E43" s="105" t="n">
        <v>1</v>
      </c>
      <c r="F43" s="105"/>
    </row>
    <row r="44" customFormat="false" ht="12.75" hidden="false" customHeight="false" outlineLevel="0" collapsed="false">
      <c r="A44" s="373" t="s">
        <v>484</v>
      </c>
      <c r="B44" s="105" t="n">
        <f aca="false">SUM(C44:F44)</f>
        <v>42</v>
      </c>
      <c r="C44" s="105" t="n">
        <v>1</v>
      </c>
      <c r="D44" s="105"/>
      <c r="E44" s="105" t="n">
        <v>36</v>
      </c>
      <c r="F44" s="105" t="n">
        <v>5</v>
      </c>
    </row>
    <row r="45" customFormat="false" ht="12.75" hidden="false" customHeight="false" outlineLevel="0" collapsed="false">
      <c r="A45" s="373" t="s">
        <v>485</v>
      </c>
      <c r="B45" s="105" t="n">
        <f aca="false">SUM(C45:F45)</f>
        <v>4</v>
      </c>
      <c r="C45" s="105" t="n">
        <v>1</v>
      </c>
      <c r="D45" s="105"/>
      <c r="E45" s="105" t="n">
        <v>3</v>
      </c>
      <c r="F45" s="105"/>
    </row>
    <row r="46" customFormat="false" ht="12.75" hidden="false" customHeight="false" outlineLevel="0" collapsed="false">
      <c r="A46" s="373" t="s">
        <v>486</v>
      </c>
      <c r="B46" s="105" t="n">
        <f aca="false">SUM(C46:F46)</f>
        <v>15</v>
      </c>
      <c r="C46" s="105" t="n">
        <v>1</v>
      </c>
      <c r="D46" s="105"/>
      <c r="E46" s="105" t="n">
        <v>12</v>
      </c>
      <c r="F46" s="105" t="n">
        <v>2</v>
      </c>
    </row>
    <row r="47" customFormat="false" ht="12.75" hidden="false" customHeight="false" outlineLevel="0" collapsed="false">
      <c r="A47" s="373" t="s">
        <v>487</v>
      </c>
      <c r="B47" s="105" t="n">
        <f aca="false">SUM(C47:F47)</f>
        <v>2</v>
      </c>
      <c r="C47" s="105" t="n">
        <v>1</v>
      </c>
      <c r="D47" s="105"/>
      <c r="E47" s="105" t="n">
        <v>1</v>
      </c>
      <c r="F47" s="105"/>
    </row>
    <row r="48" customFormat="false" ht="12.75" hidden="false" customHeight="false" outlineLevel="0" collapsed="false">
      <c r="A48" s="373" t="s">
        <v>488</v>
      </c>
      <c r="B48" s="105" t="n">
        <f aca="false">SUM(C48:F48)</f>
        <v>12</v>
      </c>
      <c r="C48" s="105" t="n">
        <v>1</v>
      </c>
      <c r="D48" s="105"/>
      <c r="E48" s="105" t="n">
        <v>11</v>
      </c>
      <c r="F48" s="105"/>
    </row>
    <row r="49" customFormat="false" ht="12.75" hidden="false" customHeight="false" outlineLevel="0" collapsed="false">
      <c r="A49" s="373" t="s">
        <v>489</v>
      </c>
      <c r="B49" s="105" t="n">
        <f aca="false">SUM(C49:F49)</f>
        <v>4</v>
      </c>
      <c r="C49" s="105" t="n">
        <v>1</v>
      </c>
      <c r="D49" s="105"/>
      <c r="E49" s="105" t="n">
        <v>3</v>
      </c>
      <c r="F49" s="105"/>
    </row>
    <row r="50" customFormat="false" ht="12.75" hidden="false" customHeight="false" outlineLevel="0" collapsed="false">
      <c r="A50" s="373" t="s">
        <v>490</v>
      </c>
      <c r="B50" s="105" t="n">
        <f aca="false">SUM(C50:F50)</f>
        <v>15</v>
      </c>
      <c r="C50" s="105" t="n">
        <v>1</v>
      </c>
      <c r="D50" s="105"/>
      <c r="E50" s="105" t="n">
        <v>10</v>
      </c>
      <c r="F50" s="105" t="n">
        <v>4</v>
      </c>
    </row>
    <row r="51" customFormat="false" ht="12.75" hidden="false" customHeight="false" outlineLevel="0" collapsed="false">
      <c r="A51" s="373" t="s">
        <v>491</v>
      </c>
      <c r="B51" s="105" t="n">
        <f aca="false">SUM(C51:F51)</f>
        <v>21</v>
      </c>
      <c r="C51" s="105" t="n">
        <v>1</v>
      </c>
      <c r="D51" s="105"/>
      <c r="E51" s="105" t="n">
        <v>20</v>
      </c>
      <c r="F51" s="105"/>
    </row>
    <row r="52" customFormat="false" ht="12.75" hidden="false" customHeight="false" outlineLevel="0" collapsed="false">
      <c r="A52" s="373" t="s">
        <v>492</v>
      </c>
      <c r="B52" s="105" t="n">
        <f aca="false">SUM(C52:F52)</f>
        <v>2</v>
      </c>
      <c r="C52" s="105" t="n">
        <v>1</v>
      </c>
      <c r="D52" s="105"/>
      <c r="E52" s="105" t="n">
        <v>1</v>
      </c>
      <c r="F52" s="105"/>
    </row>
    <row r="53" customFormat="false" ht="12.75" hidden="false" customHeight="false" outlineLevel="0" collapsed="false">
      <c r="A53" s="373" t="s">
        <v>493</v>
      </c>
      <c r="B53" s="105" t="n">
        <f aca="false">SUM(C53:F53)</f>
        <v>5</v>
      </c>
      <c r="C53" s="105" t="n">
        <v>1</v>
      </c>
      <c r="D53" s="105"/>
      <c r="E53" s="105" t="n">
        <v>4</v>
      </c>
      <c r="F53" s="105"/>
    </row>
    <row r="54" customFormat="false" ht="12.75" hidden="false" customHeight="false" outlineLevel="0" collapsed="false">
      <c r="A54" s="373" t="s">
        <v>494</v>
      </c>
      <c r="B54" s="105" t="n">
        <f aca="false">SUM(C54:F54)</f>
        <v>7</v>
      </c>
      <c r="C54" s="105" t="n">
        <v>1</v>
      </c>
      <c r="D54" s="105"/>
      <c r="E54" s="105" t="n">
        <v>6</v>
      </c>
      <c r="F54" s="105"/>
    </row>
    <row r="55" customFormat="false" ht="12.75" hidden="false" customHeight="false" outlineLevel="0" collapsed="false">
      <c r="A55" s="373" t="s">
        <v>495</v>
      </c>
      <c r="B55" s="105" t="n">
        <f aca="false">SUM(C55:F55)</f>
        <v>2</v>
      </c>
      <c r="C55" s="105"/>
      <c r="D55" s="105"/>
      <c r="E55" s="105" t="n">
        <v>2</v>
      </c>
      <c r="F55" s="105"/>
    </row>
    <row r="56" customFormat="false" ht="12.75" hidden="false" customHeight="false" outlineLevel="0" collapsed="false">
      <c r="A56" s="373" t="s">
        <v>496</v>
      </c>
      <c r="B56" s="105" t="n">
        <f aca="false">SUM(C56:F56)</f>
        <v>30</v>
      </c>
      <c r="C56" s="105" t="n">
        <v>1</v>
      </c>
      <c r="D56" s="105"/>
      <c r="E56" s="105" t="n">
        <v>29</v>
      </c>
      <c r="F56" s="105"/>
    </row>
    <row r="57" customFormat="false" ht="12.75" hidden="false" customHeight="false" outlineLevel="0" collapsed="false">
      <c r="A57" s="373" t="s">
        <v>497</v>
      </c>
      <c r="B57" s="105" t="n">
        <f aca="false">SUM(C57:F57)</f>
        <v>87</v>
      </c>
      <c r="C57" s="105"/>
      <c r="D57" s="105"/>
      <c r="E57" s="105"/>
      <c r="F57" s="105" t="n">
        <v>87</v>
      </c>
    </row>
    <row r="58" customFormat="false" ht="12.75" hidden="false" customHeight="false" outlineLevel="0" collapsed="false">
      <c r="A58" s="373" t="s">
        <v>498</v>
      </c>
      <c r="B58" s="105" t="n">
        <f aca="false">SUM(C58:F58)</f>
        <v>3</v>
      </c>
      <c r="C58" s="105"/>
      <c r="D58" s="105"/>
      <c r="E58" s="105" t="n">
        <v>3</v>
      </c>
      <c r="F58" s="105"/>
    </row>
    <row r="59" customFormat="false" ht="12.75" hidden="false" customHeight="false" outlineLevel="0" collapsed="false">
      <c r="A59" s="373" t="s">
        <v>499</v>
      </c>
      <c r="B59" s="105" t="n">
        <f aca="false">SUM(C59:F59)</f>
        <v>1</v>
      </c>
      <c r="C59" s="105"/>
      <c r="D59" s="105"/>
      <c r="E59" s="105" t="n">
        <v>1</v>
      </c>
      <c r="F59" s="105"/>
    </row>
    <row r="60" customFormat="false" ht="12.75" hidden="false" customHeight="false" outlineLevel="0" collapsed="false">
      <c r="A60" s="373" t="s">
        <v>500</v>
      </c>
      <c r="B60" s="105" t="n">
        <f aca="false">SUM(C60:F60)</f>
        <v>10</v>
      </c>
      <c r="C60" s="105"/>
      <c r="D60" s="105"/>
      <c r="E60" s="105" t="n">
        <v>10</v>
      </c>
      <c r="F60" s="105"/>
    </row>
    <row r="61" customFormat="false" ht="12.75" hidden="false" customHeight="false" outlineLevel="0" collapsed="false">
      <c r="A61" s="373" t="s">
        <v>501</v>
      </c>
      <c r="B61" s="105" t="n">
        <f aca="false">SUM(C61:F61)</f>
        <v>2</v>
      </c>
      <c r="C61" s="105"/>
      <c r="D61" s="105"/>
      <c r="E61" s="105" t="n">
        <v>2</v>
      </c>
      <c r="F61" s="105"/>
    </row>
    <row r="62" customFormat="false" ht="12.75" hidden="false" customHeight="false" outlineLevel="0" collapsed="false">
      <c r="A62" s="373" t="s">
        <v>502</v>
      </c>
      <c r="B62" s="105" t="n">
        <f aca="false">SUM(C62:F62)</f>
        <v>2</v>
      </c>
      <c r="C62" s="105"/>
      <c r="D62" s="105"/>
      <c r="E62" s="105" t="n">
        <v>2</v>
      </c>
      <c r="F62" s="105"/>
    </row>
    <row r="63" customFormat="false" ht="12.75" hidden="false" customHeight="false" outlineLevel="0" collapsed="false">
      <c r="A63" s="373" t="s">
        <v>503</v>
      </c>
      <c r="B63" s="105" t="n">
        <f aca="false">SUM(C63:F63)</f>
        <v>6</v>
      </c>
      <c r="C63" s="105"/>
      <c r="D63" s="105"/>
      <c r="E63" s="105" t="n">
        <v>6</v>
      </c>
      <c r="F63" s="105"/>
    </row>
    <row r="64" customFormat="false" ht="12.75" hidden="false" customHeight="false" outlineLevel="0" collapsed="false">
      <c r="A64" s="446" t="s">
        <v>504</v>
      </c>
      <c r="F64" s="462" t="s">
        <v>116</v>
      </c>
    </row>
    <row r="65" customFormat="false" ht="12.75" hidden="false" customHeight="false" outlineLevel="0" collapsed="false">
      <c r="A65" s="542" t="s">
        <v>505</v>
      </c>
    </row>
    <row r="66" customFormat="false" ht="12.75" hidden="false" customHeight="false" outlineLevel="0" collapsed="false">
      <c r="A66" s="542" t="s">
        <v>506</v>
      </c>
    </row>
    <row r="67" customFormat="false" ht="12.75" hidden="false" customHeight="false" outlineLevel="0" collapsed="false">
      <c r="A67" s="542" t="s">
        <v>507</v>
      </c>
    </row>
    <row r="68" customFormat="false" ht="12.75" hidden="false" customHeight="false" outlineLevel="0" collapsed="false">
      <c r="A68" s="542" t="s">
        <v>508</v>
      </c>
    </row>
    <row r="69" customFormat="false" ht="12.75" hidden="false" customHeight="false" outlineLevel="0" collapsed="false">
      <c r="A69" s="542" t="s">
        <v>509</v>
      </c>
    </row>
    <row r="70" customFormat="false" ht="12.75" hidden="false" customHeight="false" outlineLevel="0" collapsed="false">
      <c r="A70" s="542" t="s">
        <v>510</v>
      </c>
    </row>
    <row r="71" customFormat="false" ht="12.75" hidden="false" customHeight="false" outlineLevel="0" collapsed="false">
      <c r="A71" s="542" t="s">
        <v>511</v>
      </c>
    </row>
  </sheetData>
  <sheetProtection sheet="true" password="ca55" objects="true" scenarios="true"/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984027777777778" right="0.747916666666667" top="0.629861111111111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6.85"/>
    <col collapsed="false" customWidth="true" hidden="false" outlineLevel="0" max="7" min="6" style="0" width="4.99"/>
    <col collapsed="false" customWidth="true" hidden="false" outlineLevel="0" max="8" min="8" style="0" width="6.85"/>
    <col collapsed="false" customWidth="true" hidden="false" outlineLevel="0" max="10" min="9" style="0" width="4.99"/>
    <col collapsed="false" customWidth="true" hidden="false" outlineLevel="0" max="11" min="11" style="0" width="6.85"/>
    <col collapsed="false" customWidth="true" hidden="false" outlineLevel="0" max="13" min="12" style="0" width="4.99"/>
    <col collapsed="false" customWidth="true" hidden="false" outlineLevel="0" max="14" min="14" style="0" width="6.85"/>
    <col collapsed="false" customWidth="true" hidden="false" outlineLevel="0" max="16" min="15" style="0" width="4.99"/>
  </cols>
  <sheetData>
    <row r="1" s="4" customFormat="true" ht="12.75" hidden="false" customHeight="true" outlineLevel="0" collapsed="false">
      <c r="A1" s="377" t="s">
        <v>80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s="4" customFormat="true" ht="12.75" hidden="false" customHeight="true" outlineLevel="0" collapsed="false">
      <c r="A2" s="377" t="s">
        <v>512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</row>
    <row r="3" s="4" customFormat="true" ht="12.75" hidden="false" customHeight="false" outlineLevel="0" collapsed="false">
      <c r="A3" s="377" t="s">
        <v>513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</row>
    <row r="4" s="4" customFormat="true" ht="12.75" hidden="true" customHeight="false" outlineLevel="0" collapsed="false"/>
    <row r="5" s="4" customFormat="true" ht="13.5" hidden="false" customHeight="false" outlineLevel="0" collapsed="false">
      <c r="A5" s="319" t="s">
        <v>64</v>
      </c>
    </row>
    <row r="6" customFormat="false" ht="27" hidden="false" customHeight="true" outlineLevel="0" collapsed="false">
      <c r="A6" s="543" t="s">
        <v>383</v>
      </c>
      <c r="B6" s="544" t="s">
        <v>457</v>
      </c>
      <c r="C6" s="544"/>
      <c r="D6" s="544"/>
      <c r="E6" s="521" t="s">
        <v>458</v>
      </c>
      <c r="F6" s="521"/>
      <c r="G6" s="521"/>
      <c r="H6" s="521" t="s">
        <v>459</v>
      </c>
      <c r="I6" s="521"/>
      <c r="J6" s="521"/>
      <c r="K6" s="521" t="s">
        <v>460</v>
      </c>
      <c r="L6" s="521"/>
      <c r="M6" s="521"/>
      <c r="N6" s="545" t="s">
        <v>461</v>
      </c>
      <c r="O6" s="545"/>
      <c r="P6" s="545"/>
    </row>
    <row r="7" customFormat="false" ht="13.5" hidden="false" customHeight="false" outlineLevel="0" collapsed="false">
      <c r="A7" s="224"/>
      <c r="B7" s="546" t="s">
        <v>249</v>
      </c>
      <c r="C7" s="469" t="s">
        <v>131</v>
      </c>
      <c r="D7" s="512" t="s">
        <v>132</v>
      </c>
      <c r="E7" s="523" t="s">
        <v>249</v>
      </c>
      <c r="F7" s="524" t="s">
        <v>131</v>
      </c>
      <c r="G7" s="525" t="s">
        <v>132</v>
      </c>
      <c r="H7" s="523" t="s">
        <v>249</v>
      </c>
      <c r="I7" s="524" t="s">
        <v>131</v>
      </c>
      <c r="J7" s="525" t="s">
        <v>132</v>
      </c>
      <c r="K7" s="523" t="s">
        <v>249</v>
      </c>
      <c r="L7" s="524" t="s">
        <v>131</v>
      </c>
      <c r="M7" s="525" t="s">
        <v>132</v>
      </c>
      <c r="N7" s="510" t="s">
        <v>249</v>
      </c>
      <c r="O7" s="524" t="s">
        <v>131</v>
      </c>
      <c r="P7" s="525" t="s">
        <v>132</v>
      </c>
    </row>
    <row r="8" s="32" customFormat="true" ht="12.75" hidden="false" customHeight="false" outlineLevel="0" collapsed="false">
      <c r="A8" s="547" t="s">
        <v>475</v>
      </c>
      <c r="B8" s="482" t="n">
        <f aca="false">SUM(B9+B20)</f>
        <v>1484</v>
      </c>
      <c r="C8" s="548" t="n">
        <f aca="false">SUM(C9+C20)</f>
        <v>1115</v>
      </c>
      <c r="D8" s="549" t="n">
        <f aca="false">SUM(D9+D20)</f>
        <v>369</v>
      </c>
      <c r="E8" s="482" t="n">
        <f aca="false">SUM(E9+E20)</f>
        <v>67</v>
      </c>
      <c r="F8" s="548" t="n">
        <f aca="false">SUM(F9+F20)</f>
        <v>58</v>
      </c>
      <c r="G8" s="550" t="n">
        <f aca="false">SUM(G9+G20)</f>
        <v>9</v>
      </c>
      <c r="H8" s="482" t="n">
        <f aca="false">SUM(H9+H20)</f>
        <v>974</v>
      </c>
      <c r="I8" s="548" t="n">
        <f aca="false">SUM(I9+I20)</f>
        <v>797</v>
      </c>
      <c r="J8" s="550" t="n">
        <f aca="false">SUM(J9+J20)</f>
        <v>177</v>
      </c>
      <c r="K8" s="482" t="n">
        <f aca="false">SUM(K9+K20)</f>
        <v>158</v>
      </c>
      <c r="L8" s="548" t="n">
        <f aca="false">SUM(L9+L20)</f>
        <v>24</v>
      </c>
      <c r="M8" s="550" t="n">
        <f aca="false">SUM(M9+M20)</f>
        <v>134</v>
      </c>
      <c r="N8" s="551" t="n">
        <f aca="false">SUM(N9+N20)</f>
        <v>285</v>
      </c>
      <c r="O8" s="548" t="n">
        <f aca="false">SUM(O9+O20)</f>
        <v>236</v>
      </c>
      <c r="P8" s="550" t="n">
        <f aca="false">SUM(P9+P20)</f>
        <v>49</v>
      </c>
    </row>
    <row r="9" s="32" customFormat="true" ht="12.75" hidden="false" customHeight="false" outlineLevel="0" collapsed="false">
      <c r="A9" s="552" t="s">
        <v>88</v>
      </c>
      <c r="B9" s="473" t="n">
        <f aca="false">SUM(B10:B19)</f>
        <v>697</v>
      </c>
      <c r="C9" s="126" t="n">
        <f aca="false">SUM(C10:C19)</f>
        <v>555</v>
      </c>
      <c r="D9" s="173" t="n">
        <f aca="false">SUM(D10:D19)</f>
        <v>142</v>
      </c>
      <c r="E9" s="473" t="n">
        <f aca="false">SUM(E10:E19)</f>
        <v>31</v>
      </c>
      <c r="F9" s="126" t="n">
        <f aca="false">SUM(F10:F19)</f>
        <v>28</v>
      </c>
      <c r="G9" s="393" t="n">
        <f aca="false">SUM(G10:G19)</f>
        <v>3</v>
      </c>
      <c r="H9" s="473" t="n">
        <f aca="false">SUM(H10:H19)</f>
        <v>415</v>
      </c>
      <c r="I9" s="126" t="n">
        <f aca="false">SUM(I10:I19)</f>
        <v>371</v>
      </c>
      <c r="J9" s="393" t="n">
        <f aca="false">SUM(J10:J19)</f>
        <v>44</v>
      </c>
      <c r="K9" s="473" t="n">
        <f aca="false">SUM(K10:K19)</f>
        <v>75</v>
      </c>
      <c r="L9" s="126" t="n">
        <f aca="false">SUM(L10:L19)</f>
        <v>11</v>
      </c>
      <c r="M9" s="393" t="n">
        <f aca="false">SUM(M10:M19)</f>
        <v>64</v>
      </c>
      <c r="N9" s="180" t="n">
        <f aca="false">SUM(N10:N19)</f>
        <v>176</v>
      </c>
      <c r="O9" s="126" t="n">
        <f aca="false">SUM(O10:O19)</f>
        <v>145</v>
      </c>
      <c r="P9" s="393" t="n">
        <f aca="false">SUM(P10:P19)</f>
        <v>31</v>
      </c>
    </row>
    <row r="10" customFormat="false" ht="12.75" hidden="false" customHeight="false" outlineLevel="0" collapsed="false">
      <c r="A10" s="457" t="s">
        <v>89</v>
      </c>
      <c r="B10" s="72" t="n">
        <f aca="false">SUM(C10:D10)</f>
        <v>111</v>
      </c>
      <c r="C10" s="105" t="n">
        <f aca="false">SUM(F10+I10+L10+O10)</f>
        <v>95</v>
      </c>
      <c r="D10" s="73" t="n">
        <f aca="false">SUM(G10+J10+M10+P10)</f>
        <v>16</v>
      </c>
      <c r="E10" s="72" t="n">
        <f aca="false">SUM(F10:G10)</f>
        <v>3</v>
      </c>
      <c r="F10" s="105" t="n">
        <v>3</v>
      </c>
      <c r="G10" s="76"/>
      <c r="H10" s="72" t="n">
        <f aca="false">SUM(I10+J10)</f>
        <v>56</v>
      </c>
      <c r="I10" s="105" t="n">
        <v>54</v>
      </c>
      <c r="J10" s="76" t="n">
        <v>2</v>
      </c>
      <c r="K10" s="72" t="n">
        <f aca="false">SUM(L10+M10)</f>
        <v>12</v>
      </c>
      <c r="L10" s="105" t="n">
        <v>1</v>
      </c>
      <c r="M10" s="76" t="n">
        <v>11</v>
      </c>
      <c r="N10" s="176" t="n">
        <f aca="false">SUM(O10+P10)</f>
        <v>40</v>
      </c>
      <c r="O10" s="105" t="n">
        <v>37</v>
      </c>
      <c r="P10" s="76" t="n">
        <v>3</v>
      </c>
    </row>
    <row r="11" customFormat="false" ht="12.75" hidden="false" customHeight="false" outlineLevel="0" collapsed="false">
      <c r="A11" s="457" t="s">
        <v>90</v>
      </c>
      <c r="B11" s="72" t="n">
        <f aca="false">SUM(C11:D11)</f>
        <v>39</v>
      </c>
      <c r="C11" s="105" t="n">
        <f aca="false">SUM(F11+I11+L11+O11)</f>
        <v>32</v>
      </c>
      <c r="D11" s="73" t="n">
        <f aca="false">SUM(G11+J11+M11+P11)</f>
        <v>7</v>
      </c>
      <c r="E11" s="72" t="n">
        <f aca="false">SUM(F11:G11)</f>
        <v>3</v>
      </c>
      <c r="F11" s="105" t="n">
        <v>3</v>
      </c>
      <c r="G11" s="76"/>
      <c r="H11" s="72" t="n">
        <f aca="false">SUM(I11+J11)</f>
        <v>25</v>
      </c>
      <c r="I11" s="105" t="n">
        <v>25</v>
      </c>
      <c r="J11" s="76"/>
      <c r="K11" s="72" t="n">
        <f aca="false">SUM(L11+M11)</f>
        <v>5</v>
      </c>
      <c r="L11" s="105"/>
      <c r="M11" s="76" t="n">
        <v>5</v>
      </c>
      <c r="N11" s="176" t="n">
        <f aca="false">SUM(O11+P11)</f>
        <v>6</v>
      </c>
      <c r="O11" s="105" t="n">
        <v>4</v>
      </c>
      <c r="P11" s="76" t="n">
        <v>2</v>
      </c>
    </row>
    <row r="12" customFormat="false" ht="12.75" hidden="false" customHeight="false" outlineLevel="0" collapsed="false">
      <c r="A12" s="457" t="s">
        <v>91</v>
      </c>
      <c r="B12" s="72" t="n">
        <f aca="false">SUM(C12:D12)</f>
        <v>34</v>
      </c>
      <c r="C12" s="105" t="n">
        <f aca="false">SUM(F12+I12+L12+O12)</f>
        <v>24</v>
      </c>
      <c r="D12" s="73" t="n">
        <f aca="false">SUM(G12+J12+M12+P12)</f>
        <v>10</v>
      </c>
      <c r="E12" s="72" t="n">
        <f aca="false">SUM(F12:G12)</f>
        <v>3</v>
      </c>
      <c r="F12" s="105" t="n">
        <v>2</v>
      </c>
      <c r="G12" s="76" t="n">
        <v>1</v>
      </c>
      <c r="H12" s="72" t="n">
        <f aca="false">SUM(I12+J12)</f>
        <v>23</v>
      </c>
      <c r="I12" s="105" t="n">
        <v>22</v>
      </c>
      <c r="J12" s="76" t="n">
        <v>1</v>
      </c>
      <c r="K12" s="72" t="n">
        <f aca="false">SUM(L12+M12)</f>
        <v>4</v>
      </c>
      <c r="L12" s="105"/>
      <c r="M12" s="76" t="n">
        <v>4</v>
      </c>
      <c r="N12" s="176" t="n">
        <f aca="false">SUM(O12+P12)</f>
        <v>4</v>
      </c>
      <c r="O12" s="105"/>
      <c r="P12" s="76" t="n">
        <v>4</v>
      </c>
    </row>
    <row r="13" customFormat="false" ht="12.75" hidden="false" customHeight="false" outlineLevel="0" collapsed="false">
      <c r="A13" s="457" t="s">
        <v>92</v>
      </c>
      <c r="B13" s="72" t="n">
        <f aca="false">SUM(C13:D13)</f>
        <v>38</v>
      </c>
      <c r="C13" s="105" t="n">
        <f aca="false">SUM(F13+I13+L13+O13)</f>
        <v>27</v>
      </c>
      <c r="D13" s="73" t="n">
        <f aca="false">SUM(G13+J13+M13+P13)</f>
        <v>11</v>
      </c>
      <c r="E13" s="72" t="n">
        <f aca="false">SUM(F13:G13)</f>
        <v>4</v>
      </c>
      <c r="F13" s="105" t="n">
        <v>4</v>
      </c>
      <c r="G13" s="76"/>
      <c r="H13" s="72" t="n">
        <f aca="false">SUM(I13+J13)</f>
        <v>16</v>
      </c>
      <c r="I13" s="105" t="n">
        <v>15</v>
      </c>
      <c r="J13" s="76" t="n">
        <v>1</v>
      </c>
      <c r="K13" s="72" t="n">
        <f aca="false">SUM(L13+M13)</f>
        <v>8</v>
      </c>
      <c r="L13" s="105"/>
      <c r="M13" s="76" t="n">
        <v>8</v>
      </c>
      <c r="N13" s="176" t="n">
        <f aca="false">SUM(O13+P13)</f>
        <v>10</v>
      </c>
      <c r="O13" s="105" t="n">
        <v>8</v>
      </c>
      <c r="P13" s="76" t="n">
        <v>2</v>
      </c>
    </row>
    <row r="14" customFormat="false" ht="12.75" hidden="false" customHeight="false" outlineLevel="0" collapsed="false">
      <c r="A14" s="457" t="s">
        <v>93</v>
      </c>
      <c r="B14" s="72" t="n">
        <f aca="false">SUM(C14:D14)</f>
        <v>57</v>
      </c>
      <c r="C14" s="105" t="n">
        <f aca="false">SUM(F14+I14+L14+O14)</f>
        <v>37</v>
      </c>
      <c r="D14" s="73" t="n">
        <f aca="false">SUM(G14+J14+M14+P14)</f>
        <v>20</v>
      </c>
      <c r="E14" s="72" t="n">
        <f aca="false">SUM(F14:G14)</f>
        <v>3</v>
      </c>
      <c r="F14" s="105" t="n">
        <v>3</v>
      </c>
      <c r="G14" s="76"/>
      <c r="H14" s="72" t="n">
        <f aca="false">SUM(I14+J14)</f>
        <v>19</v>
      </c>
      <c r="I14" s="105" t="n">
        <v>18</v>
      </c>
      <c r="J14" s="76" t="n">
        <v>1</v>
      </c>
      <c r="K14" s="72" t="n">
        <f aca="false">SUM(L14+M14)</f>
        <v>3</v>
      </c>
      <c r="L14" s="105"/>
      <c r="M14" s="76" t="n">
        <v>3</v>
      </c>
      <c r="N14" s="176" t="n">
        <f aca="false">SUM(O14+P14)</f>
        <v>32</v>
      </c>
      <c r="O14" s="105" t="n">
        <v>16</v>
      </c>
      <c r="P14" s="76" t="n">
        <v>16</v>
      </c>
    </row>
    <row r="15" customFormat="false" ht="12.75" hidden="false" customHeight="false" outlineLevel="0" collapsed="false">
      <c r="A15" s="457" t="s">
        <v>94</v>
      </c>
      <c r="B15" s="72" t="n">
        <f aca="false">SUM(C15:D15)</f>
        <v>36</v>
      </c>
      <c r="C15" s="105" t="n">
        <f aca="false">SUM(F15+I15+L15+O15)</f>
        <v>27</v>
      </c>
      <c r="D15" s="73" t="n">
        <f aca="false">SUM(G15+J15+M15+P15)</f>
        <v>9</v>
      </c>
      <c r="E15" s="72" t="n">
        <f aca="false">SUM(F15:G15)</f>
        <v>2</v>
      </c>
      <c r="F15" s="105" t="n">
        <v>1</v>
      </c>
      <c r="G15" s="76" t="n">
        <v>1</v>
      </c>
      <c r="H15" s="72" t="n">
        <f aca="false">SUM(I15+J15)</f>
        <v>21</v>
      </c>
      <c r="I15" s="105" t="n">
        <v>16</v>
      </c>
      <c r="J15" s="76" t="n">
        <v>5</v>
      </c>
      <c r="K15" s="72" t="n">
        <f aca="false">SUM(L15+M15)</f>
        <v>5</v>
      </c>
      <c r="L15" s="105" t="n">
        <v>2</v>
      </c>
      <c r="M15" s="76" t="n">
        <v>3</v>
      </c>
      <c r="N15" s="176" t="n">
        <f aca="false">SUM(O15+P15)</f>
        <v>8</v>
      </c>
      <c r="O15" s="105" t="n">
        <v>8</v>
      </c>
      <c r="P15" s="76"/>
    </row>
    <row r="16" customFormat="false" ht="12.75" hidden="false" customHeight="false" outlineLevel="0" collapsed="false">
      <c r="A16" s="457" t="s">
        <v>95</v>
      </c>
      <c r="B16" s="72" t="n">
        <f aca="false">SUM(C16:D16)</f>
        <v>221</v>
      </c>
      <c r="C16" s="105" t="n">
        <f aca="false">SUM(F16+I16+L16+O16)</f>
        <v>185</v>
      </c>
      <c r="D16" s="73" t="n">
        <f aca="false">SUM(G16+J16+M16+P16)</f>
        <v>36</v>
      </c>
      <c r="E16" s="72" t="n">
        <f aca="false">SUM(F16:G16)</f>
        <v>4</v>
      </c>
      <c r="F16" s="105" t="n">
        <v>4</v>
      </c>
      <c r="G16" s="76"/>
      <c r="H16" s="72" t="n">
        <f aca="false">SUM(I16+J16)</f>
        <v>184</v>
      </c>
      <c r="I16" s="105" t="n">
        <v>161</v>
      </c>
      <c r="J16" s="76" t="n">
        <v>23</v>
      </c>
      <c r="K16" s="72" t="n">
        <f aca="false">SUM(L16+M16)</f>
        <v>13</v>
      </c>
      <c r="L16" s="105" t="n">
        <v>2</v>
      </c>
      <c r="M16" s="76" t="n">
        <v>11</v>
      </c>
      <c r="N16" s="176" t="n">
        <f aca="false">SUM(O16+P16)</f>
        <v>20</v>
      </c>
      <c r="O16" s="105" t="n">
        <v>18</v>
      </c>
      <c r="P16" s="76" t="n">
        <v>2</v>
      </c>
    </row>
    <row r="17" customFormat="false" ht="12.75" hidden="false" customHeight="false" outlineLevel="0" collapsed="false">
      <c r="A17" s="457" t="s">
        <v>96</v>
      </c>
      <c r="B17" s="72" t="n">
        <f aca="false">SUM(C17:D17)</f>
        <v>81</v>
      </c>
      <c r="C17" s="105" t="n">
        <f aca="false">SUM(F17+I17+L17+O17)</f>
        <v>74</v>
      </c>
      <c r="D17" s="73" t="n">
        <f aca="false">SUM(G17+J17+M17+P17)</f>
        <v>7</v>
      </c>
      <c r="E17" s="72" t="n">
        <f aca="false">SUM(F17:G17)</f>
        <v>2</v>
      </c>
      <c r="F17" s="105" t="n">
        <v>2</v>
      </c>
      <c r="G17" s="76"/>
      <c r="H17" s="72" t="n">
        <f aca="false">SUM(I17+J17)</f>
        <v>27</v>
      </c>
      <c r="I17" s="105" t="n">
        <v>23</v>
      </c>
      <c r="J17" s="76" t="n">
        <v>4</v>
      </c>
      <c r="K17" s="72" t="n">
        <f aca="false">SUM(L17+M17)</f>
        <v>4</v>
      </c>
      <c r="L17" s="105" t="n">
        <v>1</v>
      </c>
      <c r="M17" s="76" t="n">
        <v>3</v>
      </c>
      <c r="N17" s="176" t="n">
        <f aca="false">SUM(O17+P17)</f>
        <v>48</v>
      </c>
      <c r="O17" s="105" t="n">
        <v>48</v>
      </c>
      <c r="P17" s="76"/>
    </row>
    <row r="18" customFormat="false" ht="12.75" hidden="false" customHeight="false" outlineLevel="0" collapsed="false">
      <c r="A18" s="457" t="s">
        <v>97</v>
      </c>
      <c r="B18" s="72" t="n">
        <f aca="false">SUM(C18:D18)</f>
        <v>47</v>
      </c>
      <c r="C18" s="105" t="n">
        <f aca="false">SUM(F18+I18+L18+O18)</f>
        <v>32</v>
      </c>
      <c r="D18" s="73" t="n">
        <f aca="false">SUM(G18+J18+M18+P18)</f>
        <v>15</v>
      </c>
      <c r="E18" s="72" t="n">
        <f aca="false">SUM(F18:G18)</f>
        <v>4</v>
      </c>
      <c r="F18" s="105" t="n">
        <v>4</v>
      </c>
      <c r="G18" s="76"/>
      <c r="H18" s="72" t="n">
        <f aca="false">SUM(I18+J18)</f>
        <v>23</v>
      </c>
      <c r="I18" s="105" t="n">
        <v>21</v>
      </c>
      <c r="J18" s="76" t="n">
        <v>2</v>
      </c>
      <c r="K18" s="72" t="n">
        <f aca="false">SUM(L18+M18)</f>
        <v>15</v>
      </c>
      <c r="L18" s="105" t="n">
        <v>4</v>
      </c>
      <c r="M18" s="76" t="n">
        <v>11</v>
      </c>
      <c r="N18" s="176" t="n">
        <f aca="false">SUM(O18+P18)</f>
        <v>5</v>
      </c>
      <c r="O18" s="105" t="n">
        <v>3</v>
      </c>
      <c r="P18" s="76" t="n">
        <v>2</v>
      </c>
    </row>
    <row r="19" customFormat="false" ht="12.75" hidden="false" customHeight="false" outlineLevel="0" collapsed="false">
      <c r="A19" s="457" t="s">
        <v>98</v>
      </c>
      <c r="B19" s="72" t="n">
        <f aca="false">SUM(C19:D19)</f>
        <v>33</v>
      </c>
      <c r="C19" s="105" t="n">
        <f aca="false">SUM(F19+I19+L19+O19)</f>
        <v>22</v>
      </c>
      <c r="D19" s="73" t="n">
        <f aca="false">SUM(G19+J19+M19+P19)</f>
        <v>11</v>
      </c>
      <c r="E19" s="72" t="n">
        <f aca="false">SUM(F19:G19)</f>
        <v>3</v>
      </c>
      <c r="F19" s="105" t="n">
        <v>2</v>
      </c>
      <c r="G19" s="76" t="n">
        <v>1</v>
      </c>
      <c r="H19" s="72" t="n">
        <f aca="false">SUM(I19+J19)</f>
        <v>21</v>
      </c>
      <c r="I19" s="105" t="n">
        <v>16</v>
      </c>
      <c r="J19" s="76" t="n">
        <v>5</v>
      </c>
      <c r="K19" s="72" t="n">
        <f aca="false">SUM(L19+M19)</f>
        <v>6</v>
      </c>
      <c r="L19" s="105" t="n">
        <v>1</v>
      </c>
      <c r="M19" s="76" t="n">
        <v>5</v>
      </c>
      <c r="N19" s="176" t="n">
        <f aca="false">SUM(O19+P19)</f>
        <v>3</v>
      </c>
      <c r="O19" s="105" t="n">
        <v>3</v>
      </c>
      <c r="P19" s="76"/>
    </row>
    <row r="20" customFormat="false" ht="24.75" hidden="false" customHeight="true" outlineLevel="0" collapsed="false">
      <c r="A20" s="552" t="s">
        <v>99</v>
      </c>
      <c r="B20" s="553" t="n">
        <f aca="false">SUM(B21:B35)</f>
        <v>787</v>
      </c>
      <c r="C20" s="102" t="n">
        <f aca="false">SUM(C21:C35)</f>
        <v>560</v>
      </c>
      <c r="D20" s="554" t="n">
        <f aca="false">SUM(D21:D35)</f>
        <v>227</v>
      </c>
      <c r="E20" s="553" t="n">
        <f aca="false">SUM(E21:E35)</f>
        <v>36</v>
      </c>
      <c r="F20" s="102" t="n">
        <f aca="false">SUM(F21:F35)</f>
        <v>30</v>
      </c>
      <c r="G20" s="485" t="n">
        <f aca="false">SUM(G21:G35)</f>
        <v>6</v>
      </c>
      <c r="H20" s="553" t="n">
        <f aca="false">SUM(H21:H35)</f>
        <v>559</v>
      </c>
      <c r="I20" s="102" t="n">
        <f aca="false">SUM(I21:I35)</f>
        <v>426</v>
      </c>
      <c r="J20" s="485" t="n">
        <f aca="false">SUM(J21:J35)</f>
        <v>133</v>
      </c>
      <c r="K20" s="553" t="n">
        <f aca="false">SUM(K21:K35)</f>
        <v>83</v>
      </c>
      <c r="L20" s="102" t="n">
        <f aca="false">SUM(L21:L35)</f>
        <v>13</v>
      </c>
      <c r="M20" s="485" t="n">
        <f aca="false">SUM(M21:M35)</f>
        <v>70</v>
      </c>
      <c r="N20" s="248" t="n">
        <f aca="false">SUM(N21:N35)</f>
        <v>109</v>
      </c>
      <c r="O20" s="102" t="n">
        <f aca="false">SUM(O21:O35)</f>
        <v>91</v>
      </c>
      <c r="P20" s="485" t="n">
        <f aca="false">SUM(P21:P35)</f>
        <v>18</v>
      </c>
    </row>
    <row r="21" customFormat="false" ht="12.75" hidden="false" customHeight="false" outlineLevel="0" collapsed="false">
      <c r="A21" s="457" t="s">
        <v>389</v>
      </c>
      <c r="B21" s="72" t="n">
        <f aca="false">SUM(C21:D21)</f>
        <v>222</v>
      </c>
      <c r="C21" s="105" t="n">
        <f aca="false">SUM(F21+I21+L21+O21)</f>
        <v>154</v>
      </c>
      <c r="D21" s="73" t="n">
        <f aca="false">SUM(G21+J21+M21+P21)</f>
        <v>68</v>
      </c>
      <c r="E21" s="72" t="n">
        <f aca="false">SUM(F21:G21)</f>
        <v>4</v>
      </c>
      <c r="F21" s="105" t="n">
        <v>4</v>
      </c>
      <c r="G21" s="76"/>
      <c r="H21" s="72" t="n">
        <f aca="false">SUM(I21+J21)</f>
        <v>161</v>
      </c>
      <c r="I21" s="105" t="n">
        <v>119</v>
      </c>
      <c r="J21" s="76" t="n">
        <v>42</v>
      </c>
      <c r="K21" s="72" t="n">
        <f aca="false">SUM(L21+M21)</f>
        <v>34</v>
      </c>
      <c r="L21" s="105" t="n">
        <v>9</v>
      </c>
      <c r="M21" s="76" t="n">
        <v>25</v>
      </c>
      <c r="N21" s="176" t="n">
        <f aca="false">SUM(O21+P21)</f>
        <v>23</v>
      </c>
      <c r="O21" s="105" t="n">
        <v>22</v>
      </c>
      <c r="P21" s="76" t="n">
        <v>1</v>
      </c>
    </row>
    <row r="22" customFormat="false" ht="12.75" hidden="false" customHeight="false" outlineLevel="0" collapsed="false">
      <c r="A22" s="457" t="s">
        <v>390</v>
      </c>
      <c r="B22" s="72" t="n">
        <f aca="false">SUM(C22:D22)</f>
        <v>38</v>
      </c>
      <c r="C22" s="105" t="n">
        <f aca="false">SUM(F22+I22+L22+O22)</f>
        <v>29</v>
      </c>
      <c r="D22" s="73" t="n">
        <f aca="false">SUM(G22+J22+M22+P22)</f>
        <v>9</v>
      </c>
      <c r="E22" s="72" t="n">
        <f aca="false">SUM(F22:G22)</f>
        <v>3</v>
      </c>
      <c r="F22" s="105" t="n">
        <v>2</v>
      </c>
      <c r="G22" s="76" t="n">
        <v>1</v>
      </c>
      <c r="H22" s="72" t="n">
        <f aca="false">SUM(I22+J22)</f>
        <v>30</v>
      </c>
      <c r="I22" s="105" t="n">
        <v>24</v>
      </c>
      <c r="J22" s="76" t="n">
        <v>6</v>
      </c>
      <c r="K22" s="72" t="n">
        <f aca="false">SUM(L22+M22)</f>
        <v>2</v>
      </c>
      <c r="L22" s="105"/>
      <c r="M22" s="76" t="n">
        <v>2</v>
      </c>
      <c r="N22" s="176" t="n">
        <f aca="false">SUM(O22+P22)</f>
        <v>3</v>
      </c>
      <c r="O22" s="105" t="n">
        <v>3</v>
      </c>
      <c r="P22" s="76"/>
    </row>
    <row r="23" customFormat="false" ht="12.75" hidden="false" customHeight="false" outlineLevel="0" collapsed="false">
      <c r="A23" s="457" t="s">
        <v>391</v>
      </c>
      <c r="B23" s="72" t="n">
        <f aca="false">SUM(C23:D23)</f>
        <v>40</v>
      </c>
      <c r="C23" s="105" t="n">
        <f aca="false">SUM(F23+I23+L23+O23)</f>
        <v>33</v>
      </c>
      <c r="D23" s="73" t="n">
        <f aca="false">SUM(G23+J23+M23+P23)</f>
        <v>7</v>
      </c>
      <c r="E23" s="72" t="n">
        <f aca="false">SUM(F23:G23)</f>
        <v>2</v>
      </c>
      <c r="F23" s="105" t="n">
        <v>2</v>
      </c>
      <c r="G23" s="76"/>
      <c r="H23" s="72" t="n">
        <f aca="false">SUM(I23+J23)</f>
        <v>30</v>
      </c>
      <c r="I23" s="105" t="n">
        <v>28</v>
      </c>
      <c r="J23" s="76" t="n">
        <v>2</v>
      </c>
      <c r="K23" s="72" t="n">
        <f aca="false">SUM(L23+M23)</f>
        <v>4</v>
      </c>
      <c r="L23" s="105"/>
      <c r="M23" s="76" t="n">
        <v>4</v>
      </c>
      <c r="N23" s="176" t="n">
        <f aca="false">SUM(O23+P23)</f>
        <v>4</v>
      </c>
      <c r="O23" s="105" t="n">
        <v>3</v>
      </c>
      <c r="P23" s="76" t="n">
        <v>1</v>
      </c>
    </row>
    <row r="24" customFormat="false" ht="12.75" hidden="false" customHeight="false" outlineLevel="0" collapsed="false">
      <c r="A24" s="457" t="s">
        <v>392</v>
      </c>
      <c r="B24" s="72" t="n">
        <f aca="false">SUM(C24:D24)</f>
        <v>36</v>
      </c>
      <c r="C24" s="105" t="n">
        <f aca="false">SUM(F24+I24+L24+O24)</f>
        <v>29</v>
      </c>
      <c r="D24" s="73" t="n">
        <f aca="false">SUM(G24+J24+M24+P24)</f>
        <v>7</v>
      </c>
      <c r="E24" s="72" t="n">
        <f aca="false">SUM(F24:G24)</f>
        <v>2</v>
      </c>
      <c r="F24" s="105" t="n">
        <v>1</v>
      </c>
      <c r="G24" s="76" t="n">
        <v>1</v>
      </c>
      <c r="H24" s="72" t="n">
        <f aca="false">SUM(I24+J24)</f>
        <v>27</v>
      </c>
      <c r="I24" s="105" t="n">
        <v>24</v>
      </c>
      <c r="J24" s="76" t="n">
        <v>3</v>
      </c>
      <c r="K24" s="72" t="n">
        <f aca="false">SUM(L24+M24)</f>
        <v>3</v>
      </c>
      <c r="L24" s="105" t="n">
        <v>1</v>
      </c>
      <c r="M24" s="76" t="n">
        <v>2</v>
      </c>
      <c r="N24" s="176" t="n">
        <f aca="false">SUM(O24+P24)</f>
        <v>4</v>
      </c>
      <c r="O24" s="105" t="n">
        <v>3</v>
      </c>
      <c r="P24" s="76" t="n">
        <v>1</v>
      </c>
    </row>
    <row r="25" customFormat="false" ht="12.75" hidden="false" customHeight="false" outlineLevel="0" collapsed="false">
      <c r="A25" s="457" t="s">
        <v>393</v>
      </c>
      <c r="B25" s="72" t="n">
        <f aca="false">SUM(C25:D25)</f>
        <v>59</v>
      </c>
      <c r="C25" s="105" t="n">
        <f aca="false">SUM(F25+I25+L25+O25)</f>
        <v>48</v>
      </c>
      <c r="D25" s="73" t="n">
        <f aca="false">SUM(G25+J25+M25+P25)</f>
        <v>11</v>
      </c>
      <c r="E25" s="72" t="n">
        <f aca="false">SUM(F25:G25)</f>
        <v>3</v>
      </c>
      <c r="F25" s="105" t="n">
        <v>3</v>
      </c>
      <c r="G25" s="76"/>
      <c r="H25" s="72" t="n">
        <f aca="false">SUM(I25+J25)</f>
        <v>46</v>
      </c>
      <c r="I25" s="105" t="n">
        <v>39</v>
      </c>
      <c r="J25" s="76" t="n">
        <v>7</v>
      </c>
      <c r="K25" s="72" t="n">
        <f aca="false">SUM(L25+M25)</f>
        <v>4</v>
      </c>
      <c r="L25" s="105"/>
      <c r="M25" s="76" t="n">
        <v>4</v>
      </c>
      <c r="N25" s="176" t="n">
        <f aca="false">SUM(O25+P25)</f>
        <v>6</v>
      </c>
      <c r="O25" s="105" t="n">
        <v>6</v>
      </c>
      <c r="P25" s="76"/>
    </row>
    <row r="26" customFormat="false" ht="12.75" hidden="false" customHeight="false" outlineLevel="0" collapsed="false">
      <c r="A26" s="457" t="s">
        <v>394</v>
      </c>
      <c r="B26" s="72" t="n">
        <f aca="false">SUM(C26:D26)</f>
        <v>41</v>
      </c>
      <c r="C26" s="105" t="n">
        <f aca="false">SUM(F26+I26+L26+O26)</f>
        <v>30</v>
      </c>
      <c r="D26" s="73" t="n">
        <f aca="false">SUM(G26+J26+M26+P26)</f>
        <v>11</v>
      </c>
      <c r="E26" s="72" t="n">
        <f aca="false">SUM(F26:G26)</f>
        <v>3</v>
      </c>
      <c r="F26" s="105" t="n">
        <v>3</v>
      </c>
      <c r="G26" s="76"/>
      <c r="H26" s="72" t="n">
        <f aca="false">SUM(I26+J26)</f>
        <v>26</v>
      </c>
      <c r="I26" s="105" t="n">
        <v>21</v>
      </c>
      <c r="J26" s="76" t="n">
        <v>5</v>
      </c>
      <c r="K26" s="72" t="n">
        <f aca="false">SUM(L26+M26)</f>
        <v>4</v>
      </c>
      <c r="L26" s="105"/>
      <c r="M26" s="76" t="n">
        <v>4</v>
      </c>
      <c r="N26" s="176" t="n">
        <f aca="false">SUM(O26+P26)</f>
        <v>8</v>
      </c>
      <c r="O26" s="105" t="n">
        <v>6</v>
      </c>
      <c r="P26" s="76" t="n">
        <v>2</v>
      </c>
    </row>
    <row r="27" customFormat="false" ht="12.75" hidden="false" customHeight="false" outlineLevel="0" collapsed="false">
      <c r="A27" s="457" t="s">
        <v>144</v>
      </c>
      <c r="B27" s="72" t="n">
        <f aca="false">SUM(C27:D27)</f>
        <v>39</v>
      </c>
      <c r="C27" s="105" t="n">
        <f aca="false">SUM(F27+I27+L27+O27)</f>
        <v>31</v>
      </c>
      <c r="D27" s="73" t="n">
        <f aca="false">SUM(G27+J27+M27+P27)</f>
        <v>8</v>
      </c>
      <c r="E27" s="72" t="n">
        <f aca="false">SUM(F27:G27)</f>
        <v>2</v>
      </c>
      <c r="F27" s="105" t="n">
        <v>1</v>
      </c>
      <c r="G27" s="76" t="n">
        <v>1</v>
      </c>
      <c r="H27" s="72" t="n">
        <f aca="false">SUM(I27+J27)</f>
        <v>25</v>
      </c>
      <c r="I27" s="105" t="n">
        <v>22</v>
      </c>
      <c r="J27" s="76" t="n">
        <v>3</v>
      </c>
      <c r="K27" s="72" t="n">
        <f aca="false">SUM(L27+M27)</f>
        <v>5</v>
      </c>
      <c r="L27" s="105" t="n">
        <v>1</v>
      </c>
      <c r="M27" s="76" t="n">
        <v>4</v>
      </c>
      <c r="N27" s="176" t="n">
        <f aca="false">SUM(O27+P27)</f>
        <v>7</v>
      </c>
      <c r="O27" s="105" t="n">
        <v>7</v>
      </c>
      <c r="P27" s="76"/>
    </row>
    <row r="28" customFormat="false" ht="12.75" hidden="false" customHeight="false" outlineLevel="0" collapsed="false">
      <c r="A28" s="457" t="s">
        <v>395</v>
      </c>
      <c r="B28" s="72" t="n">
        <f aca="false">SUM(C28:D28)</f>
        <v>29</v>
      </c>
      <c r="C28" s="105" t="n">
        <f aca="false">SUM(F28+I28+L28+O28)</f>
        <v>22</v>
      </c>
      <c r="D28" s="73" t="n">
        <f aca="false">SUM(G28+J28+M28+P28)</f>
        <v>7</v>
      </c>
      <c r="E28" s="72" t="n">
        <f aca="false">SUM(F28:G28)</f>
        <v>2</v>
      </c>
      <c r="F28" s="105" t="n">
        <v>2</v>
      </c>
      <c r="G28" s="76"/>
      <c r="H28" s="72" t="n">
        <f aca="false">SUM(I28+J28)</f>
        <v>19</v>
      </c>
      <c r="I28" s="105" t="n">
        <v>16</v>
      </c>
      <c r="J28" s="76" t="n">
        <v>3</v>
      </c>
      <c r="K28" s="72" t="n">
        <f aca="false">SUM(L28+M28)</f>
        <v>4</v>
      </c>
      <c r="L28" s="105"/>
      <c r="M28" s="76" t="n">
        <v>4</v>
      </c>
      <c r="N28" s="176" t="n">
        <f aca="false">SUM(O28+P28)</f>
        <v>4</v>
      </c>
      <c r="O28" s="105" t="n">
        <v>4</v>
      </c>
      <c r="P28" s="76"/>
    </row>
    <row r="29" customFormat="false" ht="12.75" hidden="false" customHeight="false" outlineLevel="0" collapsed="false">
      <c r="A29" s="457" t="s">
        <v>145</v>
      </c>
      <c r="B29" s="72" t="n">
        <f aca="false">SUM(C29:D29)</f>
        <v>21</v>
      </c>
      <c r="C29" s="105" t="n">
        <f aca="false">SUM(F29+I29+L29+O29)</f>
        <v>18</v>
      </c>
      <c r="D29" s="73" t="n">
        <f aca="false">SUM(G29+J29+M29+P29)</f>
        <v>3</v>
      </c>
      <c r="E29" s="72" t="n">
        <f aca="false">SUM(F29:G29)</f>
        <v>2</v>
      </c>
      <c r="F29" s="105" t="n">
        <v>2</v>
      </c>
      <c r="G29" s="76"/>
      <c r="H29" s="72" t="n">
        <f aca="false">SUM(I29+J29)</f>
        <v>13</v>
      </c>
      <c r="I29" s="105" t="n">
        <v>12</v>
      </c>
      <c r="J29" s="76" t="n">
        <v>1</v>
      </c>
      <c r="K29" s="72" t="n">
        <f aca="false">SUM(L29+M29)</f>
        <v>2</v>
      </c>
      <c r="L29" s="105"/>
      <c r="M29" s="76" t="n">
        <v>2</v>
      </c>
      <c r="N29" s="176" t="n">
        <f aca="false">SUM(O29+P29)</f>
        <v>4</v>
      </c>
      <c r="O29" s="105" t="n">
        <v>4</v>
      </c>
      <c r="P29" s="76"/>
    </row>
    <row r="30" customFormat="false" ht="12.75" hidden="false" customHeight="false" outlineLevel="0" collapsed="false">
      <c r="A30" s="457" t="s">
        <v>397</v>
      </c>
      <c r="B30" s="72" t="n">
        <f aca="false">SUM(C30:D30)</f>
        <v>27</v>
      </c>
      <c r="C30" s="105" t="n">
        <f aca="false">SUM(F30+I30+L30+O30)</f>
        <v>20</v>
      </c>
      <c r="D30" s="73" t="n">
        <f aca="false">SUM(G30+J30+M30+P30)</f>
        <v>7</v>
      </c>
      <c r="E30" s="72" t="n">
        <f aca="false">SUM(F30:G30)</f>
        <v>2</v>
      </c>
      <c r="F30" s="105" t="n">
        <v>2</v>
      </c>
      <c r="G30" s="76"/>
      <c r="H30" s="72" t="n">
        <f aca="false">SUM(I30+J30)</f>
        <v>18</v>
      </c>
      <c r="I30" s="105" t="n">
        <v>14</v>
      </c>
      <c r="J30" s="76" t="n">
        <v>4</v>
      </c>
      <c r="K30" s="72" t="n">
        <f aca="false">SUM(L30+M30)</f>
        <v>2</v>
      </c>
      <c r="L30" s="105"/>
      <c r="M30" s="76" t="n">
        <v>2</v>
      </c>
      <c r="N30" s="176" t="n">
        <f aca="false">SUM(O30+P30)</f>
        <v>5</v>
      </c>
      <c r="O30" s="105" t="n">
        <v>4</v>
      </c>
      <c r="P30" s="76" t="n">
        <v>1</v>
      </c>
    </row>
    <row r="31" customFormat="false" ht="12.75" hidden="false" customHeight="false" outlineLevel="0" collapsed="false">
      <c r="A31" s="457" t="s">
        <v>350</v>
      </c>
      <c r="B31" s="72" t="n">
        <f aca="false">SUM(C31:D31)</f>
        <v>30</v>
      </c>
      <c r="C31" s="105" t="n">
        <f aca="false">SUM(F31+I31+L31+O31)</f>
        <v>24</v>
      </c>
      <c r="D31" s="73" t="n">
        <f aca="false">SUM(G31+J31+M31+P31)</f>
        <v>6</v>
      </c>
      <c r="E31" s="72" t="n">
        <f aca="false">SUM(F31:G31)</f>
        <v>2</v>
      </c>
      <c r="F31" s="105" t="n">
        <v>2</v>
      </c>
      <c r="G31" s="76"/>
      <c r="H31" s="72" t="n">
        <f aca="false">SUM(I31+J31)</f>
        <v>21</v>
      </c>
      <c r="I31" s="105" t="n">
        <v>18</v>
      </c>
      <c r="J31" s="76" t="n">
        <v>3</v>
      </c>
      <c r="K31" s="72" t="n">
        <f aca="false">SUM(L31+M31)</f>
        <v>2</v>
      </c>
      <c r="L31" s="105" t="n">
        <v>1</v>
      </c>
      <c r="M31" s="76" t="n">
        <v>1</v>
      </c>
      <c r="N31" s="176" t="n">
        <f aca="false">SUM(O31+P31)</f>
        <v>5</v>
      </c>
      <c r="O31" s="105" t="n">
        <v>3</v>
      </c>
      <c r="P31" s="76" t="n">
        <v>2</v>
      </c>
    </row>
    <row r="32" customFormat="false" ht="12.75" hidden="false" customHeight="false" outlineLevel="0" collapsed="false">
      <c r="A32" s="457" t="s">
        <v>412</v>
      </c>
      <c r="B32" s="72" t="n">
        <f aca="false">SUM(C32:D32)</f>
        <v>16</v>
      </c>
      <c r="C32" s="105" t="n">
        <f aca="false">SUM(F32+I32+L32+O32)</f>
        <v>10</v>
      </c>
      <c r="D32" s="73" t="n">
        <f aca="false">SUM(G32+J32+M32+P32)</f>
        <v>6</v>
      </c>
      <c r="E32" s="72" t="n">
        <f aca="false">SUM(F32:G32)</f>
        <v>2</v>
      </c>
      <c r="F32" s="105" t="n">
        <v>2</v>
      </c>
      <c r="G32" s="76"/>
      <c r="H32" s="72" t="n">
        <f aca="false">SUM(I32+J32)</f>
        <v>8</v>
      </c>
      <c r="I32" s="105" t="n">
        <v>7</v>
      </c>
      <c r="J32" s="76" t="n">
        <v>1</v>
      </c>
      <c r="K32" s="72" t="n">
        <f aca="false">SUM(L32+M32)</f>
        <v>2</v>
      </c>
      <c r="L32" s="105"/>
      <c r="M32" s="76" t="n">
        <v>2</v>
      </c>
      <c r="N32" s="176" t="n">
        <f aca="false">SUM(O32+P32)</f>
        <v>4</v>
      </c>
      <c r="O32" s="105" t="n">
        <v>1</v>
      </c>
      <c r="P32" s="76" t="n">
        <v>3</v>
      </c>
    </row>
    <row r="33" customFormat="false" ht="12.75" hidden="false" customHeight="false" outlineLevel="0" collapsed="false">
      <c r="A33" s="457" t="s">
        <v>352</v>
      </c>
      <c r="B33" s="72" t="n">
        <f aca="false">SUM(C33:D33)</f>
        <v>84</v>
      </c>
      <c r="C33" s="105" t="n">
        <f aca="false">SUM(F33+I33+L33+O33)</f>
        <v>60</v>
      </c>
      <c r="D33" s="73" t="n">
        <f aca="false">SUM(G33+J33+M33+P33)</f>
        <v>24</v>
      </c>
      <c r="E33" s="72" t="n">
        <f aca="false">SUM(F33:G33)</f>
        <v>3</v>
      </c>
      <c r="F33" s="105" t="n">
        <v>3</v>
      </c>
      <c r="G33" s="76"/>
      <c r="H33" s="72" t="n">
        <f aca="false">SUM(I33+J33)</f>
        <v>59</v>
      </c>
      <c r="I33" s="105" t="n">
        <v>44</v>
      </c>
      <c r="J33" s="76" t="n">
        <v>15</v>
      </c>
      <c r="K33" s="72" t="n">
        <f aca="false">SUM(L33+M33)</f>
        <v>7</v>
      </c>
      <c r="L33" s="105"/>
      <c r="M33" s="76" t="n">
        <v>7</v>
      </c>
      <c r="N33" s="176" t="n">
        <f aca="false">SUM(O33+P33)</f>
        <v>15</v>
      </c>
      <c r="O33" s="105" t="n">
        <v>13</v>
      </c>
      <c r="P33" s="76" t="n">
        <v>2</v>
      </c>
    </row>
    <row r="34" customFormat="false" ht="12.75" hidden="false" customHeight="false" outlineLevel="0" collapsed="false">
      <c r="A34" s="457" t="s">
        <v>113</v>
      </c>
      <c r="B34" s="72" t="n">
        <f aca="false">SUM(C34:D34)</f>
        <v>36</v>
      </c>
      <c r="C34" s="105" t="n">
        <f aca="false">SUM(F34+I34+L34+O34)</f>
        <v>32</v>
      </c>
      <c r="D34" s="73" t="n">
        <f aca="false">SUM(G34+J34+M34+P34)</f>
        <v>4</v>
      </c>
      <c r="E34" s="72" t="n">
        <f aca="false">SUM(F34:G34)</f>
        <v>1</v>
      </c>
      <c r="F34" s="105" t="n">
        <v>1</v>
      </c>
      <c r="G34" s="76"/>
      <c r="H34" s="72" t="n">
        <f aca="false">SUM(I34+J34)</f>
        <v>27</v>
      </c>
      <c r="I34" s="105" t="n">
        <v>26</v>
      </c>
      <c r="J34" s="76" t="n">
        <v>1</v>
      </c>
      <c r="K34" s="72" t="n">
        <f aca="false">SUM(L34+M34)</f>
        <v>3</v>
      </c>
      <c r="L34" s="105" t="n">
        <v>1</v>
      </c>
      <c r="M34" s="76" t="n">
        <v>2</v>
      </c>
      <c r="N34" s="176" t="n">
        <f aca="false">SUM(O34+P34)</f>
        <v>5</v>
      </c>
      <c r="O34" s="105" t="n">
        <v>4</v>
      </c>
      <c r="P34" s="76" t="n">
        <v>1</v>
      </c>
    </row>
    <row r="35" customFormat="false" ht="13.5" hidden="false" customHeight="false" outlineLevel="0" collapsed="false">
      <c r="A35" s="555" t="s">
        <v>514</v>
      </c>
      <c r="B35" s="556" t="n">
        <f aca="false">SUM(C35:D35)</f>
        <v>69</v>
      </c>
      <c r="C35" s="397" t="n">
        <f aca="false">SUM(F35+I35+L35+O35)</f>
        <v>20</v>
      </c>
      <c r="D35" s="557" t="n">
        <f aca="false">SUM(G35+J35+M35+P35)</f>
        <v>49</v>
      </c>
      <c r="E35" s="556" t="n">
        <f aca="false">SUM(F35:G35)</f>
        <v>3</v>
      </c>
      <c r="F35" s="397"/>
      <c r="G35" s="398" t="n">
        <v>3</v>
      </c>
      <c r="H35" s="556" t="n">
        <f aca="false">SUM(I35+J35)</f>
        <v>49</v>
      </c>
      <c r="I35" s="397" t="n">
        <v>12</v>
      </c>
      <c r="J35" s="398" t="n">
        <v>37</v>
      </c>
      <c r="K35" s="556" t="n">
        <f aca="false">SUM(L35+M35)</f>
        <v>5</v>
      </c>
      <c r="L35" s="397"/>
      <c r="M35" s="398" t="n">
        <v>5</v>
      </c>
      <c r="N35" s="558" t="n">
        <f aca="false">SUM(O35+P35)</f>
        <v>12</v>
      </c>
      <c r="O35" s="397" t="n">
        <v>8</v>
      </c>
      <c r="P35" s="398" t="n">
        <v>4</v>
      </c>
    </row>
    <row r="36" customFormat="false" ht="12.75" hidden="false" customHeight="false" outlineLevel="0" collapsed="false">
      <c r="A36" s="446" t="s">
        <v>464</v>
      </c>
      <c r="L36" s="559"/>
      <c r="M36" s="559"/>
      <c r="O36" s="560" t="s">
        <v>116</v>
      </c>
      <c r="P36" s="560"/>
    </row>
    <row r="37" customFormat="false" ht="12.75" hidden="false" customHeight="false" outlineLevel="0" collapsed="false">
      <c r="A37" s="446" t="s">
        <v>515</v>
      </c>
    </row>
    <row r="38" customFormat="false" ht="12.75" hidden="false" customHeight="false" outlineLevel="0" collapsed="false">
      <c r="A38" s="446" t="s">
        <v>516</v>
      </c>
      <c r="L38" s="399"/>
    </row>
  </sheetData>
  <sheetProtection sheet="true" password="ca55" objects="true" scenarios="true"/>
  <mergeCells count="10">
    <mergeCell ref="A1:P1"/>
    <mergeCell ref="A2:P2"/>
    <mergeCell ref="A3:P3"/>
    <mergeCell ref="B6:D6"/>
    <mergeCell ref="E6:G6"/>
    <mergeCell ref="H6:J6"/>
    <mergeCell ref="K6:M6"/>
    <mergeCell ref="N6:P6"/>
    <mergeCell ref="L36:M36"/>
    <mergeCell ref="O36:P36"/>
  </mergeCells>
  <printOptions headings="false" gridLines="false" gridLinesSet="true" horizontalCentered="tru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6.85"/>
    <col collapsed="false" customWidth="true" hidden="false" outlineLevel="0" max="7" min="6" style="0" width="4.99"/>
    <col collapsed="false" customWidth="true" hidden="false" outlineLevel="0" max="8" min="8" style="0" width="6.85"/>
    <col collapsed="false" customWidth="true" hidden="false" outlineLevel="0" max="10" min="9" style="0" width="4.99"/>
    <col collapsed="false" customWidth="true" hidden="false" outlineLevel="0" max="11" min="11" style="0" width="6.85"/>
    <col collapsed="false" customWidth="true" hidden="false" outlineLevel="0" max="13" min="12" style="0" width="4.99"/>
  </cols>
  <sheetData>
    <row r="1" customFormat="false" ht="12.75" hidden="false" customHeight="true" outlineLevel="0" collapsed="false">
      <c r="A1" s="377" t="s">
        <v>80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</row>
    <row r="2" customFormat="false" ht="12.75" hidden="false" customHeight="true" outlineLevel="0" collapsed="false">
      <c r="A2" s="377" t="s">
        <v>517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</row>
    <row r="3" customFormat="false" ht="12.75" hidden="false" customHeight="false" outlineLevel="0" collapsed="false">
      <c r="A3" s="377" t="s">
        <v>518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</row>
    <row r="4" customFormat="false" ht="12.75" hidden="false" customHeight="false" outlineLevel="0" collapsed="false">
      <c r="A4" s="4" t="s">
        <v>6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5.5" hidden="false" customHeight="true" outlineLevel="0" collapsed="false">
      <c r="A5" s="450" t="s">
        <v>519</v>
      </c>
      <c r="B5" s="450" t="s">
        <v>433</v>
      </c>
      <c r="C5" s="450"/>
      <c r="D5" s="450"/>
      <c r="E5" s="450" t="s">
        <v>471</v>
      </c>
      <c r="F5" s="450"/>
      <c r="G5" s="450"/>
      <c r="H5" s="450" t="s">
        <v>473</v>
      </c>
      <c r="I5" s="450"/>
      <c r="J5" s="450"/>
      <c r="K5" s="537" t="s">
        <v>474</v>
      </c>
      <c r="L5" s="537"/>
      <c r="M5" s="537"/>
    </row>
    <row r="6" customFormat="false" ht="12.75" hidden="false" customHeight="false" outlineLevel="0" collapsed="false">
      <c r="A6" s="450"/>
      <c r="B6" s="451" t="s">
        <v>450</v>
      </c>
      <c r="C6" s="451" t="s">
        <v>131</v>
      </c>
      <c r="D6" s="451" t="s">
        <v>132</v>
      </c>
      <c r="E6" s="451" t="s">
        <v>450</v>
      </c>
      <c r="F6" s="451" t="s">
        <v>131</v>
      </c>
      <c r="G6" s="451" t="s">
        <v>132</v>
      </c>
      <c r="H6" s="451" t="s">
        <v>450</v>
      </c>
      <c r="I6" s="451" t="s">
        <v>131</v>
      </c>
      <c r="J6" s="451" t="s">
        <v>132</v>
      </c>
      <c r="K6" s="451" t="s">
        <v>450</v>
      </c>
      <c r="L6" s="451" t="s">
        <v>131</v>
      </c>
      <c r="M6" s="451" t="s">
        <v>132</v>
      </c>
    </row>
    <row r="7" customFormat="false" ht="12.75" hidden="false" customHeight="false" outlineLevel="0" collapsed="false">
      <c r="A7" s="561" t="s">
        <v>87</v>
      </c>
      <c r="B7" s="126" t="n">
        <f aca="false">SUM(C7+D7)</f>
        <v>383</v>
      </c>
      <c r="C7" s="126" t="n">
        <f aca="false">SUM(F7+I7+L7)</f>
        <v>260</v>
      </c>
      <c r="D7" s="126" t="n">
        <f aca="false">SUM(G7+J7+M7)</f>
        <v>123</v>
      </c>
      <c r="E7" s="126" t="n">
        <f aca="false">SUM(E8:E35)</f>
        <v>20</v>
      </c>
      <c r="F7" s="126" t="n">
        <f aca="false">SUM(F8:F35)</f>
        <v>19</v>
      </c>
      <c r="G7" s="126" t="n">
        <f aca="false">SUM(G8:G35)</f>
        <v>1</v>
      </c>
      <c r="H7" s="126" t="n">
        <f aca="false">SUM(H8:H35)</f>
        <v>261</v>
      </c>
      <c r="I7" s="126" t="n">
        <f aca="false">SUM(I8:I35)</f>
        <v>151</v>
      </c>
      <c r="J7" s="126" t="n">
        <f aca="false">SUM(J8:J35)</f>
        <v>110</v>
      </c>
      <c r="K7" s="126" t="n">
        <f aca="false">SUM(K8:K35)</f>
        <v>102</v>
      </c>
      <c r="L7" s="126" t="n">
        <f aca="false">SUM(L8:L35)</f>
        <v>90</v>
      </c>
      <c r="M7" s="126" t="n">
        <f aca="false">SUM(M8:M35)</f>
        <v>12</v>
      </c>
    </row>
    <row r="8" customFormat="false" ht="12.75" hidden="false" customHeight="false" outlineLevel="0" collapsed="false">
      <c r="A8" s="373" t="s">
        <v>476</v>
      </c>
      <c r="B8" s="240" t="n">
        <f aca="false">SUM(C8+D8)</f>
        <v>10</v>
      </c>
      <c r="C8" s="240" t="n">
        <f aca="false">SUM(F8+I8+L8)</f>
        <v>4</v>
      </c>
      <c r="D8" s="240" t="n">
        <f aca="false">SUM(G8+J8+M8)</f>
        <v>6</v>
      </c>
      <c r="E8" s="240" t="n">
        <f aca="false">SUM(F8:G8)</f>
        <v>1</v>
      </c>
      <c r="F8" s="240" t="n">
        <v>1</v>
      </c>
      <c r="G8" s="240"/>
      <c r="H8" s="240" t="n">
        <f aca="false">SUM(I8:J8)</f>
        <v>9</v>
      </c>
      <c r="I8" s="240" t="n">
        <v>3</v>
      </c>
      <c r="J8" s="240" t="n">
        <v>6</v>
      </c>
      <c r="K8" s="240" t="n">
        <f aca="false">SUM(L8:M8)</f>
        <v>0</v>
      </c>
      <c r="L8" s="240"/>
      <c r="M8" s="240"/>
    </row>
    <row r="9" customFormat="false" ht="12.75" hidden="false" customHeight="false" outlineLevel="0" collapsed="false">
      <c r="A9" s="373" t="s">
        <v>477</v>
      </c>
      <c r="B9" s="240" t="n">
        <f aca="false">SUM(C9+D9)</f>
        <v>4</v>
      </c>
      <c r="C9" s="240" t="n">
        <f aca="false">SUM(F9+I9+L9)</f>
        <v>3</v>
      </c>
      <c r="D9" s="240" t="n">
        <f aca="false">SUM(G9+J9+M9)</f>
        <v>1</v>
      </c>
      <c r="E9" s="240" t="n">
        <f aca="false">SUM(F9:G9)</f>
        <v>1</v>
      </c>
      <c r="F9" s="240" t="n">
        <v>1</v>
      </c>
      <c r="G9" s="240"/>
      <c r="H9" s="240" t="n">
        <f aca="false">SUM(I9:J9)</f>
        <v>3</v>
      </c>
      <c r="I9" s="240" t="n">
        <v>2</v>
      </c>
      <c r="J9" s="240" t="n">
        <v>1</v>
      </c>
      <c r="K9" s="240" t="n">
        <f aca="false">SUM(L9:M9)</f>
        <v>0</v>
      </c>
      <c r="L9" s="240"/>
      <c r="M9" s="240"/>
    </row>
    <row r="10" customFormat="false" ht="12.75" hidden="false" customHeight="false" outlineLevel="0" collapsed="false">
      <c r="A10" s="373" t="s">
        <v>478</v>
      </c>
      <c r="B10" s="240" t="n">
        <f aca="false">SUM(C10+D10)</f>
        <v>19</v>
      </c>
      <c r="C10" s="240" t="n">
        <f aca="false">SUM(F10+I10+L10)</f>
        <v>9</v>
      </c>
      <c r="D10" s="240" t="n">
        <f aca="false">SUM(G10+J10+M10)</f>
        <v>10</v>
      </c>
      <c r="E10" s="240" t="n">
        <f aca="false">SUM(F10:G10)</f>
        <v>1</v>
      </c>
      <c r="F10" s="240" t="n">
        <v>1</v>
      </c>
      <c r="G10" s="240"/>
      <c r="H10" s="240" t="n">
        <f aca="false">SUM(I10:J10)</f>
        <v>16</v>
      </c>
      <c r="I10" s="240" t="n">
        <v>8</v>
      </c>
      <c r="J10" s="240" t="n">
        <v>8</v>
      </c>
      <c r="K10" s="240" t="n">
        <f aca="false">SUM(L10:M10)</f>
        <v>2</v>
      </c>
      <c r="L10" s="240"/>
      <c r="M10" s="240" t="n">
        <v>2</v>
      </c>
    </row>
    <row r="11" customFormat="false" ht="12.75" hidden="false" customHeight="false" outlineLevel="0" collapsed="false">
      <c r="A11" s="373" t="s">
        <v>479</v>
      </c>
      <c r="B11" s="240" t="n">
        <f aca="false">SUM(C11+D11)</f>
        <v>23</v>
      </c>
      <c r="C11" s="240" t="n">
        <f aca="false">SUM(F11+I11+L11)</f>
        <v>17</v>
      </c>
      <c r="D11" s="240" t="n">
        <f aca="false">SUM(G11+J11+M11)</f>
        <v>6</v>
      </c>
      <c r="E11" s="240" t="n">
        <f aca="false">SUM(F11:G11)</f>
        <v>1</v>
      </c>
      <c r="F11" s="240" t="n">
        <v>1</v>
      </c>
      <c r="G11" s="240"/>
      <c r="H11" s="240" t="n">
        <f aca="false">SUM(I11:J11)</f>
        <v>22</v>
      </c>
      <c r="I11" s="240" t="n">
        <v>16</v>
      </c>
      <c r="J11" s="240" t="n">
        <v>6</v>
      </c>
      <c r="K11" s="240" t="n">
        <f aca="false">SUM(L11:M11)</f>
        <v>0</v>
      </c>
      <c r="L11" s="240"/>
      <c r="M11" s="240"/>
    </row>
    <row r="12" customFormat="false" ht="12.75" hidden="false" customHeight="false" outlineLevel="0" collapsed="false">
      <c r="A12" s="373" t="s">
        <v>480</v>
      </c>
      <c r="B12" s="240" t="n">
        <f aca="false">SUM(C12+D12)</f>
        <v>28</v>
      </c>
      <c r="C12" s="240" t="n">
        <f aca="false">SUM(F12+I12+L12)</f>
        <v>11</v>
      </c>
      <c r="D12" s="240" t="n">
        <f aca="false">SUM(G12+J12+M12)</f>
        <v>17</v>
      </c>
      <c r="E12" s="240" t="n">
        <f aca="false">SUM(F12:G12)</f>
        <v>1</v>
      </c>
      <c r="F12" s="240" t="n">
        <v>1</v>
      </c>
      <c r="G12" s="240"/>
      <c r="H12" s="240" t="n">
        <f aca="false">SUM(I12:J12)</f>
        <v>25</v>
      </c>
      <c r="I12" s="240" t="n">
        <v>9</v>
      </c>
      <c r="J12" s="240" t="n">
        <v>16</v>
      </c>
      <c r="K12" s="240" t="n">
        <f aca="false">SUM(L12:M12)</f>
        <v>2</v>
      </c>
      <c r="L12" s="240" t="n">
        <v>1</v>
      </c>
      <c r="M12" s="240" t="n">
        <v>1</v>
      </c>
    </row>
    <row r="13" customFormat="false" ht="12.75" hidden="false" customHeight="false" outlineLevel="0" collapsed="false">
      <c r="A13" s="373" t="s">
        <v>481</v>
      </c>
      <c r="B13" s="240" t="n">
        <f aca="false">SUM(C13+D13)</f>
        <v>10</v>
      </c>
      <c r="C13" s="240" t="n">
        <f aca="false">SUM(F13+I13+L13)</f>
        <v>8</v>
      </c>
      <c r="D13" s="240" t="n">
        <f aca="false">SUM(G13+J13+M13)</f>
        <v>2</v>
      </c>
      <c r="E13" s="240" t="n">
        <f aca="false">SUM(F13:G13)</f>
        <v>1</v>
      </c>
      <c r="F13" s="240" t="n">
        <v>1</v>
      </c>
      <c r="G13" s="240"/>
      <c r="H13" s="240" t="n">
        <f aca="false">SUM(I13:J13)</f>
        <v>9</v>
      </c>
      <c r="I13" s="240" t="n">
        <v>7</v>
      </c>
      <c r="J13" s="240" t="n">
        <v>2</v>
      </c>
      <c r="K13" s="240" t="n">
        <f aca="false">SUM(L13:M13)</f>
        <v>0</v>
      </c>
      <c r="L13" s="240"/>
      <c r="M13" s="240"/>
    </row>
    <row r="14" customFormat="false" ht="12.75" hidden="false" customHeight="false" outlineLevel="0" collapsed="false">
      <c r="A14" s="373" t="s">
        <v>482</v>
      </c>
      <c r="B14" s="240" t="n">
        <f aca="false">SUM(C14+D14)</f>
        <v>15</v>
      </c>
      <c r="C14" s="240" t="n">
        <f aca="false">SUM(F14+I14+L14)</f>
        <v>7</v>
      </c>
      <c r="D14" s="240" t="n">
        <f aca="false">SUM(G14+J14+M14)</f>
        <v>8</v>
      </c>
      <c r="E14" s="240" t="n">
        <f aca="false">SUM(F14:G14)</f>
        <v>1</v>
      </c>
      <c r="F14" s="240" t="n">
        <v>1</v>
      </c>
      <c r="G14" s="240"/>
      <c r="H14" s="240" t="n">
        <f aca="false">SUM(I14:J14)</f>
        <v>14</v>
      </c>
      <c r="I14" s="240" t="n">
        <v>6</v>
      </c>
      <c r="J14" s="240" t="n">
        <v>8</v>
      </c>
      <c r="K14" s="240" t="n">
        <f aca="false">SUM(L14:M14)</f>
        <v>0</v>
      </c>
      <c r="L14" s="240"/>
      <c r="M14" s="240"/>
    </row>
    <row r="15" customFormat="false" ht="12.75" hidden="false" customHeight="false" outlineLevel="0" collapsed="false">
      <c r="A15" s="373" t="s">
        <v>483</v>
      </c>
      <c r="B15" s="240" t="n">
        <f aca="false">SUM(C15+D15)</f>
        <v>2</v>
      </c>
      <c r="C15" s="240" t="n">
        <f aca="false">SUM(F15+I15+L15)</f>
        <v>1</v>
      </c>
      <c r="D15" s="240" t="n">
        <f aca="false">SUM(G15+J15+M15)</f>
        <v>1</v>
      </c>
      <c r="E15" s="240" t="n">
        <f aca="false">SUM(F15:G15)</f>
        <v>1</v>
      </c>
      <c r="F15" s="240" t="n">
        <v>1</v>
      </c>
      <c r="G15" s="240"/>
      <c r="H15" s="240" t="n">
        <f aca="false">SUM(I15:J15)</f>
        <v>1</v>
      </c>
      <c r="I15" s="240"/>
      <c r="J15" s="240" t="n">
        <v>1</v>
      </c>
      <c r="K15" s="240" t="n">
        <f aca="false">SUM(L15:M15)</f>
        <v>0</v>
      </c>
      <c r="L15" s="240"/>
      <c r="M15" s="240"/>
    </row>
    <row r="16" customFormat="false" ht="12.75" hidden="false" customHeight="false" outlineLevel="0" collapsed="false">
      <c r="A16" s="373" t="s">
        <v>484</v>
      </c>
      <c r="B16" s="240" t="n">
        <f aca="false">SUM(C16+D16)</f>
        <v>42</v>
      </c>
      <c r="C16" s="240" t="n">
        <f aca="false">SUM(F16+I16+L16)</f>
        <v>34</v>
      </c>
      <c r="D16" s="240" t="n">
        <f aca="false">SUM(G16+J16+M16)</f>
        <v>8</v>
      </c>
      <c r="E16" s="240" t="n">
        <f aca="false">SUM(F16:G16)</f>
        <v>1</v>
      </c>
      <c r="F16" s="240" t="n">
        <v>1</v>
      </c>
      <c r="G16" s="240"/>
      <c r="H16" s="240" t="n">
        <f aca="false">SUM(I16:J16)</f>
        <v>36</v>
      </c>
      <c r="I16" s="240" t="n">
        <v>30</v>
      </c>
      <c r="J16" s="240" t="n">
        <v>6</v>
      </c>
      <c r="K16" s="240" t="n">
        <f aca="false">SUM(L16:M16)</f>
        <v>5</v>
      </c>
      <c r="L16" s="240" t="n">
        <v>3</v>
      </c>
      <c r="M16" s="240" t="n">
        <v>2</v>
      </c>
    </row>
    <row r="17" customFormat="false" ht="12.75" hidden="false" customHeight="false" outlineLevel="0" collapsed="false">
      <c r="A17" s="373" t="s">
        <v>485</v>
      </c>
      <c r="B17" s="240" t="n">
        <f aca="false">SUM(C17+D17)</f>
        <v>4</v>
      </c>
      <c r="C17" s="240" t="n">
        <f aca="false">SUM(F17+I17+L17)</f>
        <v>1</v>
      </c>
      <c r="D17" s="240" t="n">
        <f aca="false">SUM(G17+J17+M17)</f>
        <v>3</v>
      </c>
      <c r="E17" s="240" t="n">
        <f aca="false">SUM(F17:G17)</f>
        <v>1</v>
      </c>
      <c r="F17" s="240" t="n">
        <v>1</v>
      </c>
      <c r="G17" s="240"/>
      <c r="H17" s="240" t="n">
        <f aca="false">SUM(I17:J17)</f>
        <v>3</v>
      </c>
      <c r="I17" s="240"/>
      <c r="J17" s="240" t="n">
        <v>3</v>
      </c>
      <c r="K17" s="240" t="n">
        <f aca="false">SUM(L17:M17)</f>
        <v>0</v>
      </c>
      <c r="L17" s="240"/>
      <c r="M17" s="240"/>
    </row>
    <row r="18" customFormat="false" ht="12.75" hidden="false" customHeight="false" outlineLevel="0" collapsed="false">
      <c r="A18" s="373" t="s">
        <v>486</v>
      </c>
      <c r="B18" s="240" t="n">
        <f aca="false">SUM(C18+D18)</f>
        <v>15</v>
      </c>
      <c r="C18" s="240" t="n">
        <f aca="false">SUM(F18+I18+L18)</f>
        <v>6</v>
      </c>
      <c r="D18" s="240" t="n">
        <f aca="false">SUM(G18+J18+M18)</f>
        <v>9</v>
      </c>
      <c r="E18" s="240" t="n">
        <f aca="false">SUM(F18:G18)</f>
        <v>1</v>
      </c>
      <c r="F18" s="240" t="n">
        <v>1</v>
      </c>
      <c r="G18" s="240"/>
      <c r="H18" s="240" t="n">
        <f aca="false">SUM(I18:J18)</f>
        <v>12</v>
      </c>
      <c r="I18" s="240" t="n">
        <v>5</v>
      </c>
      <c r="J18" s="240" t="n">
        <v>7</v>
      </c>
      <c r="K18" s="240" t="n">
        <f aca="false">SUM(L18:M18)</f>
        <v>2</v>
      </c>
      <c r="L18" s="240"/>
      <c r="M18" s="240" t="n">
        <v>2</v>
      </c>
    </row>
    <row r="19" customFormat="false" ht="12.75" hidden="false" customHeight="false" outlineLevel="0" collapsed="false">
      <c r="A19" s="373" t="s">
        <v>487</v>
      </c>
      <c r="B19" s="240" t="n">
        <f aca="false">SUM(C19+D19)</f>
        <v>2</v>
      </c>
      <c r="C19" s="240" t="n">
        <f aca="false">SUM(F19+I19+L19)</f>
        <v>1</v>
      </c>
      <c r="D19" s="240" t="n">
        <f aca="false">SUM(G19+J19+M19)</f>
        <v>1</v>
      </c>
      <c r="E19" s="240" t="n">
        <f aca="false">SUM(F19:G19)</f>
        <v>1</v>
      </c>
      <c r="F19" s="240" t="n">
        <v>1</v>
      </c>
      <c r="G19" s="240"/>
      <c r="H19" s="240" t="n">
        <f aca="false">SUM(I19:J19)</f>
        <v>1</v>
      </c>
      <c r="I19" s="240"/>
      <c r="J19" s="240" t="n">
        <v>1</v>
      </c>
      <c r="K19" s="240" t="n">
        <f aca="false">SUM(L19:M19)</f>
        <v>0</v>
      </c>
      <c r="L19" s="240"/>
      <c r="M19" s="240"/>
    </row>
    <row r="20" customFormat="false" ht="12.75" hidden="false" customHeight="false" outlineLevel="0" collapsed="false">
      <c r="A20" s="373" t="s">
        <v>488</v>
      </c>
      <c r="B20" s="240" t="n">
        <f aca="false">SUM(C20+D20)</f>
        <v>12</v>
      </c>
      <c r="C20" s="240" t="n">
        <f aca="false">SUM(F20+I20+L20)</f>
        <v>7</v>
      </c>
      <c r="D20" s="240" t="n">
        <f aca="false">SUM(G20+J20+M20)</f>
        <v>5</v>
      </c>
      <c r="E20" s="240" t="n">
        <f aca="false">SUM(F20:G20)</f>
        <v>1</v>
      </c>
      <c r="F20" s="240"/>
      <c r="G20" s="240" t="n">
        <v>1</v>
      </c>
      <c r="H20" s="240" t="n">
        <f aca="false">SUM(I20:J20)</f>
        <v>11</v>
      </c>
      <c r="I20" s="240" t="n">
        <v>7</v>
      </c>
      <c r="J20" s="240" t="n">
        <v>4</v>
      </c>
      <c r="K20" s="240" t="n">
        <f aca="false">SUM(L20:M20)</f>
        <v>0</v>
      </c>
      <c r="L20" s="240"/>
      <c r="M20" s="240"/>
    </row>
    <row r="21" customFormat="false" ht="12.75" hidden="false" customHeight="false" outlineLevel="0" collapsed="false">
      <c r="A21" s="373" t="s">
        <v>489</v>
      </c>
      <c r="B21" s="240" t="n">
        <f aca="false">SUM(C21+D21)</f>
        <v>4</v>
      </c>
      <c r="C21" s="240" t="n">
        <f aca="false">SUM(F21+I21+L21)</f>
        <v>2</v>
      </c>
      <c r="D21" s="240" t="n">
        <f aca="false">SUM(G21+J21+M21)</f>
        <v>2</v>
      </c>
      <c r="E21" s="240" t="n">
        <f aca="false">SUM(F21:G21)</f>
        <v>1</v>
      </c>
      <c r="F21" s="240" t="n">
        <v>1</v>
      </c>
      <c r="G21" s="240"/>
      <c r="H21" s="240" t="n">
        <f aca="false">SUM(I21:J21)</f>
        <v>3</v>
      </c>
      <c r="I21" s="240" t="n">
        <v>1</v>
      </c>
      <c r="J21" s="240" t="n">
        <v>2</v>
      </c>
      <c r="K21" s="240" t="n">
        <f aca="false">SUM(L21:M21)</f>
        <v>0</v>
      </c>
      <c r="L21" s="240"/>
      <c r="M21" s="240"/>
    </row>
    <row r="22" customFormat="false" ht="12.75" hidden="false" customHeight="false" outlineLevel="0" collapsed="false">
      <c r="A22" s="373" t="s">
        <v>490</v>
      </c>
      <c r="B22" s="240" t="n">
        <f aca="false">SUM(C22+D22)</f>
        <v>15</v>
      </c>
      <c r="C22" s="240" t="n">
        <f aca="false">SUM(F22+I22+L22)</f>
        <v>7</v>
      </c>
      <c r="D22" s="240" t="n">
        <f aca="false">SUM(G22+J22+M22)</f>
        <v>8</v>
      </c>
      <c r="E22" s="240" t="n">
        <f aca="false">SUM(F22:G22)</f>
        <v>1</v>
      </c>
      <c r="F22" s="240" t="n">
        <v>1</v>
      </c>
      <c r="G22" s="240"/>
      <c r="H22" s="240" t="n">
        <f aca="false">SUM(I22:J22)</f>
        <v>10</v>
      </c>
      <c r="I22" s="240" t="n">
        <v>3</v>
      </c>
      <c r="J22" s="240" t="n">
        <v>7</v>
      </c>
      <c r="K22" s="240" t="n">
        <f aca="false">SUM(L22:M22)</f>
        <v>4</v>
      </c>
      <c r="L22" s="240" t="n">
        <v>3</v>
      </c>
      <c r="M22" s="240" t="n">
        <v>1</v>
      </c>
    </row>
    <row r="23" customFormat="false" ht="12.75" hidden="false" customHeight="false" outlineLevel="0" collapsed="false">
      <c r="A23" s="373" t="s">
        <v>491</v>
      </c>
      <c r="B23" s="240" t="n">
        <f aca="false">SUM(C23+D23)</f>
        <v>21</v>
      </c>
      <c r="C23" s="240" t="n">
        <f aca="false">SUM(F23+I23+L23)</f>
        <v>7</v>
      </c>
      <c r="D23" s="240" t="n">
        <f aca="false">SUM(G23+J23+M23)</f>
        <v>14</v>
      </c>
      <c r="E23" s="240" t="n">
        <f aca="false">SUM(F23:G23)</f>
        <v>1</v>
      </c>
      <c r="F23" s="240" t="n">
        <v>1</v>
      </c>
      <c r="G23" s="240"/>
      <c r="H23" s="240" t="n">
        <f aca="false">SUM(I23:J23)</f>
        <v>20</v>
      </c>
      <c r="I23" s="240" t="n">
        <v>6</v>
      </c>
      <c r="J23" s="240" t="n">
        <v>14</v>
      </c>
      <c r="K23" s="240" t="n">
        <f aca="false">SUM(L23:M23)</f>
        <v>0</v>
      </c>
      <c r="L23" s="240"/>
      <c r="M23" s="240"/>
    </row>
    <row r="24" customFormat="false" ht="12.75" hidden="false" customHeight="false" outlineLevel="0" collapsed="false">
      <c r="A24" s="373" t="s">
        <v>492</v>
      </c>
      <c r="B24" s="240" t="n">
        <f aca="false">SUM(C24+D24)</f>
        <v>2</v>
      </c>
      <c r="C24" s="240" t="n">
        <f aca="false">SUM(F24+I24+L24)</f>
        <v>1</v>
      </c>
      <c r="D24" s="240" t="n">
        <f aca="false">SUM(G24+J24+M24)</f>
        <v>1</v>
      </c>
      <c r="E24" s="240" t="n">
        <f aca="false">SUM(F24:G24)</f>
        <v>1</v>
      </c>
      <c r="F24" s="240" t="n">
        <v>1</v>
      </c>
      <c r="G24" s="240"/>
      <c r="H24" s="240" t="n">
        <f aca="false">SUM(I24:J24)</f>
        <v>1</v>
      </c>
      <c r="I24" s="240"/>
      <c r="J24" s="240" t="n">
        <v>1</v>
      </c>
      <c r="K24" s="240" t="n">
        <f aca="false">SUM(L24:M24)</f>
        <v>0</v>
      </c>
      <c r="L24" s="240"/>
      <c r="M24" s="240"/>
    </row>
    <row r="25" customFormat="false" ht="12.75" hidden="false" customHeight="false" outlineLevel="0" collapsed="false">
      <c r="A25" s="373" t="s">
        <v>493</v>
      </c>
      <c r="B25" s="240" t="n">
        <f aca="false">SUM(C25+D25)</f>
        <v>5</v>
      </c>
      <c r="C25" s="240" t="n">
        <f aca="false">SUM(F25+I25+L25)</f>
        <v>2</v>
      </c>
      <c r="D25" s="240" t="n">
        <f aca="false">SUM(G25+J25+M25)</f>
        <v>3</v>
      </c>
      <c r="E25" s="240" t="n">
        <f aca="false">SUM(F25:G25)</f>
        <v>1</v>
      </c>
      <c r="F25" s="240" t="n">
        <v>1</v>
      </c>
      <c r="G25" s="240"/>
      <c r="H25" s="240" t="n">
        <f aca="false">SUM(I25:J25)</f>
        <v>4</v>
      </c>
      <c r="I25" s="240" t="n">
        <v>1</v>
      </c>
      <c r="J25" s="240" t="n">
        <v>3</v>
      </c>
      <c r="K25" s="240" t="n">
        <f aca="false">SUM(L25:M25)</f>
        <v>0</v>
      </c>
      <c r="L25" s="240"/>
      <c r="M25" s="240"/>
    </row>
    <row r="26" customFormat="false" ht="12.75" hidden="false" customHeight="false" outlineLevel="0" collapsed="false">
      <c r="A26" s="373" t="s">
        <v>494</v>
      </c>
      <c r="B26" s="240" t="n">
        <f aca="false">SUM(C26+D26)</f>
        <v>7</v>
      </c>
      <c r="C26" s="240" t="n">
        <f aca="false">SUM(F26+I26+L26)</f>
        <v>4</v>
      </c>
      <c r="D26" s="240" t="n">
        <f aca="false">SUM(G26+J26+M26)</f>
        <v>3</v>
      </c>
      <c r="E26" s="240" t="n">
        <f aca="false">SUM(F26:G26)</f>
        <v>1</v>
      </c>
      <c r="F26" s="240" t="n">
        <v>1</v>
      </c>
      <c r="G26" s="240"/>
      <c r="H26" s="240" t="n">
        <f aca="false">SUM(I26:J26)</f>
        <v>6</v>
      </c>
      <c r="I26" s="240" t="n">
        <v>3</v>
      </c>
      <c r="J26" s="240" t="n">
        <v>3</v>
      </c>
      <c r="K26" s="240" t="n">
        <f aca="false">SUM(L26:M26)</f>
        <v>0</v>
      </c>
      <c r="L26" s="240"/>
      <c r="M26" s="240"/>
    </row>
    <row r="27" customFormat="false" ht="12.75" hidden="false" customHeight="false" outlineLevel="0" collapsed="false">
      <c r="A27" s="373" t="s">
        <v>495</v>
      </c>
      <c r="B27" s="240" t="n">
        <f aca="false">SUM(C27+D27)</f>
        <v>2</v>
      </c>
      <c r="C27" s="240" t="n">
        <f aca="false">SUM(F27+I27+L27)</f>
        <v>2</v>
      </c>
      <c r="D27" s="240" t="n">
        <f aca="false">SUM(G27+J27+M27)</f>
        <v>0</v>
      </c>
      <c r="E27" s="240" t="n">
        <f aca="false">SUM(F27:G27)</f>
        <v>0</v>
      </c>
      <c r="F27" s="240"/>
      <c r="G27" s="240"/>
      <c r="H27" s="240" t="n">
        <f aca="false">SUM(I27:J27)</f>
        <v>2</v>
      </c>
      <c r="I27" s="240" t="n">
        <v>2</v>
      </c>
      <c r="J27" s="240"/>
      <c r="K27" s="240" t="n">
        <f aca="false">SUM(L27:M27)</f>
        <v>0</v>
      </c>
      <c r="L27" s="240"/>
      <c r="M27" s="240"/>
    </row>
    <row r="28" customFormat="false" ht="12.75" hidden="false" customHeight="false" outlineLevel="0" collapsed="false">
      <c r="A28" s="373" t="s">
        <v>520</v>
      </c>
      <c r="B28" s="240" t="n">
        <f aca="false">SUM(C28+D28)</f>
        <v>30</v>
      </c>
      <c r="C28" s="240" t="n">
        <f aca="false">SUM(F28+I28+L28)</f>
        <v>27</v>
      </c>
      <c r="D28" s="240" t="n">
        <f aca="false">SUM(G28+J28+M28)</f>
        <v>3</v>
      </c>
      <c r="E28" s="240" t="n">
        <f aca="false">SUM(F28:G28)</f>
        <v>1</v>
      </c>
      <c r="F28" s="240" t="n">
        <v>1</v>
      </c>
      <c r="G28" s="240"/>
      <c r="H28" s="240" t="n">
        <f aca="false">SUM(I28:J28)</f>
        <v>29</v>
      </c>
      <c r="I28" s="240" t="n">
        <v>26</v>
      </c>
      <c r="J28" s="240" t="n">
        <v>3</v>
      </c>
      <c r="K28" s="240" t="n">
        <f aca="false">SUM(L28:M28)</f>
        <v>0</v>
      </c>
      <c r="L28" s="240"/>
      <c r="M28" s="240"/>
    </row>
    <row r="29" customFormat="false" ht="12.75" hidden="false" customHeight="false" outlineLevel="0" collapsed="false">
      <c r="A29" s="373" t="s">
        <v>521</v>
      </c>
      <c r="B29" s="240" t="n">
        <f aca="false">SUM(C29+D29)</f>
        <v>87</v>
      </c>
      <c r="C29" s="240" t="n">
        <f aca="false">SUM(F29+I29+L29)</f>
        <v>83</v>
      </c>
      <c r="D29" s="240" t="n">
        <f aca="false">SUM(G29+J29+M29)</f>
        <v>4</v>
      </c>
      <c r="E29" s="240" t="n">
        <f aca="false">SUM(F29:G29)</f>
        <v>0</v>
      </c>
      <c r="F29" s="240"/>
      <c r="G29" s="240"/>
      <c r="H29" s="240" t="n">
        <f aca="false">SUM(I29:J29)</f>
        <v>0</v>
      </c>
      <c r="I29" s="240"/>
      <c r="J29" s="240"/>
      <c r="K29" s="240" t="n">
        <f aca="false">SUM(L29:M29)</f>
        <v>87</v>
      </c>
      <c r="L29" s="240" t="n">
        <v>83</v>
      </c>
      <c r="M29" s="240" t="n">
        <v>4</v>
      </c>
    </row>
    <row r="30" customFormat="false" ht="12.75" hidden="false" customHeight="false" outlineLevel="0" collapsed="false">
      <c r="A30" s="373" t="s">
        <v>498</v>
      </c>
      <c r="B30" s="240" t="n">
        <f aca="false">SUM(C30+D30)</f>
        <v>3</v>
      </c>
      <c r="C30" s="240" t="n">
        <f aca="false">SUM(F30+I30+L30)</f>
        <v>1</v>
      </c>
      <c r="D30" s="240" t="n">
        <f aca="false">SUM(G30+J30+M30)</f>
        <v>2</v>
      </c>
      <c r="E30" s="240" t="n">
        <f aca="false">SUM(F30:G30)</f>
        <v>0</v>
      </c>
      <c r="F30" s="240"/>
      <c r="G30" s="240"/>
      <c r="H30" s="240" t="n">
        <f aca="false">SUM(I30:J30)</f>
        <v>3</v>
      </c>
      <c r="I30" s="240" t="n">
        <v>1</v>
      </c>
      <c r="J30" s="240" t="n">
        <v>2</v>
      </c>
      <c r="K30" s="240" t="n">
        <f aca="false">SUM(L30:M30)</f>
        <v>0</v>
      </c>
      <c r="L30" s="240"/>
      <c r="M30" s="240"/>
    </row>
    <row r="31" customFormat="false" ht="12.75" hidden="false" customHeight="false" outlineLevel="0" collapsed="false">
      <c r="A31" s="373" t="s">
        <v>499</v>
      </c>
      <c r="B31" s="240" t="n">
        <f aca="false">SUM(C31+D31)</f>
        <v>1</v>
      </c>
      <c r="C31" s="240" t="n">
        <f aca="false">SUM(F31+I31+L31)</f>
        <v>0</v>
      </c>
      <c r="D31" s="240" t="n">
        <f aca="false">SUM(G31+J31+M31)</f>
        <v>1</v>
      </c>
      <c r="E31" s="240" t="n">
        <f aca="false">SUM(F31:G31)</f>
        <v>0</v>
      </c>
      <c r="F31" s="240"/>
      <c r="G31" s="240"/>
      <c r="H31" s="240" t="n">
        <f aca="false">SUM(I31:J31)</f>
        <v>1</v>
      </c>
      <c r="I31" s="240"/>
      <c r="J31" s="240" t="n">
        <v>1</v>
      </c>
      <c r="K31" s="240" t="n">
        <f aca="false">SUM(L31:M31)</f>
        <v>0</v>
      </c>
      <c r="L31" s="240"/>
      <c r="M31" s="240"/>
    </row>
    <row r="32" customFormat="false" ht="12.75" hidden="false" customHeight="false" outlineLevel="0" collapsed="false">
      <c r="A32" s="373" t="s">
        <v>500</v>
      </c>
      <c r="B32" s="240" t="n">
        <f aca="false">SUM(C32+D32)</f>
        <v>10</v>
      </c>
      <c r="C32" s="240" t="n">
        <f aca="false">SUM(F32+I32+L32)</f>
        <v>7</v>
      </c>
      <c r="D32" s="240" t="n">
        <f aca="false">SUM(G32+J32+M32)</f>
        <v>3</v>
      </c>
      <c r="E32" s="240" t="n">
        <f aca="false">SUM(F32:G32)</f>
        <v>0</v>
      </c>
      <c r="F32" s="240"/>
      <c r="G32" s="240"/>
      <c r="H32" s="240" t="n">
        <f aca="false">SUM(I32:J32)</f>
        <v>10</v>
      </c>
      <c r="I32" s="240" t="n">
        <v>7</v>
      </c>
      <c r="J32" s="240" t="n">
        <v>3</v>
      </c>
      <c r="K32" s="240" t="n">
        <f aca="false">SUM(L32:M32)</f>
        <v>0</v>
      </c>
      <c r="L32" s="240"/>
      <c r="M32" s="240"/>
    </row>
    <row r="33" customFormat="false" ht="12.75" hidden="false" customHeight="false" outlineLevel="0" collapsed="false">
      <c r="A33" s="373" t="s">
        <v>503</v>
      </c>
      <c r="B33" s="240" t="n">
        <f aca="false">SUM(C33+D33)</f>
        <v>6</v>
      </c>
      <c r="C33" s="240" t="n">
        <f aca="false">SUM(F33+I33+L33)</f>
        <v>4</v>
      </c>
      <c r="D33" s="240" t="n">
        <f aca="false">SUM(G33+J33+M33)</f>
        <v>2</v>
      </c>
      <c r="E33" s="240" t="n">
        <f aca="false">SUM(F33:G33)</f>
        <v>0</v>
      </c>
      <c r="F33" s="240"/>
      <c r="G33" s="240"/>
      <c r="H33" s="240" t="n">
        <f aca="false">SUM(I33:J33)</f>
        <v>6</v>
      </c>
      <c r="I33" s="240" t="n">
        <v>4</v>
      </c>
      <c r="J33" s="240" t="n">
        <v>2</v>
      </c>
      <c r="K33" s="240" t="n">
        <f aca="false">SUM(L33:M33)</f>
        <v>0</v>
      </c>
      <c r="L33" s="240"/>
      <c r="M33" s="240"/>
    </row>
    <row r="34" customFormat="false" ht="12.75" hidden="false" customHeight="false" outlineLevel="0" collapsed="false">
      <c r="A34" s="373" t="s">
        <v>501</v>
      </c>
      <c r="B34" s="240" t="n">
        <f aca="false">SUM(C34+D34)</f>
        <v>2</v>
      </c>
      <c r="C34" s="240" t="n">
        <f aca="false">SUM(F34+I34+L34)</f>
        <v>2</v>
      </c>
      <c r="D34" s="240" t="n">
        <f aca="false">SUM(G34+J34+M34)</f>
        <v>0</v>
      </c>
      <c r="E34" s="240" t="n">
        <f aca="false">SUM(F34:G34)</f>
        <v>0</v>
      </c>
      <c r="F34" s="240"/>
      <c r="G34" s="240"/>
      <c r="H34" s="240" t="n">
        <f aca="false">SUM(I34:J34)</f>
        <v>2</v>
      </c>
      <c r="I34" s="240" t="n">
        <v>2</v>
      </c>
      <c r="J34" s="240"/>
      <c r="K34" s="240" t="n">
        <f aca="false">SUM(L34:M34)</f>
        <v>0</v>
      </c>
      <c r="L34" s="240"/>
      <c r="M34" s="240"/>
    </row>
    <row r="35" customFormat="false" ht="12.75" hidden="false" customHeight="false" outlineLevel="0" collapsed="false">
      <c r="A35" s="373" t="s">
        <v>502</v>
      </c>
      <c r="B35" s="240" t="n">
        <f aca="false">SUM(C35+D35)</f>
        <v>2</v>
      </c>
      <c r="C35" s="240" t="n">
        <f aca="false">SUM(F35+I35+L35)</f>
        <v>2</v>
      </c>
      <c r="D35" s="240" t="n">
        <f aca="false">SUM(G35+J35+M35)</f>
        <v>0</v>
      </c>
      <c r="E35" s="240" t="n">
        <f aca="false">SUM(F35:G35)</f>
        <v>0</v>
      </c>
      <c r="F35" s="240"/>
      <c r="G35" s="240"/>
      <c r="H35" s="240" t="n">
        <f aca="false">SUM(I35:J35)</f>
        <v>2</v>
      </c>
      <c r="I35" s="240" t="n">
        <v>2</v>
      </c>
      <c r="J35" s="240"/>
      <c r="K35" s="240" t="n">
        <f aca="false">SUM(L35:M35)</f>
        <v>0</v>
      </c>
      <c r="L35" s="240"/>
      <c r="M35" s="240"/>
    </row>
    <row r="36" customFormat="false" ht="12.75" hidden="false" customHeight="false" outlineLevel="0" collapsed="false">
      <c r="A36" s="506" t="s">
        <v>504</v>
      </c>
      <c r="L36" s="560" t="s">
        <v>116</v>
      </c>
      <c r="M36" s="560"/>
    </row>
    <row r="37" customFormat="false" ht="12.75" hidden="false" customHeight="false" outlineLevel="0" collapsed="false">
      <c r="A37" s="506" t="s">
        <v>522</v>
      </c>
    </row>
    <row r="38" customFormat="false" ht="12.75" hidden="false" customHeight="false" outlineLevel="0" collapsed="false">
      <c r="A38" s="446" t="s">
        <v>523</v>
      </c>
    </row>
    <row r="39" customFormat="false" ht="12.75" hidden="false" customHeight="false" outlineLevel="0" collapsed="false">
      <c r="A39" s="446" t="s">
        <v>524</v>
      </c>
    </row>
  </sheetData>
  <sheetProtection sheet="true" password="ca55" objects="true" scenarios="true"/>
  <mergeCells count="9">
    <mergeCell ref="A1:M1"/>
    <mergeCell ref="A2:M2"/>
    <mergeCell ref="A3:M3"/>
    <mergeCell ref="A5:A6"/>
    <mergeCell ref="B5:D5"/>
    <mergeCell ref="E5:G5"/>
    <mergeCell ref="H5:J5"/>
    <mergeCell ref="K5:M5"/>
    <mergeCell ref="L36:M36"/>
  </mergeCells>
  <printOptions headings="false" gridLines="false" gridLinesSet="true" horizontalCentered="true" verticalCentered="false"/>
  <pageMargins left="0.747916666666667" right="0.747916666666667" top="0.4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85"/>
    <col collapsed="false" customWidth="true" hidden="false" outlineLevel="0" max="3" min="3" style="0" width="7.56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7.85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11.13"/>
    <col collapsed="false" customWidth="true" hidden="false" outlineLevel="0" max="14" min="14" style="0" width="6.85"/>
  </cols>
  <sheetData>
    <row r="1" customFormat="false" ht="12.75" hidden="false" customHeight="true" outlineLevel="0" collapsed="false">
      <c r="A1" s="377" t="s">
        <v>80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</row>
    <row r="2" customFormat="false" ht="12.75" hidden="false" customHeight="true" outlineLevel="0" collapsed="false">
      <c r="A2" s="377" t="s">
        <v>525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</row>
    <row r="3" customFormat="false" ht="12.75" hidden="false" customHeight="false" outlineLevel="0" collapsed="false">
      <c r="A3" s="377" t="s">
        <v>526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 t="s">
        <v>6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450" t="s">
        <v>432</v>
      </c>
      <c r="B6" s="500" t="s">
        <v>527</v>
      </c>
      <c r="C6" s="500"/>
      <c r="D6" s="500"/>
      <c r="E6" s="500"/>
      <c r="F6" s="500" t="s">
        <v>528</v>
      </c>
      <c r="G6" s="500"/>
      <c r="H6" s="500"/>
      <c r="I6" s="500"/>
      <c r="J6" s="500"/>
      <c r="K6" s="500" t="s">
        <v>529</v>
      </c>
      <c r="L6" s="500"/>
      <c r="M6" s="562" t="s">
        <v>530</v>
      </c>
      <c r="N6" s="563" t="s">
        <v>531</v>
      </c>
    </row>
    <row r="7" customFormat="false" ht="22.5" hidden="false" customHeight="false" outlineLevel="0" collapsed="false">
      <c r="A7" s="450"/>
      <c r="B7" s="500" t="s">
        <v>433</v>
      </c>
      <c r="C7" s="564" t="s">
        <v>532</v>
      </c>
      <c r="D7" s="564" t="s">
        <v>533</v>
      </c>
      <c r="E7" s="564" t="s">
        <v>534</v>
      </c>
      <c r="F7" s="564" t="s">
        <v>535</v>
      </c>
      <c r="G7" s="564" t="s">
        <v>536</v>
      </c>
      <c r="H7" s="564" t="s">
        <v>537</v>
      </c>
      <c r="I7" s="564" t="s">
        <v>538</v>
      </c>
      <c r="J7" s="564" t="s">
        <v>539</v>
      </c>
      <c r="K7" s="564" t="s">
        <v>540</v>
      </c>
      <c r="L7" s="564" t="s">
        <v>541</v>
      </c>
      <c r="M7" s="565" t="s">
        <v>542</v>
      </c>
      <c r="N7" s="566" t="s">
        <v>543</v>
      </c>
    </row>
    <row r="8" s="32" customFormat="true" ht="27.75" hidden="false" customHeight="true" outlineLevel="0" collapsed="false">
      <c r="A8" s="372" t="s">
        <v>475</v>
      </c>
      <c r="B8" s="126" t="n">
        <f aca="false">SUM(B10:B15)</f>
        <v>11</v>
      </c>
      <c r="C8" s="126" t="n">
        <f aca="false">SUM(C10:C15)</f>
        <v>6</v>
      </c>
      <c r="D8" s="126" t="n">
        <f aca="false">SUM(D10:D15)</f>
        <v>4</v>
      </c>
      <c r="E8" s="126" t="n">
        <f aca="false">SUM(E10:E15)</f>
        <v>1</v>
      </c>
      <c r="F8" s="126" t="n">
        <f aca="false">SUM(F10:F15)</f>
        <v>6</v>
      </c>
      <c r="G8" s="126" t="n">
        <f aca="false">SUM(G10:G15)</f>
        <v>1</v>
      </c>
      <c r="H8" s="126" t="n">
        <f aca="false">SUM(H10:H15)</f>
        <v>1</v>
      </c>
      <c r="I8" s="126" t="n">
        <f aca="false">SUM(I10:I15)</f>
        <v>2</v>
      </c>
      <c r="J8" s="126" t="n">
        <f aca="false">SUM(J10:J15)</f>
        <v>1</v>
      </c>
      <c r="K8" s="126" t="n">
        <f aca="false">SUM(K10:K15)</f>
        <v>9</v>
      </c>
      <c r="L8" s="126" t="n">
        <f aca="false">SUM(L10:L15)</f>
        <v>2</v>
      </c>
      <c r="M8" s="126" t="n">
        <f aca="false">SUM(M10:M15)</f>
        <v>6</v>
      </c>
      <c r="N8" s="126" t="n">
        <f aca="false">SUM(N10:N15)</f>
        <v>5</v>
      </c>
    </row>
    <row r="9" customFormat="false" ht="18" hidden="false" customHeight="true" outlineLevel="0" collapsed="false">
      <c r="A9" s="372" t="s">
        <v>88</v>
      </c>
      <c r="B9" s="126" t="n">
        <f aca="false">SUM(B10:B14)</f>
        <v>9</v>
      </c>
      <c r="C9" s="126" t="n">
        <f aca="false">SUM(C10:C14)</f>
        <v>6</v>
      </c>
      <c r="D9" s="126" t="n">
        <f aca="false">SUM(D10:D14)</f>
        <v>3</v>
      </c>
      <c r="E9" s="126" t="n">
        <f aca="false">SUM(E10:E14)</f>
        <v>0</v>
      </c>
      <c r="F9" s="126" t="n">
        <f aca="false">SUM(F10:F14)</f>
        <v>6</v>
      </c>
      <c r="G9" s="126" t="n">
        <f aca="false">SUM(G10:G14)</f>
        <v>1</v>
      </c>
      <c r="H9" s="126" t="n">
        <f aca="false">SUM(H10:H14)</f>
        <v>1</v>
      </c>
      <c r="I9" s="126" t="n">
        <f aca="false">SUM(I10:I14)</f>
        <v>1</v>
      </c>
      <c r="J9" s="126" t="n">
        <f aca="false">SUM(J10:J14)</f>
        <v>0</v>
      </c>
      <c r="K9" s="126" t="n">
        <f aca="false">SUM(K10:K14)</f>
        <v>8</v>
      </c>
      <c r="L9" s="126" t="n">
        <f aca="false">SUM(L10:L14)</f>
        <v>1</v>
      </c>
      <c r="M9" s="126" t="n">
        <f aca="false">SUM(M10:M14)</f>
        <v>5</v>
      </c>
      <c r="N9" s="126" t="n">
        <f aca="false">SUM(N10:N14)</f>
        <v>4</v>
      </c>
    </row>
    <row r="10" customFormat="false" ht="12.75" hidden="false" customHeight="false" outlineLevel="0" collapsed="false">
      <c r="A10" s="373" t="s">
        <v>89</v>
      </c>
      <c r="B10" s="240" t="n">
        <f aca="false">SUM(C10:E10)</f>
        <v>1</v>
      </c>
      <c r="C10" s="105"/>
      <c r="D10" s="105" t="n">
        <v>1</v>
      </c>
      <c r="E10" s="105"/>
      <c r="F10" s="105"/>
      <c r="G10" s="105"/>
      <c r="H10" s="105"/>
      <c r="I10" s="105"/>
      <c r="J10" s="105"/>
      <c r="K10" s="105" t="n">
        <v>1</v>
      </c>
      <c r="L10" s="105"/>
      <c r="M10" s="105"/>
      <c r="N10" s="105" t="n">
        <v>1</v>
      </c>
    </row>
    <row r="11" customFormat="false" ht="12.75" hidden="false" customHeight="false" outlineLevel="0" collapsed="false">
      <c r="A11" s="373" t="s">
        <v>92</v>
      </c>
      <c r="B11" s="240" t="n">
        <f aca="false">SUM(C11:E11)</f>
        <v>1</v>
      </c>
      <c r="C11" s="105"/>
      <c r="D11" s="105" t="n">
        <v>1</v>
      </c>
      <c r="E11" s="105"/>
      <c r="F11" s="105"/>
      <c r="G11" s="105" t="n">
        <v>1</v>
      </c>
      <c r="H11" s="105"/>
      <c r="I11" s="105" t="n">
        <v>1</v>
      </c>
      <c r="J11" s="105"/>
      <c r="K11" s="105" t="n">
        <v>1</v>
      </c>
      <c r="L11" s="105"/>
      <c r="M11" s="105" t="n">
        <v>1</v>
      </c>
      <c r="N11" s="105"/>
    </row>
    <row r="12" customFormat="false" ht="12.75" hidden="false" customHeight="false" outlineLevel="0" collapsed="false">
      <c r="A12" s="373" t="s">
        <v>544</v>
      </c>
      <c r="B12" s="240" t="n">
        <f aca="false">SUM(C12:E12)</f>
        <v>1</v>
      </c>
      <c r="C12" s="105"/>
      <c r="D12" s="105" t="n">
        <v>1</v>
      </c>
      <c r="E12" s="105"/>
      <c r="F12" s="105"/>
      <c r="G12" s="105"/>
      <c r="H12" s="105" t="n">
        <v>1</v>
      </c>
      <c r="I12" s="105"/>
      <c r="J12" s="105"/>
      <c r="K12" s="105" t="n">
        <v>1</v>
      </c>
      <c r="L12" s="105"/>
      <c r="M12" s="105"/>
      <c r="N12" s="105" t="n">
        <v>1</v>
      </c>
    </row>
    <row r="13" customFormat="false" ht="12.75" hidden="false" customHeight="false" outlineLevel="0" collapsed="false">
      <c r="A13" s="373" t="s">
        <v>95</v>
      </c>
      <c r="B13" s="240" t="n">
        <f aca="false">SUM(C13:E13)</f>
        <v>5</v>
      </c>
      <c r="C13" s="105" t="n">
        <v>5</v>
      </c>
      <c r="D13" s="105"/>
      <c r="E13" s="105"/>
      <c r="F13" s="105" t="n">
        <v>5</v>
      </c>
      <c r="G13" s="105"/>
      <c r="H13" s="105"/>
      <c r="I13" s="105"/>
      <c r="J13" s="105"/>
      <c r="K13" s="105" t="n">
        <v>4</v>
      </c>
      <c r="L13" s="105" t="n">
        <v>1</v>
      </c>
      <c r="M13" s="105" t="n">
        <v>3</v>
      </c>
      <c r="N13" s="105" t="n">
        <v>2</v>
      </c>
    </row>
    <row r="14" customFormat="false" ht="12.75" hidden="false" customHeight="false" outlineLevel="0" collapsed="false">
      <c r="A14" s="373" t="s">
        <v>97</v>
      </c>
      <c r="B14" s="240" t="n">
        <f aca="false">SUM(C14:E14)</f>
        <v>1</v>
      </c>
      <c r="C14" s="105" t="n">
        <v>1</v>
      </c>
      <c r="D14" s="105" t="s">
        <v>429</v>
      </c>
      <c r="E14" s="105"/>
      <c r="F14" s="105" t="n">
        <v>1</v>
      </c>
      <c r="G14" s="105"/>
      <c r="H14" s="105"/>
      <c r="I14" s="105"/>
      <c r="J14" s="105"/>
      <c r="K14" s="105" t="n">
        <v>1</v>
      </c>
      <c r="L14" s="105"/>
      <c r="M14" s="105" t="n">
        <v>1</v>
      </c>
      <c r="N14" s="105"/>
    </row>
    <row r="15" customFormat="false" ht="20.25" hidden="false" customHeight="true" outlineLevel="0" collapsed="false">
      <c r="A15" s="372" t="s">
        <v>143</v>
      </c>
      <c r="B15" s="126" t="n">
        <f aca="false">SUM(C15:E15)</f>
        <v>2</v>
      </c>
      <c r="C15" s="126" t="n">
        <f aca="false">SUM(C16:C17)</f>
        <v>0</v>
      </c>
      <c r="D15" s="126" t="n">
        <f aca="false">SUM(D16:D17)</f>
        <v>1</v>
      </c>
      <c r="E15" s="126" t="n">
        <f aca="false">SUM(E16:E17)</f>
        <v>1</v>
      </c>
      <c r="F15" s="126" t="n">
        <f aca="false">SUM(F16:F17)</f>
        <v>0</v>
      </c>
      <c r="G15" s="126" t="n">
        <f aca="false">SUM(G16:G17)</f>
        <v>0</v>
      </c>
      <c r="H15" s="126" t="n">
        <f aca="false">SUM(H16:H17)</f>
        <v>0</v>
      </c>
      <c r="I15" s="126" t="n">
        <f aca="false">SUM(I16:I17)</f>
        <v>1</v>
      </c>
      <c r="J15" s="126" t="n">
        <f aca="false">SUM(J16:J17)</f>
        <v>1</v>
      </c>
      <c r="K15" s="126" t="n">
        <f aca="false">SUM(K16:K17)</f>
        <v>1</v>
      </c>
      <c r="L15" s="126" t="n">
        <f aca="false">SUM(L16:L17)</f>
        <v>1</v>
      </c>
      <c r="M15" s="126" t="n">
        <f aca="false">SUM(M16:M17)</f>
        <v>1</v>
      </c>
      <c r="N15" s="126" t="n">
        <f aca="false">SUM(N16:N17)</f>
        <v>1</v>
      </c>
    </row>
    <row r="16" customFormat="false" ht="12.75" hidden="false" customHeight="false" outlineLevel="0" collapsed="false">
      <c r="A16" s="373" t="s">
        <v>545</v>
      </c>
      <c r="B16" s="240" t="n">
        <f aca="false">SUM(C16:E16)</f>
        <v>1</v>
      </c>
      <c r="C16" s="105"/>
      <c r="D16" s="105" t="n">
        <v>1</v>
      </c>
      <c r="E16" s="105"/>
      <c r="F16" s="105"/>
      <c r="G16" s="105"/>
      <c r="H16" s="105"/>
      <c r="I16" s="105" t="n">
        <v>1</v>
      </c>
      <c r="J16" s="105"/>
      <c r="K16" s="105" t="n">
        <v>1</v>
      </c>
      <c r="L16" s="105"/>
      <c r="M16" s="105" t="n">
        <v>1</v>
      </c>
      <c r="N16" s="105"/>
    </row>
    <row r="17" customFormat="false" ht="12.75" hidden="false" customHeight="false" outlineLevel="0" collapsed="false">
      <c r="A17" s="373" t="s">
        <v>110</v>
      </c>
      <c r="B17" s="240" t="n">
        <f aca="false">SUM(C17:E17)</f>
        <v>1</v>
      </c>
      <c r="C17" s="105"/>
      <c r="D17" s="105"/>
      <c r="E17" s="105" t="n">
        <v>1</v>
      </c>
      <c r="F17" s="105"/>
      <c r="G17" s="105"/>
      <c r="H17" s="105"/>
      <c r="I17" s="105"/>
      <c r="J17" s="105" t="n">
        <v>1</v>
      </c>
      <c r="K17" s="105"/>
      <c r="L17" s="105" t="n">
        <v>1</v>
      </c>
      <c r="M17" s="105"/>
      <c r="N17" s="105" t="n">
        <v>1</v>
      </c>
    </row>
    <row r="18" customFormat="false" ht="12.75" hidden="false" customHeight="false" outlineLevel="0" collapsed="false">
      <c r="A18" s="446" t="s">
        <v>546</v>
      </c>
      <c r="N18" s="462" t="s">
        <v>116</v>
      </c>
    </row>
    <row r="19" customFormat="false" ht="12.75" hidden="false" customHeight="false" outlineLevel="0" collapsed="false">
      <c r="A19" s="446" t="s">
        <v>547</v>
      </c>
    </row>
    <row r="20" customFormat="false" ht="12.75" hidden="false" customHeight="false" outlineLevel="0" collapsed="false">
      <c r="A20" s="446" t="s">
        <v>548</v>
      </c>
    </row>
    <row r="21" customFormat="false" ht="12.75" hidden="false" customHeight="false" outlineLevel="0" collapsed="false">
      <c r="A21" s="446" t="s">
        <v>549</v>
      </c>
    </row>
    <row r="22" customFormat="false" ht="12.75" hidden="false" customHeight="false" outlineLevel="0" collapsed="false">
      <c r="A22" s="446" t="s">
        <v>550</v>
      </c>
    </row>
  </sheetData>
  <sheetProtection sheet="true" password="ca55" objects="true" scenarios="true"/>
  <mergeCells count="7">
    <mergeCell ref="A1:N1"/>
    <mergeCell ref="A2:N2"/>
    <mergeCell ref="A3:N3"/>
    <mergeCell ref="A6:A7"/>
    <mergeCell ref="B6:E6"/>
    <mergeCell ref="F6:J6"/>
    <mergeCell ref="K6:L6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3" style="0" width="10.71"/>
    <col collapsed="false" customWidth="true" hidden="false" outlineLevel="0" max="4" min="4" style="0" width="7.85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0" min="10" style="0" width="13.41"/>
    <col collapsed="false" customWidth="true" hidden="false" outlineLevel="0" max="11" min="11" style="0" width="9.28"/>
  </cols>
  <sheetData>
    <row r="1" customFormat="false" ht="12.75" hidden="false" customHeight="true" outlineLevel="0" collapsed="false">
      <c r="A1" s="377" t="s">
        <v>80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</row>
    <row r="2" customFormat="false" ht="12.75" hidden="false" customHeight="true" outlineLevel="0" collapsed="false">
      <c r="A2" s="377" t="s">
        <v>551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7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50" t="s">
        <v>432</v>
      </c>
      <c r="B5" s="567" t="s">
        <v>433</v>
      </c>
      <c r="C5" s="500" t="s">
        <v>527</v>
      </c>
      <c r="D5" s="500"/>
      <c r="E5" s="500" t="s">
        <v>528</v>
      </c>
      <c r="F5" s="500"/>
      <c r="G5" s="500"/>
      <c r="H5" s="500" t="s">
        <v>529</v>
      </c>
      <c r="I5" s="500"/>
      <c r="J5" s="568" t="s">
        <v>552</v>
      </c>
      <c r="K5" s="562" t="s">
        <v>553</v>
      </c>
      <c r="L5" s="32"/>
    </row>
    <row r="6" customFormat="false" ht="12.75" hidden="false" customHeight="false" outlineLevel="0" collapsed="false">
      <c r="A6" s="450"/>
      <c r="B6" s="567"/>
      <c r="C6" s="500" t="s">
        <v>554</v>
      </c>
      <c r="D6" s="500" t="s">
        <v>435</v>
      </c>
      <c r="E6" s="500" t="s">
        <v>555</v>
      </c>
      <c r="F6" s="500" t="s">
        <v>556</v>
      </c>
      <c r="G6" s="500" t="s">
        <v>557</v>
      </c>
      <c r="H6" s="500" t="s">
        <v>540</v>
      </c>
      <c r="I6" s="500" t="s">
        <v>541</v>
      </c>
      <c r="J6" s="569" t="s">
        <v>558</v>
      </c>
      <c r="K6" s="570" t="s">
        <v>559</v>
      </c>
    </row>
    <row r="7" customFormat="false" ht="26.25" hidden="false" customHeight="true" outlineLevel="0" collapsed="false">
      <c r="A7" s="126" t="s">
        <v>560</v>
      </c>
      <c r="B7" s="126" t="n">
        <f aca="false">SUM(C7:D7)</f>
        <v>4</v>
      </c>
      <c r="C7" s="126" t="n">
        <f aca="false">SUM(C9:C11)</f>
        <v>3</v>
      </c>
      <c r="D7" s="126" t="n">
        <f aca="false">SUM(D9:D11)</f>
        <v>1</v>
      </c>
      <c r="E7" s="126" t="n">
        <f aca="false">SUM(E9:E11)</f>
        <v>2</v>
      </c>
      <c r="F7" s="126" t="n">
        <f aca="false">SUM(F9:F11)</f>
        <v>1</v>
      </c>
      <c r="G7" s="126" t="n">
        <f aca="false">SUM(G9:G11)</f>
        <v>1</v>
      </c>
      <c r="H7" s="126" t="n">
        <f aca="false">SUM(H9:H11)</f>
        <v>4</v>
      </c>
      <c r="I7" s="126" t="n">
        <f aca="false">SUM(I9:I11)</f>
        <v>0</v>
      </c>
      <c r="J7" s="126" t="n">
        <f aca="false">SUM(J9:J11)</f>
        <v>3</v>
      </c>
      <c r="K7" s="126" t="n">
        <f aca="false">SUM(K9:K11)</f>
        <v>1</v>
      </c>
    </row>
    <row r="8" customFormat="false" ht="26.25" hidden="false" customHeight="true" outlineLevel="0" collapsed="false">
      <c r="A8" s="126" t="s">
        <v>88</v>
      </c>
      <c r="B8" s="126" t="n">
        <f aca="false">SUM(B9:B11)</f>
        <v>4</v>
      </c>
      <c r="C8" s="126" t="n">
        <f aca="false">SUM(C9:C11)</f>
        <v>3</v>
      </c>
      <c r="D8" s="126" t="n">
        <f aca="false">SUM(D9:D11)</f>
        <v>1</v>
      </c>
      <c r="E8" s="126" t="n">
        <f aca="false">SUM(E9:E11)</f>
        <v>2</v>
      </c>
      <c r="F8" s="126" t="n">
        <f aca="false">SUM(F9:F11)</f>
        <v>1</v>
      </c>
      <c r="G8" s="126" t="n">
        <f aca="false">SUM(G9:G11)</f>
        <v>1</v>
      </c>
      <c r="H8" s="126" t="n">
        <f aca="false">SUM(H9:H11)</f>
        <v>4</v>
      </c>
      <c r="I8" s="126" t="n">
        <f aca="false">SUM(I9:I11)</f>
        <v>0</v>
      </c>
      <c r="J8" s="126" t="n">
        <f aca="false">SUM(J9:J11)</f>
        <v>3</v>
      </c>
      <c r="K8" s="126" t="n">
        <f aca="false">SUM(K9:K11)</f>
        <v>1</v>
      </c>
    </row>
    <row r="9" customFormat="false" ht="24" hidden="false" customHeight="true" outlineLevel="0" collapsed="false">
      <c r="A9" s="373" t="s">
        <v>561</v>
      </c>
      <c r="B9" s="240" t="n">
        <f aca="false">SUM(C9:D9)</f>
        <v>2</v>
      </c>
      <c r="C9" s="240" t="n">
        <v>1</v>
      </c>
      <c r="D9" s="240" t="n">
        <v>1</v>
      </c>
      <c r="E9" s="240"/>
      <c r="F9" s="240" t="n">
        <v>1</v>
      </c>
      <c r="G9" s="240" t="n">
        <v>1</v>
      </c>
      <c r="H9" s="240" t="n">
        <v>2</v>
      </c>
      <c r="I9" s="240"/>
      <c r="J9" s="240" t="n">
        <v>1</v>
      </c>
      <c r="K9" s="240" t="n">
        <v>1</v>
      </c>
    </row>
    <row r="10" customFormat="false" ht="24" hidden="false" customHeight="true" outlineLevel="0" collapsed="false">
      <c r="A10" s="373" t="s">
        <v>95</v>
      </c>
      <c r="B10" s="240" t="n">
        <f aca="false">SUM(C10:D10)</f>
        <v>1</v>
      </c>
      <c r="C10" s="240" t="n">
        <v>1</v>
      </c>
      <c r="D10" s="240"/>
      <c r="E10" s="240" t="n">
        <v>1</v>
      </c>
      <c r="F10" s="240"/>
      <c r="G10" s="240"/>
      <c r="H10" s="240" t="n">
        <v>1</v>
      </c>
      <c r="I10" s="240"/>
      <c r="J10" s="240" t="n">
        <v>1</v>
      </c>
      <c r="K10" s="240"/>
    </row>
    <row r="11" customFormat="false" ht="24" hidden="false" customHeight="true" outlineLevel="0" collapsed="false">
      <c r="A11" s="373" t="s">
        <v>97</v>
      </c>
      <c r="B11" s="240" t="n">
        <f aca="false">SUM(C11:D11)</f>
        <v>1</v>
      </c>
      <c r="C11" s="240" t="n">
        <v>1</v>
      </c>
      <c r="D11" s="240"/>
      <c r="E11" s="240" t="n">
        <v>1</v>
      </c>
      <c r="F11" s="240"/>
      <c r="G11" s="240"/>
      <c r="H11" s="240" t="n">
        <v>1</v>
      </c>
      <c r="I11" s="240"/>
      <c r="J11" s="240" t="n">
        <v>1</v>
      </c>
      <c r="K11" s="240"/>
    </row>
    <row r="12" customFormat="false" ht="12.75" hidden="false" customHeight="true" outlineLevel="0" collapsed="false">
      <c r="A12" s="446" t="s">
        <v>562</v>
      </c>
      <c r="K12" s="462" t="s">
        <v>116</v>
      </c>
    </row>
    <row r="13" customFormat="false" ht="12.75" hidden="false" customHeight="false" outlineLevel="0" collapsed="false">
      <c r="A13" s="446" t="s">
        <v>563</v>
      </c>
    </row>
    <row r="14" customFormat="false" ht="12.75" hidden="false" customHeight="false" outlineLevel="0" collapsed="false">
      <c r="C14" s="0" t="s">
        <v>564</v>
      </c>
    </row>
  </sheetData>
  <sheetProtection sheet="true" password="ca55" objects="true" scenarios="true"/>
  <mergeCells count="7">
    <mergeCell ref="A1:K1"/>
    <mergeCell ref="A2:K2"/>
    <mergeCell ref="A5:A6"/>
    <mergeCell ref="B5:B6"/>
    <mergeCell ref="C5:D5"/>
    <mergeCell ref="E5:G5"/>
    <mergeCell ref="H5:I5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9" style="0" width="13.14"/>
  </cols>
  <sheetData>
    <row r="1" customFormat="false" ht="12.75" hidden="false" customHeight="true" outlineLevel="0" collapsed="false">
      <c r="A1" s="377" t="s">
        <v>80</v>
      </c>
      <c r="B1" s="377"/>
      <c r="C1" s="377"/>
      <c r="D1" s="377"/>
      <c r="E1" s="377"/>
      <c r="F1" s="377"/>
      <c r="G1" s="377"/>
      <c r="H1" s="377"/>
      <c r="I1" s="377"/>
    </row>
    <row r="2" customFormat="false" ht="12.75" hidden="false" customHeight="true" outlineLevel="0" collapsed="false">
      <c r="A2" s="377" t="s">
        <v>565</v>
      </c>
      <c r="B2" s="377"/>
      <c r="C2" s="377"/>
      <c r="D2" s="377"/>
      <c r="E2" s="377"/>
      <c r="F2" s="377"/>
      <c r="G2" s="377"/>
      <c r="H2" s="377"/>
      <c r="I2" s="377"/>
    </row>
    <row r="3" customFormat="false" ht="12.75" hidden="false" customHeight="false" outlineLevel="0" collapsed="false">
      <c r="A3" s="377" t="s">
        <v>566</v>
      </c>
      <c r="B3" s="377"/>
      <c r="C3" s="377"/>
      <c r="D3" s="377"/>
      <c r="E3" s="377"/>
      <c r="F3" s="377"/>
      <c r="G3" s="377"/>
      <c r="H3" s="377"/>
      <c r="I3" s="377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7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50" t="s">
        <v>432</v>
      </c>
      <c r="B6" s="450" t="s">
        <v>433</v>
      </c>
      <c r="C6" s="500" t="s">
        <v>527</v>
      </c>
      <c r="D6" s="500"/>
      <c r="E6" s="500" t="s">
        <v>528</v>
      </c>
      <c r="F6" s="500"/>
      <c r="G6" s="500" t="s">
        <v>567</v>
      </c>
      <c r="H6" s="500"/>
      <c r="I6" s="562" t="s">
        <v>552</v>
      </c>
    </row>
    <row r="7" customFormat="false" ht="12.75" hidden="false" customHeight="false" outlineLevel="0" collapsed="false">
      <c r="A7" s="450"/>
      <c r="B7" s="450"/>
      <c r="C7" s="500" t="s">
        <v>554</v>
      </c>
      <c r="D7" s="500" t="s">
        <v>435</v>
      </c>
      <c r="E7" s="500" t="s">
        <v>555</v>
      </c>
      <c r="F7" s="500" t="s">
        <v>557</v>
      </c>
      <c r="G7" s="500" t="s">
        <v>540</v>
      </c>
      <c r="H7" s="500" t="s">
        <v>541</v>
      </c>
      <c r="I7" s="570" t="s">
        <v>558</v>
      </c>
    </row>
    <row r="8" customFormat="false" ht="26.25" hidden="false" customHeight="true" outlineLevel="0" collapsed="false">
      <c r="A8" s="126" t="s">
        <v>560</v>
      </c>
      <c r="B8" s="126" t="n">
        <f aca="false">SUM(C8:D8)</f>
        <v>4</v>
      </c>
      <c r="C8" s="126" t="n">
        <f aca="false">SUM(C10:C12)</f>
        <v>3</v>
      </c>
      <c r="D8" s="126" t="n">
        <f aca="false">SUM(D10:D12)</f>
        <v>1</v>
      </c>
      <c r="E8" s="126" t="n">
        <f aca="false">SUM(E10:E12)</f>
        <v>3</v>
      </c>
      <c r="F8" s="126" t="n">
        <f aca="false">SUM(F10:F12)</f>
        <v>1</v>
      </c>
      <c r="G8" s="126" t="n">
        <f aca="false">SUM(G10:G12)</f>
        <v>4</v>
      </c>
      <c r="H8" s="126" t="n">
        <f aca="false">SUM(H10:H12)</f>
        <v>0</v>
      </c>
      <c r="I8" s="126" t="n">
        <f aca="false">SUM(I10:I12)</f>
        <v>3</v>
      </c>
    </row>
    <row r="9" customFormat="false" ht="26.25" hidden="false" customHeight="true" outlineLevel="0" collapsed="false">
      <c r="A9" s="126" t="s">
        <v>88</v>
      </c>
      <c r="B9" s="126" t="n">
        <f aca="false">SUM(B10:B12)</f>
        <v>4</v>
      </c>
      <c r="C9" s="126" t="n">
        <f aca="false">SUM(C10:C12)</f>
        <v>3</v>
      </c>
      <c r="D9" s="126" t="n">
        <f aca="false">SUM(D10:D12)</f>
        <v>1</v>
      </c>
      <c r="E9" s="126" t="n">
        <f aca="false">SUM(E10:E12)</f>
        <v>3</v>
      </c>
      <c r="F9" s="126" t="n">
        <f aca="false">SUM(F10:F12)</f>
        <v>1</v>
      </c>
      <c r="G9" s="126" t="n">
        <f aca="false">SUM(G10:G12)</f>
        <v>4</v>
      </c>
      <c r="H9" s="126" t="n">
        <f aca="false">SUM(H10:H12)</f>
        <v>0</v>
      </c>
      <c r="I9" s="126" t="n">
        <f aca="false">SUM(I10:I12)</f>
        <v>3</v>
      </c>
    </row>
    <row r="10" customFormat="false" ht="24" hidden="false" customHeight="true" outlineLevel="0" collapsed="false">
      <c r="A10" s="373" t="s">
        <v>561</v>
      </c>
      <c r="B10" s="126" t="n">
        <f aca="false">SUM(C10:D10)</f>
        <v>1</v>
      </c>
      <c r="C10" s="240"/>
      <c r="D10" s="240" t="n">
        <v>1</v>
      </c>
      <c r="E10" s="240"/>
      <c r="F10" s="240" t="n">
        <v>1</v>
      </c>
      <c r="G10" s="240" t="n">
        <v>1</v>
      </c>
      <c r="H10" s="240"/>
      <c r="I10" s="240"/>
    </row>
    <row r="11" customFormat="false" ht="24" hidden="false" customHeight="true" outlineLevel="0" collapsed="false">
      <c r="A11" s="373" t="s">
        <v>95</v>
      </c>
      <c r="B11" s="126" t="n">
        <f aca="false">SUM(C11:D11)</f>
        <v>1</v>
      </c>
      <c r="C11" s="240" t="n">
        <v>1</v>
      </c>
      <c r="D11" s="240"/>
      <c r="E11" s="240" t="n">
        <v>1</v>
      </c>
      <c r="F11" s="240"/>
      <c r="G11" s="240" t="n">
        <v>1</v>
      </c>
      <c r="H11" s="240"/>
      <c r="I11" s="240" t="n">
        <v>1</v>
      </c>
    </row>
    <row r="12" customFormat="false" ht="24" hidden="false" customHeight="true" outlineLevel="0" collapsed="false">
      <c r="A12" s="373" t="s">
        <v>97</v>
      </c>
      <c r="B12" s="126" t="n">
        <f aca="false">SUM(C12:D12)</f>
        <v>2</v>
      </c>
      <c r="C12" s="240" t="n">
        <v>2</v>
      </c>
      <c r="D12" s="240"/>
      <c r="E12" s="240" t="n">
        <v>2</v>
      </c>
      <c r="F12" s="240"/>
      <c r="G12" s="240" t="n">
        <v>2</v>
      </c>
      <c r="H12" s="240"/>
      <c r="I12" s="240" t="n">
        <v>2</v>
      </c>
    </row>
    <row r="13" customFormat="false" ht="12.75" hidden="false" customHeight="false" outlineLevel="0" collapsed="false">
      <c r="A13" s="446" t="s">
        <v>562</v>
      </c>
      <c r="I13" s="462" t="s">
        <v>568</v>
      </c>
    </row>
    <row r="14" customFormat="false" ht="12.75" hidden="false" customHeight="false" outlineLevel="0" collapsed="false">
      <c r="A14" s="446" t="s">
        <v>569</v>
      </c>
    </row>
  </sheetData>
  <sheetProtection sheet="true" password="ca55" objects="true" scenarios="true"/>
  <mergeCells count="8">
    <mergeCell ref="A1:I1"/>
    <mergeCell ref="A2:I2"/>
    <mergeCell ref="A3:I3"/>
    <mergeCell ref="A6:A7"/>
    <mergeCell ref="B6:B7"/>
    <mergeCell ref="C6:D6"/>
    <mergeCell ref="E6:F6"/>
    <mergeCell ref="G6:H6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27.99"/>
  </cols>
  <sheetData>
    <row r="1" s="4" customFormat="true" ht="12.75" hidden="false" customHeight="true" outlineLevel="0" collapsed="false">
      <c r="A1" s="377" t="s">
        <v>80</v>
      </c>
      <c r="B1" s="377"/>
    </row>
    <row r="2" s="4" customFormat="true" ht="12.75" hidden="false" customHeight="true" outlineLevel="0" collapsed="false">
      <c r="A2" s="377" t="s">
        <v>570</v>
      </c>
      <c r="B2" s="377"/>
    </row>
    <row r="3" s="4" customFormat="true" ht="14.25" hidden="false" customHeight="false" outlineLevel="0" collapsed="false">
      <c r="A3" s="377" t="s">
        <v>571</v>
      </c>
      <c r="B3" s="377"/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319" t="s">
        <v>74</v>
      </c>
    </row>
    <row r="6" customFormat="false" ht="21" hidden="false" customHeight="true" outlineLevel="0" collapsed="false">
      <c r="A6" s="571" t="s">
        <v>572</v>
      </c>
      <c r="B6" s="572" t="s">
        <v>573</v>
      </c>
    </row>
    <row r="7" s="32" customFormat="true" ht="24.75" hidden="false" customHeight="true" outlineLevel="0" collapsed="false">
      <c r="A7" s="573" t="s">
        <v>574</v>
      </c>
      <c r="B7" s="574" t="n">
        <v>1811025</v>
      </c>
    </row>
    <row r="8" s="32" customFormat="true" ht="24.75" hidden="false" customHeight="true" outlineLevel="0" collapsed="false">
      <c r="A8" s="573" t="s">
        <v>575</v>
      </c>
      <c r="B8" s="574" t="n">
        <v>1585793</v>
      </c>
    </row>
    <row r="9" s="32" customFormat="true" ht="24.75" hidden="false" customHeight="true" outlineLevel="0" collapsed="false">
      <c r="A9" s="573" t="s">
        <v>576</v>
      </c>
      <c r="B9" s="574" t="n">
        <v>700000</v>
      </c>
    </row>
    <row r="10" s="32" customFormat="true" ht="24.75" hidden="false" customHeight="true" outlineLevel="0" collapsed="false">
      <c r="A10" s="573" t="s">
        <v>577</v>
      </c>
      <c r="B10" s="574" t="n">
        <v>2406834</v>
      </c>
    </row>
    <row r="11" s="32" customFormat="true" ht="24.75" hidden="false" customHeight="true" outlineLevel="0" collapsed="false">
      <c r="A11" s="573" t="s">
        <v>578</v>
      </c>
      <c r="B11" s="574" t="n">
        <v>1082105</v>
      </c>
    </row>
    <row r="12" s="32" customFormat="true" ht="24.75" hidden="false" customHeight="true" outlineLevel="0" collapsed="false">
      <c r="A12" s="573" t="s">
        <v>579</v>
      </c>
      <c r="B12" s="574" t="n">
        <v>2939000</v>
      </c>
    </row>
    <row r="13" s="32" customFormat="true" ht="24.75" hidden="false" customHeight="true" outlineLevel="0" collapsed="false">
      <c r="A13" s="575" t="s">
        <v>580</v>
      </c>
      <c r="B13" s="576" t="n">
        <f aca="false">SUM(B7:B12)</f>
        <v>10524757</v>
      </c>
    </row>
    <row r="14" customFormat="false" ht="12.75" hidden="false" customHeight="false" outlineLevel="0" collapsed="false">
      <c r="A14" s="446" t="s">
        <v>581</v>
      </c>
    </row>
    <row r="15" customFormat="false" ht="12.75" hidden="false" customHeight="false" outlineLevel="0" collapsed="false">
      <c r="A15" s="446" t="s">
        <v>582</v>
      </c>
    </row>
  </sheetData>
  <sheetProtection sheet="true" password="ca55" objects="true" scenarios="true"/>
  <mergeCells count="3">
    <mergeCell ref="A1:B1"/>
    <mergeCell ref="A2:B2"/>
    <mergeCell ref="A3:B3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5" min="2" style="0" width="14.28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1" min="11" style="0" width="9.14"/>
    <col collapsed="false" customWidth="true" hidden="false" outlineLevel="0" max="12" min="12" style="0" width="5.41"/>
    <col collapsed="false" customWidth="true" hidden="false" outlineLevel="0" max="13" min="13" style="0" width="7.42"/>
  </cols>
  <sheetData>
    <row r="1" s="4" customFormat="true" ht="12.75" hidden="false" customHeight="true" outlineLevel="0" collapsed="false">
      <c r="A1" s="377" t="s">
        <v>80</v>
      </c>
      <c r="B1" s="377"/>
      <c r="C1" s="377"/>
      <c r="D1" s="377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true" outlineLevel="0" collapsed="false">
      <c r="A2" s="377" t="s">
        <v>583</v>
      </c>
      <c r="B2" s="377"/>
      <c r="C2" s="377"/>
      <c r="D2" s="377"/>
      <c r="E2" s="3"/>
      <c r="F2" s="3"/>
      <c r="G2" s="3"/>
      <c r="H2" s="3"/>
      <c r="I2" s="3"/>
      <c r="J2" s="3"/>
      <c r="K2" s="3"/>
      <c r="L2" s="3"/>
      <c r="M2" s="3"/>
    </row>
    <row r="3" s="4" customFormat="true" ht="12.75" hidden="false" customHeight="false" outlineLevel="0" collapsed="false">
      <c r="A3" s="377" t="s">
        <v>584</v>
      </c>
      <c r="B3" s="377"/>
      <c r="C3" s="377"/>
      <c r="D3" s="377"/>
      <c r="E3" s="3"/>
      <c r="F3" s="3"/>
      <c r="G3" s="3"/>
      <c r="H3" s="3"/>
      <c r="I3" s="3"/>
      <c r="J3" s="3"/>
      <c r="K3" s="3"/>
    </row>
    <row r="4" s="4" customFormat="true" ht="12.75" hidden="true" customHeight="false" outlineLevel="0" collapsed="false"/>
    <row r="5" s="4" customFormat="true" ht="11.25" hidden="false" customHeight="true" outlineLevel="0" collapsed="false"/>
    <row r="6" s="4" customFormat="true" ht="11.25" hidden="false" customHeight="true" outlineLevel="0" collapsed="false">
      <c r="A6" s="319" t="s">
        <v>76</v>
      </c>
    </row>
    <row r="7" s="4" customFormat="true" ht="6" hidden="false" customHeight="true" outlineLevel="0" collapsed="false">
      <c r="A7" s="319"/>
    </row>
    <row r="8" s="4" customFormat="true" ht="11.25" hidden="false" customHeight="true" outlineLevel="0" collapsed="false">
      <c r="A8" s="377" t="s">
        <v>585</v>
      </c>
      <c r="B8" s="577"/>
    </row>
    <row r="9" s="4" customFormat="true" ht="11.25" hidden="false" customHeight="true" outlineLevel="0" collapsed="false">
      <c r="A9" s="506" t="s">
        <v>586</v>
      </c>
      <c r="B9" s="578"/>
      <c r="C9" s="579" t="n">
        <v>6285311.14</v>
      </c>
      <c r="D9" s="579"/>
    </row>
    <row r="10" s="32" customFormat="true" ht="14.1" hidden="false" customHeight="true" outlineLevel="0" collapsed="false">
      <c r="A10" s="580" t="s">
        <v>587</v>
      </c>
      <c r="B10" s="578"/>
      <c r="C10" s="579" t="n">
        <v>717484000</v>
      </c>
      <c r="D10" s="579"/>
    </row>
    <row r="11" s="32" customFormat="true" ht="11.25" hidden="false" customHeight="true" outlineLevel="0" collapsed="false">
      <c r="A11" s="581" t="s">
        <v>588</v>
      </c>
      <c r="B11" s="578"/>
      <c r="C11" s="579" t="n">
        <v>49332000</v>
      </c>
      <c r="D11" s="579"/>
    </row>
    <row r="12" s="32" customFormat="true" ht="14.1" hidden="false" customHeight="true" outlineLevel="0" collapsed="false">
      <c r="A12" s="580" t="s">
        <v>589</v>
      </c>
      <c r="B12" s="578"/>
      <c r="C12" s="579"/>
      <c r="D12" s="579"/>
    </row>
    <row r="13" s="32" customFormat="true" ht="11.25" hidden="false" customHeight="true" outlineLevel="0" collapsed="false">
      <c r="A13" s="506" t="s">
        <v>590</v>
      </c>
      <c r="B13" s="578" t="n">
        <v>30040660.41</v>
      </c>
      <c r="C13" s="579"/>
      <c r="D13" s="579"/>
    </row>
    <row r="14" s="32" customFormat="true" ht="11.25" hidden="false" customHeight="true" outlineLevel="0" collapsed="false">
      <c r="A14" s="506" t="s">
        <v>591</v>
      </c>
      <c r="B14" s="578" t="n">
        <v>5160304.87</v>
      </c>
      <c r="C14" s="579"/>
      <c r="D14" s="579"/>
    </row>
    <row r="15" s="32" customFormat="true" ht="11.25" hidden="false" customHeight="true" outlineLevel="0" collapsed="false">
      <c r="A15" s="581" t="s">
        <v>592</v>
      </c>
      <c r="B15" s="578" t="n">
        <v>986471.36</v>
      </c>
      <c r="C15" s="579"/>
      <c r="D15" s="579"/>
    </row>
    <row r="16" s="32" customFormat="true" ht="11.25" hidden="false" customHeight="true" outlineLevel="0" collapsed="false">
      <c r="A16" s="581" t="s">
        <v>593</v>
      </c>
      <c r="B16" s="579" t="n">
        <v>400000</v>
      </c>
      <c r="C16" s="582"/>
      <c r="D16" s="579"/>
    </row>
    <row r="17" s="32" customFormat="true" ht="11.25" hidden="false" customHeight="true" outlineLevel="0" collapsed="false">
      <c r="A17" s="581" t="s">
        <v>594</v>
      </c>
      <c r="B17" s="582" t="n">
        <v>4746033.05</v>
      </c>
      <c r="C17" s="582" t="n">
        <v>41333469.69</v>
      </c>
      <c r="D17" s="582" t="n">
        <v>814434780.83</v>
      </c>
    </row>
    <row r="18" s="32" customFormat="true" ht="11.25" hidden="false" customHeight="true" outlineLevel="0" collapsed="false">
      <c r="A18" s="583" t="s">
        <v>595</v>
      </c>
      <c r="B18" s="579"/>
      <c r="C18" s="579"/>
      <c r="D18" s="579"/>
    </row>
    <row r="19" s="32" customFormat="true" ht="14.1" hidden="false" customHeight="true" outlineLevel="0" collapsed="false">
      <c r="A19" s="581" t="s">
        <v>596</v>
      </c>
      <c r="B19" s="579"/>
      <c r="C19" s="579"/>
      <c r="D19" s="579"/>
    </row>
    <row r="20" s="32" customFormat="true" ht="11.25" hidden="false" customHeight="true" outlineLevel="0" collapsed="false">
      <c r="A20" s="581" t="s">
        <v>597</v>
      </c>
      <c r="B20" s="579" t="n">
        <v>356618485.79</v>
      </c>
      <c r="C20" s="579"/>
      <c r="D20" s="579"/>
    </row>
    <row r="21" s="32" customFormat="true" ht="11.25" hidden="false" customHeight="true" outlineLevel="0" collapsed="false">
      <c r="A21" s="581" t="s">
        <v>598</v>
      </c>
      <c r="B21" s="579" t="n">
        <v>5648436.93</v>
      </c>
      <c r="C21" s="579"/>
      <c r="D21" s="579"/>
    </row>
    <row r="22" s="32" customFormat="true" ht="11.25" hidden="false" customHeight="true" outlineLevel="0" collapsed="false">
      <c r="A22" s="581" t="s">
        <v>599</v>
      </c>
      <c r="B22" s="579" t="n">
        <v>2308581.26</v>
      </c>
      <c r="C22" s="579"/>
      <c r="D22" s="579"/>
    </row>
    <row r="23" s="32" customFormat="true" ht="11.25" hidden="false" customHeight="true" outlineLevel="0" collapsed="false">
      <c r="A23" s="581" t="s">
        <v>600</v>
      </c>
      <c r="B23" s="579" t="n">
        <v>25249200.32</v>
      </c>
      <c r="C23" s="579"/>
      <c r="D23" s="579"/>
    </row>
    <row r="24" s="32" customFormat="true" ht="11.25" hidden="false" customHeight="true" outlineLevel="0" collapsed="false">
      <c r="A24" s="581" t="s">
        <v>601</v>
      </c>
      <c r="B24" s="579" t="n">
        <v>224878880.44</v>
      </c>
      <c r="C24" s="579"/>
      <c r="D24" s="579"/>
    </row>
    <row r="25" s="32" customFormat="true" ht="11.25" hidden="false" customHeight="true" outlineLevel="0" collapsed="false">
      <c r="A25" s="581" t="s">
        <v>602</v>
      </c>
      <c r="B25" s="582" t="n">
        <v>1400203.16</v>
      </c>
      <c r="C25" s="579" t="n">
        <v>616103787.9</v>
      </c>
      <c r="D25" s="579"/>
    </row>
    <row r="26" s="32" customFormat="true" ht="11.25" hidden="false" customHeight="true" outlineLevel="0" collapsed="false">
      <c r="A26" s="581" t="s">
        <v>603</v>
      </c>
      <c r="B26" s="579"/>
      <c r="C26" s="579" t="n">
        <v>2359128.73</v>
      </c>
      <c r="D26" s="579"/>
    </row>
    <row r="27" s="32" customFormat="true" ht="14.1" hidden="false" customHeight="true" outlineLevel="0" collapsed="false">
      <c r="A27" s="584" t="s">
        <v>604</v>
      </c>
      <c r="B27" s="579"/>
      <c r="C27" s="579"/>
      <c r="D27" s="579"/>
    </row>
    <row r="28" s="32" customFormat="true" ht="11.25" hidden="false" customHeight="true" outlineLevel="0" collapsed="false">
      <c r="A28" s="581" t="s">
        <v>605</v>
      </c>
      <c r="B28" s="579" t="n">
        <v>2732432.8</v>
      </c>
      <c r="C28" s="579"/>
      <c r="D28" s="579"/>
    </row>
    <row r="29" s="32" customFormat="true" ht="11.25" hidden="false" customHeight="true" outlineLevel="0" collapsed="false">
      <c r="A29" s="581" t="s">
        <v>606</v>
      </c>
      <c r="B29" s="579" t="n">
        <v>126229.31</v>
      </c>
      <c r="C29" s="579"/>
      <c r="D29" s="579"/>
    </row>
    <row r="30" s="32" customFormat="true" ht="11.25" hidden="false" customHeight="true" outlineLevel="0" collapsed="false">
      <c r="A30" s="581" t="s">
        <v>607</v>
      </c>
      <c r="B30" s="579" t="n">
        <v>692146.85</v>
      </c>
      <c r="C30" s="579"/>
      <c r="D30" s="579"/>
    </row>
    <row r="31" s="32" customFormat="true" ht="11.25" hidden="false" customHeight="true" outlineLevel="0" collapsed="false">
      <c r="A31" s="581" t="s">
        <v>608</v>
      </c>
      <c r="B31" s="579" t="n">
        <v>3254631.55</v>
      </c>
      <c r="C31" s="579"/>
      <c r="D31" s="579"/>
    </row>
    <row r="32" s="32" customFormat="true" ht="11.25" hidden="false" customHeight="true" outlineLevel="0" collapsed="false">
      <c r="A32" s="581" t="s">
        <v>609</v>
      </c>
      <c r="B32" s="579" t="n">
        <v>1569237.8</v>
      </c>
      <c r="C32" s="579"/>
      <c r="D32" s="579"/>
    </row>
    <row r="33" s="32" customFormat="true" ht="11.25" hidden="false" customHeight="true" outlineLevel="0" collapsed="false">
      <c r="A33" s="581" t="s">
        <v>610</v>
      </c>
      <c r="B33" s="579" t="n">
        <v>3399432.12</v>
      </c>
      <c r="C33" s="579"/>
      <c r="D33" s="579"/>
    </row>
    <row r="34" s="32" customFormat="true" ht="11.25" hidden="false" customHeight="true" outlineLevel="0" collapsed="false">
      <c r="A34" s="581" t="s">
        <v>611</v>
      </c>
      <c r="B34" s="579" t="n">
        <v>6479076.57</v>
      </c>
      <c r="C34" s="579"/>
      <c r="D34" s="579"/>
    </row>
    <row r="35" s="32" customFormat="true" ht="11.25" hidden="false" customHeight="true" outlineLevel="0" collapsed="false">
      <c r="A35" s="581" t="s">
        <v>612</v>
      </c>
      <c r="B35" s="579" t="n">
        <v>3288707.07</v>
      </c>
      <c r="C35" s="579"/>
      <c r="D35" s="579"/>
    </row>
    <row r="36" s="32" customFormat="true" ht="11.25" hidden="false" customHeight="true" outlineLevel="0" collapsed="false">
      <c r="A36" s="581" t="s">
        <v>613</v>
      </c>
      <c r="B36" s="579" t="n">
        <v>242122.05</v>
      </c>
      <c r="C36" s="579"/>
      <c r="D36" s="579"/>
    </row>
    <row r="37" s="32" customFormat="true" ht="11.25" hidden="false" customHeight="true" outlineLevel="0" collapsed="false">
      <c r="A37" s="581" t="s">
        <v>614</v>
      </c>
      <c r="B37" s="582" t="n">
        <v>233024.37</v>
      </c>
      <c r="C37" s="579" t="n">
        <v>22017040.49</v>
      </c>
      <c r="D37" s="579"/>
    </row>
    <row r="38" s="32" customFormat="true" ht="14.1" hidden="false" customHeight="true" outlineLevel="0" collapsed="false">
      <c r="A38" s="584" t="s">
        <v>615</v>
      </c>
      <c r="B38" s="579"/>
      <c r="C38" s="579"/>
      <c r="D38" s="579"/>
    </row>
    <row r="39" s="32" customFormat="true" ht="11.25" hidden="false" customHeight="true" outlineLevel="0" collapsed="false">
      <c r="A39" s="581" t="s">
        <v>616</v>
      </c>
      <c r="B39" s="579" t="n">
        <v>1612433.42</v>
      </c>
      <c r="C39" s="579"/>
      <c r="D39" s="579"/>
    </row>
    <row r="40" s="32" customFormat="true" ht="11.25" hidden="false" customHeight="true" outlineLevel="0" collapsed="false">
      <c r="A40" s="581" t="s">
        <v>617</v>
      </c>
      <c r="B40" s="579" t="n">
        <v>58969.17</v>
      </c>
      <c r="C40" s="579"/>
      <c r="D40" s="579"/>
    </row>
    <row r="41" s="32" customFormat="true" ht="11.25" hidden="false" customHeight="true" outlineLevel="0" collapsed="false">
      <c r="A41" s="581" t="s">
        <v>618</v>
      </c>
      <c r="B41" s="579" t="n">
        <v>11295028.7</v>
      </c>
      <c r="C41" s="579"/>
      <c r="D41" s="579"/>
    </row>
    <row r="42" s="32" customFormat="true" ht="11.25" hidden="false" customHeight="true" outlineLevel="0" collapsed="false">
      <c r="A42" s="581" t="s">
        <v>619</v>
      </c>
      <c r="B42" s="579" t="n">
        <v>3374338.68</v>
      </c>
      <c r="C42" s="579"/>
      <c r="D42" s="579"/>
    </row>
    <row r="43" s="32" customFormat="true" ht="11.25" hidden="false" customHeight="true" outlineLevel="0" collapsed="false">
      <c r="A43" s="581" t="s">
        <v>620</v>
      </c>
      <c r="B43" s="579" t="n">
        <v>2549821.04</v>
      </c>
      <c r="C43" s="579"/>
      <c r="D43" s="579"/>
    </row>
    <row r="44" s="32" customFormat="true" ht="11.25" hidden="false" customHeight="true" outlineLevel="0" collapsed="false">
      <c r="A44" s="581" t="s">
        <v>621</v>
      </c>
      <c r="B44" s="579" t="n">
        <v>7064999.1</v>
      </c>
      <c r="C44" s="579"/>
      <c r="D44" s="579"/>
    </row>
    <row r="45" s="32" customFormat="true" ht="11.25" hidden="false" customHeight="true" outlineLevel="0" collapsed="false">
      <c r="A45" s="581" t="s">
        <v>622</v>
      </c>
      <c r="B45" s="579" t="n">
        <v>790000</v>
      </c>
      <c r="C45" s="579"/>
      <c r="D45" s="579"/>
    </row>
    <row r="46" s="32" customFormat="true" ht="11.25" hidden="false" customHeight="true" outlineLevel="0" collapsed="false">
      <c r="A46" s="581" t="s">
        <v>623</v>
      </c>
      <c r="B46" s="579" t="n">
        <v>973019.85</v>
      </c>
      <c r="C46" s="579"/>
      <c r="D46" s="579"/>
    </row>
    <row r="47" s="32" customFormat="true" ht="11.25" hidden="false" customHeight="true" outlineLevel="0" collapsed="false">
      <c r="A47" s="581" t="s">
        <v>624</v>
      </c>
      <c r="B47" s="579" t="n">
        <v>1783258.54</v>
      </c>
      <c r="C47" s="579"/>
      <c r="D47" s="579"/>
    </row>
    <row r="48" s="32" customFormat="true" ht="11.25" hidden="false" customHeight="true" outlineLevel="0" collapsed="false">
      <c r="A48" s="581" t="s">
        <v>625</v>
      </c>
      <c r="B48" s="582" t="n">
        <v>947987.33</v>
      </c>
      <c r="C48" s="579" t="n">
        <v>30449855.83</v>
      </c>
      <c r="D48" s="579"/>
    </row>
    <row r="49" s="32" customFormat="true" ht="11.25" hidden="false" customHeight="true" outlineLevel="0" collapsed="false">
      <c r="A49" s="581" t="s">
        <v>626</v>
      </c>
      <c r="B49" s="579"/>
      <c r="C49" s="579" t="n">
        <v>2036387.14</v>
      </c>
      <c r="D49" s="579"/>
    </row>
    <row r="50" s="32" customFormat="true" ht="11.25" hidden="false" customHeight="true" outlineLevel="0" collapsed="false">
      <c r="A50" s="581" t="s">
        <v>627</v>
      </c>
      <c r="B50" s="582"/>
      <c r="C50" s="579" t="n">
        <v>961845.12</v>
      </c>
      <c r="D50" s="579"/>
    </row>
    <row r="51" s="32" customFormat="true" ht="11.25" hidden="false" customHeight="true" outlineLevel="0" collapsed="false">
      <c r="A51" s="446" t="s">
        <v>628</v>
      </c>
      <c r="B51" s="579"/>
      <c r="C51" s="579" t="n">
        <v>3367796.14</v>
      </c>
      <c r="D51" s="579"/>
    </row>
    <row r="52" s="32" customFormat="true" ht="11.25" hidden="false" customHeight="true" outlineLevel="0" collapsed="false">
      <c r="A52" s="581" t="s">
        <v>629</v>
      </c>
      <c r="B52" s="579"/>
      <c r="C52" s="579" t="n">
        <v>2030340</v>
      </c>
      <c r="D52" s="579"/>
    </row>
    <row r="53" s="32" customFormat="true" ht="14.1" hidden="false" customHeight="true" outlineLevel="0" collapsed="false">
      <c r="A53" s="584" t="s">
        <v>630</v>
      </c>
      <c r="B53" s="579"/>
      <c r="C53" s="579"/>
      <c r="D53" s="579"/>
    </row>
    <row r="54" s="32" customFormat="true" ht="11.25" hidden="false" customHeight="true" outlineLevel="0" collapsed="false">
      <c r="A54" s="581" t="s">
        <v>631</v>
      </c>
      <c r="B54" s="579" t="n">
        <v>46976908.33</v>
      </c>
      <c r="C54" s="579"/>
      <c r="D54" s="579"/>
      <c r="E54" s="585"/>
    </row>
    <row r="55" s="32" customFormat="true" ht="11.25" hidden="false" customHeight="true" outlineLevel="0" collapsed="false">
      <c r="A55" s="581" t="s">
        <v>632</v>
      </c>
      <c r="B55" s="579" t="n">
        <v>50921008.27</v>
      </c>
      <c r="C55" s="579"/>
      <c r="D55" s="579"/>
      <c r="E55" s="585"/>
    </row>
    <row r="56" s="32" customFormat="true" ht="11.25" hidden="false" customHeight="true" outlineLevel="0" collapsed="false">
      <c r="A56" s="581" t="s">
        <v>633</v>
      </c>
      <c r="B56" s="579" t="n">
        <v>57976.14</v>
      </c>
      <c r="C56" s="579"/>
      <c r="D56" s="579"/>
      <c r="E56" s="585"/>
    </row>
    <row r="57" s="32" customFormat="true" ht="11.25" hidden="false" customHeight="true" outlineLevel="0" collapsed="false">
      <c r="A57" s="581" t="s">
        <v>634</v>
      </c>
      <c r="B57" s="579" t="n">
        <v>2628286.11</v>
      </c>
      <c r="C57" s="579"/>
      <c r="D57" s="579"/>
      <c r="E57" s="585"/>
    </row>
    <row r="58" s="32" customFormat="true" ht="11.25" hidden="false" customHeight="true" outlineLevel="0" collapsed="false">
      <c r="A58" s="581" t="s">
        <v>635</v>
      </c>
      <c r="B58" s="579" t="n">
        <v>304142.48</v>
      </c>
      <c r="C58" s="579"/>
      <c r="D58" s="579"/>
      <c r="E58" s="585"/>
    </row>
    <row r="59" s="32" customFormat="true" ht="11.25" hidden="false" customHeight="true" outlineLevel="0" collapsed="false">
      <c r="A59" s="581" t="s">
        <v>636</v>
      </c>
      <c r="B59" s="582" t="n">
        <v>288543.72</v>
      </c>
      <c r="C59" s="582" t="n">
        <v>101176865.05</v>
      </c>
      <c r="D59" s="579" t="n">
        <v>780503046.4</v>
      </c>
      <c r="E59" s="585"/>
    </row>
    <row r="60" s="32" customFormat="true" ht="14.1" hidden="false" customHeight="true" outlineLevel="0" collapsed="false">
      <c r="A60" s="584" t="s">
        <v>637</v>
      </c>
      <c r="B60" s="579"/>
      <c r="C60" s="579"/>
      <c r="D60" s="579"/>
      <c r="E60" s="585"/>
    </row>
    <row r="61" s="32" customFormat="true" ht="11.25" hidden="false" customHeight="true" outlineLevel="0" collapsed="false">
      <c r="A61" s="581" t="s">
        <v>638</v>
      </c>
      <c r="B61" s="579"/>
      <c r="C61" s="579" t="n">
        <v>6471653.78</v>
      </c>
      <c r="D61" s="579"/>
      <c r="E61" s="585"/>
    </row>
    <row r="62" s="32" customFormat="true" ht="11.25" hidden="false" customHeight="true" outlineLevel="0" collapsed="false">
      <c r="A62" s="581" t="s">
        <v>639</v>
      </c>
      <c r="B62" s="579"/>
      <c r="C62" s="579" t="n">
        <v>1000000</v>
      </c>
      <c r="D62" s="579"/>
      <c r="E62" s="585"/>
    </row>
    <row r="63" s="32" customFormat="true" ht="11.25" hidden="false" customHeight="true" outlineLevel="0" collapsed="false">
      <c r="A63" s="581" t="s">
        <v>640</v>
      </c>
      <c r="B63" s="579"/>
      <c r="C63" s="579" t="n">
        <v>1098935.11</v>
      </c>
      <c r="D63" s="579"/>
      <c r="E63" s="585"/>
    </row>
    <row r="64" s="32" customFormat="true" ht="11.25" hidden="false" customHeight="true" outlineLevel="0" collapsed="false">
      <c r="A64" s="581" t="s">
        <v>641</v>
      </c>
      <c r="B64" s="579"/>
      <c r="C64" s="579" t="n">
        <v>1983636.19</v>
      </c>
      <c r="D64" s="579"/>
      <c r="E64" s="585"/>
    </row>
    <row r="65" s="32" customFormat="true" ht="11.25" hidden="false" customHeight="true" outlineLevel="0" collapsed="false">
      <c r="A65" s="581" t="s">
        <v>642</v>
      </c>
      <c r="B65" s="579"/>
      <c r="C65" s="579" t="n">
        <v>220000</v>
      </c>
      <c r="D65" s="579"/>
      <c r="E65" s="585"/>
    </row>
    <row r="66" s="32" customFormat="true" ht="11.25" hidden="false" customHeight="true" outlineLevel="0" collapsed="false">
      <c r="A66" s="581" t="s">
        <v>643</v>
      </c>
      <c r="B66" s="579"/>
      <c r="C66" s="579" t="n">
        <v>4289338.39</v>
      </c>
      <c r="D66" s="579"/>
      <c r="E66" s="585"/>
    </row>
    <row r="67" s="32" customFormat="true" ht="11.25" hidden="false" customHeight="true" outlineLevel="0" collapsed="false">
      <c r="A67" s="581" t="s">
        <v>644</v>
      </c>
      <c r="B67" s="582"/>
      <c r="C67" s="579" t="n">
        <v>1315018.95</v>
      </c>
      <c r="D67" s="579"/>
      <c r="E67" s="585"/>
    </row>
    <row r="68" s="32" customFormat="true" ht="11.25" hidden="false" customHeight="true" outlineLevel="0" collapsed="false">
      <c r="A68" s="581" t="s">
        <v>645</v>
      </c>
      <c r="B68" s="579"/>
      <c r="C68" s="579" t="n">
        <v>1489150</v>
      </c>
      <c r="D68" s="579"/>
      <c r="E68" s="585"/>
    </row>
    <row r="69" s="32" customFormat="true" ht="11.25" hidden="false" customHeight="true" outlineLevel="0" collapsed="false">
      <c r="A69" s="581" t="s">
        <v>646</v>
      </c>
      <c r="B69" s="579"/>
      <c r="C69" s="582" t="n">
        <v>3018768</v>
      </c>
      <c r="D69" s="582" t="n">
        <v>20886500.42</v>
      </c>
      <c r="E69" s="586" t="n">
        <v>801389546.82</v>
      </c>
    </row>
    <row r="70" s="32" customFormat="true" ht="11.25" hidden="false" customHeight="true" outlineLevel="0" collapsed="false">
      <c r="A70" s="584" t="s">
        <v>647</v>
      </c>
      <c r="B70" s="579"/>
      <c r="C70" s="579"/>
      <c r="D70" s="579"/>
      <c r="E70" s="585" t="n">
        <v>13045234.01</v>
      </c>
    </row>
    <row r="71" s="32" customFormat="true" ht="11.25" hidden="false" customHeight="true" outlineLevel="0" collapsed="false">
      <c r="A71" s="581" t="s">
        <v>648</v>
      </c>
      <c r="B71" s="579"/>
      <c r="C71" s="579" t="n">
        <v>740346.94</v>
      </c>
      <c r="D71" s="579"/>
      <c r="E71" s="585"/>
    </row>
    <row r="72" s="32" customFormat="true" ht="11.25" hidden="false" customHeight="true" outlineLevel="0" collapsed="false">
      <c r="A72" s="581" t="s">
        <v>649</v>
      </c>
      <c r="B72" s="579"/>
      <c r="C72" s="579" t="n">
        <v>1223568.32</v>
      </c>
      <c r="D72" s="579"/>
      <c r="E72" s="585"/>
    </row>
    <row r="73" s="32" customFormat="true" ht="11.25" hidden="false" customHeight="true" outlineLevel="0" collapsed="false">
      <c r="A73" s="581" t="s">
        <v>650</v>
      </c>
      <c r="B73" s="579"/>
      <c r="C73" s="579" t="n">
        <v>3706061.47</v>
      </c>
      <c r="D73" s="579"/>
      <c r="E73" s="585"/>
    </row>
    <row r="74" s="32" customFormat="true" ht="11.25" hidden="false" customHeight="true" outlineLevel="0" collapsed="false">
      <c r="A74" s="581" t="s">
        <v>651</v>
      </c>
      <c r="B74" s="579"/>
      <c r="C74" s="579" t="n">
        <v>39776.01</v>
      </c>
      <c r="D74" s="579"/>
      <c r="E74" s="585"/>
    </row>
    <row r="75" s="32" customFormat="true" ht="11.25" hidden="false" customHeight="true" outlineLevel="0" collapsed="false">
      <c r="A75" s="581" t="s">
        <v>652</v>
      </c>
      <c r="B75" s="579"/>
      <c r="C75" s="579" t="n">
        <v>1461591.1</v>
      </c>
      <c r="D75" s="582"/>
      <c r="E75" s="585"/>
    </row>
    <row r="76" s="32" customFormat="true" ht="11.25" hidden="false" customHeight="true" outlineLevel="0" collapsed="false">
      <c r="A76" s="581" t="s">
        <v>653</v>
      </c>
      <c r="B76" s="579"/>
      <c r="C76" s="579" t="n">
        <v>24590</v>
      </c>
      <c r="D76" s="582"/>
      <c r="E76" s="585"/>
    </row>
    <row r="77" s="32" customFormat="true" ht="11.25" hidden="false" customHeight="true" outlineLevel="0" collapsed="false">
      <c r="A77" s="581" t="s">
        <v>654</v>
      </c>
      <c r="B77" s="579"/>
      <c r="C77" s="579" t="n">
        <v>6151280.92</v>
      </c>
      <c r="D77" s="582"/>
      <c r="E77" s="585"/>
    </row>
    <row r="78" s="32" customFormat="true" ht="11.25" hidden="false" customHeight="true" outlineLevel="0" collapsed="false">
      <c r="A78" s="581" t="s">
        <v>655</v>
      </c>
      <c r="B78" s="579"/>
      <c r="C78" s="579" t="n">
        <v>12884631.72</v>
      </c>
      <c r="D78" s="579"/>
      <c r="E78" s="586" t="n">
        <v>7029091.92</v>
      </c>
    </row>
    <row r="79" s="32" customFormat="true" ht="12.75" hidden="false" customHeight="true" outlineLevel="0" collapsed="false">
      <c r="A79" s="581" t="s">
        <v>656</v>
      </c>
      <c r="B79" s="587"/>
      <c r="E79" s="588" t="n">
        <v>20074325.93</v>
      </c>
    </row>
    <row r="80" s="32" customFormat="true" ht="6.75" hidden="false" customHeight="true" outlineLevel="0" collapsed="false">
      <c r="A80" s="589"/>
      <c r="B80" s="590"/>
      <c r="C80" s="591"/>
      <c r="D80" s="591"/>
      <c r="E80" s="592"/>
    </row>
    <row r="81" s="446" customFormat="true" ht="11.25" hidden="false" customHeight="false" outlineLevel="0" collapsed="false">
      <c r="A81" s="446" t="s">
        <v>657</v>
      </c>
    </row>
    <row r="82" s="446" customFormat="true" ht="11.25" hidden="false" customHeight="false" outlineLevel="0" collapsed="false">
      <c r="A82" s="446" t="s">
        <v>658</v>
      </c>
    </row>
    <row r="83" s="446" customFormat="true" ht="11.25" hidden="false" customHeight="false" outlineLevel="0" collapsed="false">
      <c r="A83" s="446" t="s">
        <v>659</v>
      </c>
    </row>
    <row r="84" s="446" customFormat="true" ht="11.25" hidden="false" customHeight="false" outlineLevel="0" collapsed="false">
      <c r="A84" s="446" t="s">
        <v>660</v>
      </c>
    </row>
    <row r="85" s="446" customFormat="true" ht="11.25" hidden="false" customHeight="false" outlineLevel="0" collapsed="false">
      <c r="A85" s="446" t="s">
        <v>661</v>
      </c>
    </row>
    <row r="86" s="446" customFormat="true" ht="11.25" hidden="false" customHeight="false" outlineLevel="0" collapsed="false"/>
    <row r="87" customFormat="false" ht="12.75" hidden="false" customHeight="false" outlineLevel="0" collapsed="false">
      <c r="A87" s="446"/>
    </row>
  </sheetData>
  <sheetProtection sheet="true" password="ca55" objects="true" scenarios="true"/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320138888888889" bottom="0.2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4" min="2" style="0" width="15.7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7" min="7" style="0" width="14.41"/>
  </cols>
  <sheetData>
    <row r="1" s="4" customFormat="true" ht="12.75" hidden="false" customHeight="true" outlineLevel="0" collapsed="false">
      <c r="A1" s="377" t="s">
        <v>80</v>
      </c>
      <c r="B1" s="377"/>
      <c r="C1" s="377"/>
      <c r="D1" s="377"/>
      <c r="E1" s="377"/>
      <c r="F1" s="377"/>
      <c r="G1" s="377"/>
    </row>
    <row r="2" s="4" customFormat="true" ht="12.75" hidden="false" customHeight="true" outlineLevel="0" collapsed="false">
      <c r="A2" s="377" t="s">
        <v>662</v>
      </c>
      <c r="B2" s="377"/>
      <c r="C2" s="377"/>
      <c r="D2" s="377"/>
      <c r="E2" s="377"/>
      <c r="F2" s="377"/>
      <c r="G2" s="377"/>
    </row>
    <row r="3" s="4" customFormat="true" ht="12.75" hidden="false" customHeight="false" outlineLevel="0" collapsed="false">
      <c r="A3" s="377" t="s">
        <v>663</v>
      </c>
      <c r="B3" s="377"/>
      <c r="C3" s="377"/>
      <c r="D3" s="377"/>
      <c r="E3" s="377"/>
      <c r="F3" s="377"/>
      <c r="G3" s="377"/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319" t="s">
        <v>78</v>
      </c>
    </row>
    <row r="6" customFormat="false" ht="12.75" hidden="false" customHeight="true" outlineLevel="0" collapsed="false">
      <c r="A6" s="450" t="s">
        <v>664</v>
      </c>
      <c r="B6" s="450" t="s">
        <v>665</v>
      </c>
      <c r="C6" s="450"/>
      <c r="D6" s="450"/>
      <c r="E6" s="450"/>
      <c r="F6" s="450"/>
      <c r="G6" s="450"/>
    </row>
    <row r="7" customFormat="false" ht="25.5" hidden="false" customHeight="false" outlineLevel="0" collapsed="false">
      <c r="A7" s="450"/>
      <c r="B7" s="420" t="n">
        <v>1980</v>
      </c>
      <c r="C7" s="420" t="n">
        <v>1981</v>
      </c>
      <c r="D7" s="420" t="n">
        <v>1982</v>
      </c>
      <c r="E7" s="538" t="s">
        <v>249</v>
      </c>
      <c r="F7" s="538" t="s">
        <v>666</v>
      </c>
      <c r="G7" s="538" t="s">
        <v>667</v>
      </c>
    </row>
    <row r="8" s="4" customFormat="true" ht="39" hidden="false" customHeight="true" outlineLevel="0" collapsed="false">
      <c r="A8" s="126" t="s">
        <v>87</v>
      </c>
      <c r="B8" s="576" t="n">
        <f aca="false">SUM(B9:B11)</f>
        <v>13736000</v>
      </c>
      <c r="C8" s="576" t="n">
        <f aca="false">SUM(C9:C11)</f>
        <v>32658000</v>
      </c>
      <c r="D8" s="576" t="n">
        <f aca="false">SUM(D9:D11)</f>
        <v>31760000</v>
      </c>
      <c r="E8" s="576" t="n">
        <f aca="false">SUM(E9:E11)</f>
        <v>51370000</v>
      </c>
      <c r="F8" s="576" t="n">
        <f aca="false">SUM(F9:F11)</f>
        <v>32284000</v>
      </c>
      <c r="G8" s="576" t="n">
        <f aca="false">SUM(G9:G11)</f>
        <v>19086000</v>
      </c>
    </row>
    <row r="9" s="32" customFormat="true" ht="39" hidden="false" customHeight="true" outlineLevel="0" collapsed="false">
      <c r="A9" s="240" t="s">
        <v>88</v>
      </c>
      <c r="B9" s="574" t="n">
        <v>7950000</v>
      </c>
      <c r="C9" s="574" t="n">
        <v>29384000</v>
      </c>
      <c r="D9" s="574" t="n">
        <v>27508000</v>
      </c>
      <c r="E9" s="574" t="n">
        <v>32620000</v>
      </c>
      <c r="F9" s="574" t="n">
        <v>18172000</v>
      </c>
      <c r="G9" s="574" t="n">
        <v>14448000</v>
      </c>
    </row>
    <row r="10" s="32" customFormat="true" ht="39" hidden="false" customHeight="true" outlineLevel="0" collapsed="false">
      <c r="A10" s="240" t="s">
        <v>143</v>
      </c>
      <c r="B10" s="574" t="n">
        <v>5786000</v>
      </c>
      <c r="C10" s="574" t="n">
        <v>3274000</v>
      </c>
      <c r="D10" s="574" t="n">
        <v>4045000</v>
      </c>
      <c r="E10" s="574" t="n">
        <v>18750000</v>
      </c>
      <c r="F10" s="574" t="n">
        <v>14112000</v>
      </c>
      <c r="G10" s="574" t="n">
        <v>4638000</v>
      </c>
    </row>
    <row r="11" s="32" customFormat="true" ht="39" hidden="false" customHeight="true" outlineLevel="0" collapsed="false">
      <c r="A11" s="240" t="s">
        <v>463</v>
      </c>
      <c r="B11" s="574"/>
      <c r="C11" s="574"/>
      <c r="D11" s="574" t="n">
        <v>207000</v>
      </c>
      <c r="E11" s="574"/>
      <c r="F11" s="574"/>
      <c r="G11" s="574"/>
    </row>
    <row r="12" customFormat="false" ht="12.75" hidden="false" customHeight="false" outlineLevel="0" collapsed="false">
      <c r="A12" s="446" t="s">
        <v>668</v>
      </c>
    </row>
  </sheetData>
  <sheetProtection sheet="true" password="ca55" objects="true" scenarios="true"/>
  <mergeCells count="5">
    <mergeCell ref="A1:G1"/>
    <mergeCell ref="A2:G2"/>
    <mergeCell ref="A3:G3"/>
    <mergeCell ref="A6:A7"/>
    <mergeCell ref="B6:G6"/>
  </mergeCells>
  <printOptions headings="false" gridLines="false" gridLinesSet="true" horizontalCentered="true" verticalCentered="false"/>
  <pageMargins left="0.747916666666667" right="0.747916666666667" top="0.8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8.41"/>
    <col collapsed="false" customWidth="true" hidden="false" outlineLevel="0" max="14" min="3" style="0" width="6.7"/>
  </cols>
  <sheetData>
    <row r="1" customFormat="false" ht="12.75" hidden="false" customHeight="false" outlineLevel="0" collapsed="false">
      <c r="A1" s="4"/>
      <c r="C1" s="4" t="s">
        <v>80</v>
      </c>
    </row>
    <row r="2" customFormat="false" ht="13.5" hidden="false" customHeight="false" outlineLevel="0" collapsed="false">
      <c r="A2" s="4" t="s">
        <v>123</v>
      </c>
    </row>
    <row r="3" customFormat="false" ht="14.25" hidden="false" customHeight="false" outlineLevel="0" collapsed="false">
      <c r="A3" s="47"/>
      <c r="B3" s="48" t="s">
        <v>124</v>
      </c>
      <c r="C3" s="49"/>
      <c r="D3" s="50"/>
      <c r="E3" s="51" t="s">
        <v>125</v>
      </c>
      <c r="F3" s="52"/>
      <c r="G3" s="51" t="s">
        <v>126</v>
      </c>
      <c r="H3" s="52"/>
      <c r="I3" s="51" t="s">
        <v>127</v>
      </c>
      <c r="J3" s="52"/>
      <c r="K3" s="51" t="s">
        <v>128</v>
      </c>
      <c r="L3" s="52"/>
      <c r="M3" s="51" t="s">
        <v>129</v>
      </c>
      <c r="N3" s="53"/>
    </row>
    <row r="4" customFormat="false" ht="14.25" hidden="false" customHeight="false" outlineLevel="0" collapsed="false">
      <c r="A4" s="54" t="s">
        <v>83</v>
      </c>
      <c r="B4" s="55" t="s">
        <v>130</v>
      </c>
      <c r="C4" s="56" t="s">
        <v>131</v>
      </c>
      <c r="D4" s="57" t="s">
        <v>132</v>
      </c>
      <c r="E4" s="58" t="s">
        <v>131</v>
      </c>
      <c r="F4" s="59" t="s">
        <v>132</v>
      </c>
      <c r="G4" s="58" t="s">
        <v>131</v>
      </c>
      <c r="H4" s="59" t="s">
        <v>132</v>
      </c>
      <c r="I4" s="58" t="s">
        <v>131</v>
      </c>
      <c r="J4" s="60" t="s">
        <v>132</v>
      </c>
      <c r="K4" s="61" t="s">
        <v>131</v>
      </c>
      <c r="L4" s="60" t="s">
        <v>132</v>
      </c>
      <c r="M4" s="61" t="s">
        <v>131</v>
      </c>
      <c r="N4" s="59" t="s">
        <v>132</v>
      </c>
    </row>
    <row r="5" customFormat="false" ht="13.5" hidden="false" customHeight="false" outlineLevel="0" collapsed="false">
      <c r="A5" s="12" t="s">
        <v>87</v>
      </c>
      <c r="B5" s="62" t="n">
        <f aca="false">(B6+B17)</f>
        <v>15920</v>
      </c>
      <c r="C5" s="63" t="n">
        <f aca="false">(C6+C17)</f>
        <v>9257</v>
      </c>
      <c r="D5" s="64" t="n">
        <f aca="false">(D6+D17)</f>
        <v>6663</v>
      </c>
      <c r="E5" s="65" t="n">
        <f aca="false">(E6+E17)</f>
        <v>3750</v>
      </c>
      <c r="F5" s="66" t="n">
        <f aca="false">(F6+F17)</f>
        <v>2858</v>
      </c>
      <c r="G5" s="65" t="n">
        <f aca="false">(G6+G17)</f>
        <v>2765</v>
      </c>
      <c r="H5" s="66" t="n">
        <f aca="false">(H6+H17)</f>
        <v>1986</v>
      </c>
      <c r="I5" s="65" t="n">
        <f aca="false">(I6+I17)</f>
        <v>2044</v>
      </c>
      <c r="J5" s="67" t="n">
        <f aca="false">(J6+J17)</f>
        <v>1453</v>
      </c>
      <c r="K5" s="68" t="n">
        <f aca="false">(K6+K17)</f>
        <v>474</v>
      </c>
      <c r="L5" s="67" t="n">
        <f aca="false">(L6+L17)</f>
        <v>206</v>
      </c>
      <c r="M5" s="68" t="n">
        <f aca="false">(M6+M17)</f>
        <v>224</v>
      </c>
      <c r="N5" s="66" t="n">
        <f aca="false">(N6+N17)</f>
        <v>160</v>
      </c>
    </row>
    <row r="6" customFormat="false" ht="26.25" hidden="false" customHeight="true" outlineLevel="0" collapsed="false">
      <c r="A6" s="12" t="s">
        <v>88</v>
      </c>
      <c r="B6" s="69" t="n">
        <f aca="false">SUM(B7:B16)</f>
        <v>4972</v>
      </c>
      <c r="C6" s="68" t="n">
        <f aca="false">SUM(C7:C16)</f>
        <v>3394</v>
      </c>
      <c r="D6" s="70" t="n">
        <f aca="false">SUM(D7:D16)</f>
        <v>1578</v>
      </c>
      <c r="E6" s="65" t="n">
        <f aca="false">SUM(E7:E16)</f>
        <v>1095</v>
      </c>
      <c r="F6" s="66" t="n">
        <f aca="false">SUM(F7:F16)</f>
        <v>547</v>
      </c>
      <c r="G6" s="65" t="n">
        <f aca="false">SUM(G7:G16)</f>
        <v>946</v>
      </c>
      <c r="H6" s="66" t="n">
        <f aca="false">SUM(H7:H16)</f>
        <v>381</v>
      </c>
      <c r="I6" s="65" t="n">
        <f aca="false">SUM(I7:I16)</f>
        <v>655</v>
      </c>
      <c r="J6" s="67" t="n">
        <f aca="false">SUM(J7:J16)</f>
        <v>284</v>
      </c>
      <c r="K6" s="68" t="n">
        <f aca="false">SUM(K7:K16)</f>
        <v>474</v>
      </c>
      <c r="L6" s="67" t="n">
        <f aca="false">SUM(L7:L16)</f>
        <v>206</v>
      </c>
      <c r="M6" s="68" t="n">
        <f aca="false">SUM(M7:M16)</f>
        <v>224</v>
      </c>
      <c r="N6" s="66" t="n">
        <f aca="false">SUM(N7:N16)</f>
        <v>160</v>
      </c>
    </row>
    <row r="7" customFormat="false" ht="12.75" hidden="false" customHeight="false" outlineLevel="0" collapsed="false">
      <c r="A7" s="19" t="s">
        <v>89</v>
      </c>
      <c r="B7" s="71" t="n">
        <v>1546</v>
      </c>
      <c r="C7" s="72" t="n">
        <v>1425</v>
      </c>
      <c r="D7" s="73" t="n">
        <v>121</v>
      </c>
      <c r="E7" s="74" t="n">
        <v>461</v>
      </c>
      <c r="F7" s="75" t="n">
        <v>34</v>
      </c>
      <c r="G7" s="74" t="n">
        <v>465</v>
      </c>
      <c r="H7" s="75" t="n">
        <v>51</v>
      </c>
      <c r="I7" s="74" t="n">
        <v>299</v>
      </c>
      <c r="J7" s="76" t="n">
        <v>21</v>
      </c>
      <c r="K7" s="72" t="n">
        <v>200</v>
      </c>
      <c r="L7" s="76" t="n">
        <v>15</v>
      </c>
      <c r="M7" s="72"/>
      <c r="N7" s="75"/>
    </row>
    <row r="8" customFormat="false" ht="12.75" hidden="false" customHeight="false" outlineLevel="0" collapsed="false">
      <c r="A8" s="19" t="s">
        <v>90</v>
      </c>
      <c r="B8" s="71" t="n">
        <v>900</v>
      </c>
      <c r="C8" s="72" t="n">
        <v>380</v>
      </c>
      <c r="D8" s="73" t="n">
        <v>520</v>
      </c>
      <c r="E8" s="74" t="n">
        <v>136</v>
      </c>
      <c r="F8" s="75" t="n">
        <v>197</v>
      </c>
      <c r="G8" s="74" t="n">
        <v>102</v>
      </c>
      <c r="H8" s="75" t="n">
        <v>130</v>
      </c>
      <c r="I8" s="74" t="n">
        <v>73</v>
      </c>
      <c r="J8" s="76" t="n">
        <v>95</v>
      </c>
      <c r="K8" s="72" t="n">
        <v>43</v>
      </c>
      <c r="L8" s="76" t="n">
        <v>58</v>
      </c>
      <c r="M8" s="72" t="n">
        <v>26</v>
      </c>
      <c r="N8" s="75" t="n">
        <v>40</v>
      </c>
    </row>
    <row r="9" customFormat="false" ht="12.75" hidden="false" customHeight="false" outlineLevel="0" collapsed="false">
      <c r="A9" s="19" t="s">
        <v>91</v>
      </c>
      <c r="B9" s="71" t="n">
        <v>418</v>
      </c>
      <c r="C9" s="72" t="n">
        <v>251</v>
      </c>
      <c r="D9" s="73" t="n">
        <v>167</v>
      </c>
      <c r="E9" s="74" t="n">
        <v>70</v>
      </c>
      <c r="F9" s="75" t="n">
        <v>69</v>
      </c>
      <c r="G9" s="74" t="n">
        <v>80</v>
      </c>
      <c r="H9" s="75" t="n">
        <v>47</v>
      </c>
      <c r="I9" s="74" t="n">
        <v>45</v>
      </c>
      <c r="J9" s="76" t="n">
        <v>17</v>
      </c>
      <c r="K9" s="72" t="n">
        <v>36</v>
      </c>
      <c r="L9" s="76" t="n">
        <v>24</v>
      </c>
      <c r="M9" s="72" t="n">
        <v>20</v>
      </c>
      <c r="N9" s="75" t="n">
        <v>10</v>
      </c>
    </row>
    <row r="10" customFormat="false" ht="12.75" hidden="false" customHeight="false" outlineLevel="0" collapsed="false">
      <c r="A10" s="19" t="s">
        <v>92</v>
      </c>
      <c r="B10" s="71" t="n">
        <v>175</v>
      </c>
      <c r="C10" s="72" t="n">
        <v>102</v>
      </c>
      <c r="D10" s="73" t="n">
        <v>73</v>
      </c>
      <c r="E10" s="74" t="n">
        <v>46</v>
      </c>
      <c r="F10" s="75" t="n">
        <v>35</v>
      </c>
      <c r="G10" s="74" t="n">
        <v>27</v>
      </c>
      <c r="H10" s="75" t="n">
        <v>19</v>
      </c>
      <c r="I10" s="74" t="n">
        <v>20</v>
      </c>
      <c r="J10" s="76" t="n">
        <v>13</v>
      </c>
      <c r="K10" s="72" t="n">
        <v>9</v>
      </c>
      <c r="L10" s="76" t="n">
        <v>6</v>
      </c>
      <c r="M10" s="72"/>
      <c r="N10" s="75"/>
    </row>
    <row r="11" customFormat="false" ht="12.75" hidden="false" customHeight="false" outlineLevel="0" collapsed="false">
      <c r="A11" s="19" t="s">
        <v>93</v>
      </c>
      <c r="B11" s="71" t="n">
        <v>245</v>
      </c>
      <c r="C11" s="72" t="n">
        <v>239</v>
      </c>
      <c r="D11" s="73" t="n">
        <v>6</v>
      </c>
      <c r="E11" s="74" t="n">
        <v>105</v>
      </c>
      <c r="F11" s="75" t="n">
        <v>5</v>
      </c>
      <c r="G11" s="74" t="n">
        <v>59</v>
      </c>
      <c r="H11" s="75" t="n">
        <v>1</v>
      </c>
      <c r="I11" s="74" t="n">
        <v>46</v>
      </c>
      <c r="J11" s="76"/>
      <c r="K11" s="72" t="n">
        <v>29</v>
      </c>
      <c r="L11" s="76"/>
      <c r="M11" s="72"/>
      <c r="N11" s="75"/>
    </row>
    <row r="12" customFormat="false" ht="12.75" hidden="false" customHeight="false" outlineLevel="0" collapsed="false">
      <c r="A12" s="19" t="s">
        <v>94</v>
      </c>
      <c r="B12" s="71" t="n">
        <v>183</v>
      </c>
      <c r="C12" s="72" t="n">
        <v>126</v>
      </c>
      <c r="D12" s="73" t="n">
        <v>57</v>
      </c>
      <c r="E12" s="74" t="n">
        <v>57</v>
      </c>
      <c r="F12" s="75" t="n">
        <v>17</v>
      </c>
      <c r="G12" s="74" t="n">
        <v>30</v>
      </c>
      <c r="H12" s="75" t="n">
        <v>14</v>
      </c>
      <c r="I12" s="74" t="n">
        <v>9</v>
      </c>
      <c r="J12" s="76" t="n">
        <v>10</v>
      </c>
      <c r="K12" s="72" t="n">
        <v>15</v>
      </c>
      <c r="L12" s="76" t="n">
        <v>6</v>
      </c>
      <c r="M12" s="72" t="n">
        <v>15</v>
      </c>
      <c r="N12" s="75" t="n">
        <v>10</v>
      </c>
    </row>
    <row r="13" customFormat="false" ht="12.75" hidden="false" customHeight="false" outlineLevel="0" collapsed="false">
      <c r="A13" s="19" t="s">
        <v>95</v>
      </c>
      <c r="B13" s="71" t="n">
        <v>460</v>
      </c>
      <c r="C13" s="72" t="n">
        <v>244</v>
      </c>
      <c r="D13" s="73" t="n">
        <v>216</v>
      </c>
      <c r="E13" s="74" t="n">
        <v>53</v>
      </c>
      <c r="F13" s="75" t="n">
        <v>58</v>
      </c>
      <c r="G13" s="74" t="n">
        <v>51</v>
      </c>
      <c r="H13" s="75" t="n">
        <v>50</v>
      </c>
      <c r="I13" s="74" t="n">
        <v>52</v>
      </c>
      <c r="J13" s="76" t="n">
        <v>43</v>
      </c>
      <c r="K13" s="72" t="n">
        <v>40</v>
      </c>
      <c r="L13" s="76" t="n">
        <v>30</v>
      </c>
      <c r="M13" s="72" t="n">
        <v>48</v>
      </c>
      <c r="N13" s="75" t="n">
        <v>35</v>
      </c>
    </row>
    <row r="14" customFormat="false" ht="12.75" hidden="false" customHeight="false" outlineLevel="0" collapsed="false">
      <c r="A14" s="19" t="s">
        <v>96</v>
      </c>
      <c r="B14" s="71" t="n">
        <v>438</v>
      </c>
      <c r="C14" s="72" t="n">
        <v>390</v>
      </c>
      <c r="D14" s="73" t="n">
        <v>48</v>
      </c>
      <c r="E14" s="74" t="n">
        <v>75</v>
      </c>
      <c r="F14" s="75" t="n">
        <v>7</v>
      </c>
      <c r="G14" s="74" t="n">
        <v>93</v>
      </c>
      <c r="H14" s="75" t="n">
        <v>10</v>
      </c>
      <c r="I14" s="74" t="n">
        <v>75</v>
      </c>
      <c r="J14" s="76" t="n">
        <v>8</v>
      </c>
      <c r="K14" s="72" t="n">
        <v>60</v>
      </c>
      <c r="L14" s="76" t="n">
        <v>12</v>
      </c>
      <c r="M14" s="72" t="n">
        <v>87</v>
      </c>
      <c r="N14" s="75" t="n">
        <v>11</v>
      </c>
    </row>
    <row r="15" customFormat="false" ht="12.75" hidden="false" customHeight="false" outlineLevel="0" collapsed="false">
      <c r="A15" s="19" t="s">
        <v>97</v>
      </c>
      <c r="B15" s="71" t="n">
        <v>271</v>
      </c>
      <c r="C15" s="72" t="n">
        <v>103</v>
      </c>
      <c r="D15" s="73" t="n">
        <v>168</v>
      </c>
      <c r="E15" s="74" t="n">
        <v>26</v>
      </c>
      <c r="F15" s="75" t="n">
        <v>48</v>
      </c>
      <c r="G15" s="74" t="n">
        <v>15</v>
      </c>
      <c r="H15" s="75" t="n">
        <v>29</v>
      </c>
      <c r="I15" s="74" t="n">
        <v>20</v>
      </c>
      <c r="J15" s="76" t="n">
        <v>34</v>
      </c>
      <c r="K15" s="72" t="n">
        <v>25</v>
      </c>
      <c r="L15" s="76" t="n">
        <v>22</v>
      </c>
      <c r="M15" s="72" t="n">
        <v>17</v>
      </c>
      <c r="N15" s="75" t="n">
        <v>35</v>
      </c>
    </row>
    <row r="16" customFormat="false" ht="12.75" hidden="false" customHeight="false" outlineLevel="0" collapsed="false">
      <c r="A16" s="19" t="s">
        <v>98</v>
      </c>
      <c r="B16" s="71" t="n">
        <v>336</v>
      </c>
      <c r="C16" s="72" t="n">
        <v>134</v>
      </c>
      <c r="D16" s="73" t="n">
        <v>202</v>
      </c>
      <c r="E16" s="74" t="n">
        <v>66</v>
      </c>
      <c r="F16" s="75" t="n">
        <v>77</v>
      </c>
      <c r="G16" s="74" t="n">
        <v>24</v>
      </c>
      <c r="H16" s="75" t="n">
        <v>30</v>
      </c>
      <c r="I16" s="74" t="n">
        <v>16</v>
      </c>
      <c r="J16" s="76" t="n">
        <v>43</v>
      </c>
      <c r="K16" s="72" t="n">
        <v>17</v>
      </c>
      <c r="L16" s="76" t="n">
        <v>33</v>
      </c>
      <c r="M16" s="72" t="n">
        <v>11</v>
      </c>
      <c r="N16" s="75" t="n">
        <v>19</v>
      </c>
    </row>
    <row r="17" customFormat="false" ht="24" hidden="false" customHeight="true" outlineLevel="0" collapsed="false">
      <c r="A17" s="23" t="s">
        <v>99</v>
      </c>
      <c r="B17" s="77" t="n">
        <f aca="false">SUM(B18:B32)</f>
        <v>10948</v>
      </c>
      <c r="C17" s="68" t="n">
        <f aca="false">SUM(C18:C32)</f>
        <v>5863</v>
      </c>
      <c r="D17" s="70" t="n">
        <f aca="false">SUM(D18:D32)</f>
        <v>5085</v>
      </c>
      <c r="E17" s="65" t="n">
        <f aca="false">SUM(E18:E32)</f>
        <v>2655</v>
      </c>
      <c r="F17" s="66" t="n">
        <f aca="false">SUM(F18:F32)</f>
        <v>2311</v>
      </c>
      <c r="G17" s="65" t="n">
        <f aca="false">SUM(G18:G32)</f>
        <v>1819</v>
      </c>
      <c r="H17" s="66" t="n">
        <f aca="false">SUM(H18:H32)</f>
        <v>1605</v>
      </c>
      <c r="I17" s="65" t="n">
        <f aca="false">SUM(I18:I32)</f>
        <v>1389</v>
      </c>
      <c r="J17" s="67" t="n">
        <f aca="false">SUM(J18:J32)</f>
        <v>1169</v>
      </c>
      <c r="K17" s="68" t="n">
        <f aca="false">SUM(K18:K32)</f>
        <v>0</v>
      </c>
      <c r="L17" s="67" t="n">
        <f aca="false">SUM(L18:L32)</f>
        <v>0</v>
      </c>
      <c r="M17" s="68" t="n">
        <f aca="false">SUM(M18:M32)</f>
        <v>0</v>
      </c>
      <c r="N17" s="66" t="n">
        <f aca="false">SUM(N18:N32)</f>
        <v>0</v>
      </c>
    </row>
    <row r="18" customFormat="false" ht="12.75" hidden="false" customHeight="false" outlineLevel="0" collapsed="false">
      <c r="A18" s="19" t="s">
        <v>100</v>
      </c>
      <c r="B18" s="71" t="n">
        <v>4124</v>
      </c>
      <c r="C18" s="72" t="n">
        <v>2493</v>
      </c>
      <c r="D18" s="73" t="n">
        <v>1631</v>
      </c>
      <c r="E18" s="74" t="n">
        <v>1115</v>
      </c>
      <c r="F18" s="75" t="n">
        <v>702</v>
      </c>
      <c r="G18" s="74" t="n">
        <v>759</v>
      </c>
      <c r="H18" s="75" t="n">
        <v>541</v>
      </c>
      <c r="I18" s="74" t="n">
        <v>619</v>
      </c>
      <c r="J18" s="76" t="n">
        <v>388</v>
      </c>
      <c r="K18" s="72"/>
      <c r="L18" s="76"/>
      <c r="M18" s="72"/>
      <c r="N18" s="75"/>
    </row>
    <row r="19" customFormat="false" ht="12.75" hidden="false" customHeight="false" outlineLevel="0" collapsed="false">
      <c r="A19" s="19" t="s">
        <v>101</v>
      </c>
      <c r="B19" s="71" t="n">
        <v>643</v>
      </c>
      <c r="C19" s="72" t="n">
        <v>456</v>
      </c>
      <c r="D19" s="73" t="n">
        <v>187</v>
      </c>
      <c r="E19" s="74" t="n">
        <v>194</v>
      </c>
      <c r="F19" s="75" t="n">
        <v>80</v>
      </c>
      <c r="G19" s="74" t="n">
        <v>136</v>
      </c>
      <c r="H19" s="75" t="n">
        <v>56</v>
      </c>
      <c r="I19" s="74" t="n">
        <v>126</v>
      </c>
      <c r="J19" s="76" t="n">
        <v>51</v>
      </c>
      <c r="K19" s="72"/>
      <c r="L19" s="76"/>
      <c r="M19" s="72"/>
      <c r="N19" s="75"/>
    </row>
    <row r="20" customFormat="false" ht="12.75" hidden="false" customHeight="false" outlineLevel="0" collapsed="false">
      <c r="A20" s="19" t="s">
        <v>102</v>
      </c>
      <c r="B20" s="71" t="n">
        <v>667</v>
      </c>
      <c r="C20" s="72" t="n">
        <v>363</v>
      </c>
      <c r="D20" s="73" t="n">
        <v>304</v>
      </c>
      <c r="E20" s="74" t="n">
        <v>150</v>
      </c>
      <c r="F20" s="75" t="n">
        <v>142</v>
      </c>
      <c r="G20" s="74" t="n">
        <v>106</v>
      </c>
      <c r="H20" s="75" t="n">
        <v>79</v>
      </c>
      <c r="I20" s="74" t="n">
        <v>107</v>
      </c>
      <c r="J20" s="76" t="n">
        <v>83</v>
      </c>
      <c r="K20" s="72"/>
      <c r="L20" s="76"/>
      <c r="M20" s="72"/>
      <c r="N20" s="75"/>
    </row>
    <row r="21" customFormat="false" ht="12.75" hidden="false" customHeight="false" outlineLevel="0" collapsed="false">
      <c r="A21" s="19" t="s">
        <v>103</v>
      </c>
      <c r="B21" s="71" t="n">
        <v>456</v>
      </c>
      <c r="C21" s="72" t="n">
        <v>245</v>
      </c>
      <c r="D21" s="73" t="n">
        <v>211</v>
      </c>
      <c r="E21" s="74" t="n">
        <v>114</v>
      </c>
      <c r="F21" s="75" t="n">
        <v>99</v>
      </c>
      <c r="G21" s="74" t="n">
        <v>63</v>
      </c>
      <c r="H21" s="75" t="n">
        <v>48</v>
      </c>
      <c r="I21" s="74" t="n">
        <v>68</v>
      </c>
      <c r="J21" s="76" t="n">
        <v>64</v>
      </c>
      <c r="K21" s="72"/>
      <c r="L21" s="76"/>
      <c r="M21" s="72"/>
      <c r="N21" s="75"/>
    </row>
    <row r="22" customFormat="false" ht="12.75" hidden="false" customHeight="false" outlineLevel="0" collapsed="false">
      <c r="A22" s="19" t="s">
        <v>104</v>
      </c>
      <c r="B22" s="71" t="n">
        <v>666</v>
      </c>
      <c r="C22" s="72" t="n">
        <v>359</v>
      </c>
      <c r="D22" s="73" t="n">
        <v>307</v>
      </c>
      <c r="E22" s="74" t="n">
        <v>162</v>
      </c>
      <c r="F22" s="75" t="n">
        <v>147</v>
      </c>
      <c r="G22" s="74" t="n">
        <v>104</v>
      </c>
      <c r="H22" s="75" t="n">
        <v>77</v>
      </c>
      <c r="I22" s="74" t="n">
        <v>93</v>
      </c>
      <c r="J22" s="76" t="n">
        <v>83</v>
      </c>
      <c r="K22" s="72"/>
      <c r="L22" s="76"/>
      <c r="M22" s="72"/>
      <c r="N22" s="75"/>
    </row>
    <row r="23" customFormat="false" ht="12.75" hidden="false" customHeight="false" outlineLevel="0" collapsed="false">
      <c r="A23" s="19" t="s">
        <v>105</v>
      </c>
      <c r="B23" s="71" t="n">
        <v>338</v>
      </c>
      <c r="C23" s="72" t="n">
        <v>237</v>
      </c>
      <c r="D23" s="73" t="n">
        <v>101</v>
      </c>
      <c r="E23" s="74" t="n">
        <v>118</v>
      </c>
      <c r="F23" s="75" t="n">
        <v>56</v>
      </c>
      <c r="G23" s="74" t="n">
        <v>94</v>
      </c>
      <c r="H23" s="75" t="n">
        <v>28</v>
      </c>
      <c r="I23" s="74" t="n">
        <v>25</v>
      </c>
      <c r="J23" s="76" t="n">
        <v>17</v>
      </c>
      <c r="K23" s="72"/>
      <c r="L23" s="76"/>
      <c r="M23" s="72"/>
      <c r="N23" s="75"/>
    </row>
    <row r="24" customFormat="false" ht="12.75" hidden="false" customHeight="false" outlineLevel="0" collapsed="false">
      <c r="A24" s="19" t="s">
        <v>106</v>
      </c>
      <c r="B24" s="71" t="n">
        <v>446</v>
      </c>
      <c r="C24" s="72" t="n">
        <v>248</v>
      </c>
      <c r="D24" s="73" t="n">
        <v>198</v>
      </c>
      <c r="E24" s="74" t="n">
        <v>106</v>
      </c>
      <c r="F24" s="75" t="n">
        <v>70</v>
      </c>
      <c r="G24" s="74" t="n">
        <v>68</v>
      </c>
      <c r="H24" s="75" t="n">
        <v>71</v>
      </c>
      <c r="I24" s="74" t="n">
        <v>74</v>
      </c>
      <c r="J24" s="76" t="n">
        <v>57</v>
      </c>
      <c r="K24" s="72"/>
      <c r="L24" s="76"/>
      <c r="M24" s="72"/>
      <c r="N24" s="75"/>
    </row>
    <row r="25" customFormat="false" ht="12.75" hidden="false" customHeight="false" outlineLevel="0" collapsed="false">
      <c r="A25" s="19" t="s">
        <v>107</v>
      </c>
      <c r="B25" s="71" t="n">
        <v>285</v>
      </c>
      <c r="C25" s="72" t="n">
        <v>187</v>
      </c>
      <c r="D25" s="73" t="n">
        <v>98</v>
      </c>
      <c r="E25" s="74" t="n">
        <v>107</v>
      </c>
      <c r="F25" s="75" t="n">
        <v>51</v>
      </c>
      <c r="G25" s="74" t="n">
        <v>49</v>
      </c>
      <c r="H25" s="75" t="n">
        <v>28</v>
      </c>
      <c r="I25" s="74" t="n">
        <v>31</v>
      </c>
      <c r="J25" s="76" t="n">
        <v>19</v>
      </c>
      <c r="K25" s="72"/>
      <c r="L25" s="76"/>
      <c r="M25" s="72"/>
      <c r="N25" s="75"/>
    </row>
    <row r="26" customFormat="false" ht="12.75" hidden="false" customHeight="false" outlineLevel="0" collapsed="false">
      <c r="A26" s="19" t="s">
        <v>108</v>
      </c>
      <c r="B26" s="71" t="n">
        <v>203</v>
      </c>
      <c r="C26" s="72" t="n">
        <v>133</v>
      </c>
      <c r="D26" s="73" t="n">
        <v>70</v>
      </c>
      <c r="E26" s="74" t="n">
        <v>67</v>
      </c>
      <c r="F26" s="75" t="n">
        <v>35</v>
      </c>
      <c r="G26" s="74" t="n">
        <v>44</v>
      </c>
      <c r="H26" s="75" t="n">
        <v>24</v>
      </c>
      <c r="I26" s="74" t="n">
        <v>22</v>
      </c>
      <c r="J26" s="76" t="n">
        <v>11</v>
      </c>
      <c r="K26" s="72"/>
      <c r="L26" s="76"/>
      <c r="M26" s="72"/>
      <c r="N26" s="75"/>
    </row>
    <row r="27" customFormat="false" ht="12.75" hidden="false" customHeight="false" outlineLevel="0" collapsed="false">
      <c r="A27" s="19" t="s">
        <v>109</v>
      </c>
      <c r="B27" s="71" t="n">
        <v>168</v>
      </c>
      <c r="C27" s="72" t="n">
        <v>110</v>
      </c>
      <c r="D27" s="73" t="n">
        <v>58</v>
      </c>
      <c r="E27" s="74" t="n">
        <v>51</v>
      </c>
      <c r="F27" s="75" t="n">
        <v>26</v>
      </c>
      <c r="G27" s="74" t="n">
        <v>31</v>
      </c>
      <c r="H27" s="75" t="n">
        <v>24</v>
      </c>
      <c r="I27" s="74" t="n">
        <v>28</v>
      </c>
      <c r="J27" s="76" t="n">
        <v>8</v>
      </c>
      <c r="K27" s="72"/>
      <c r="L27" s="76"/>
      <c r="M27" s="72"/>
      <c r="N27" s="75"/>
    </row>
    <row r="28" customFormat="false" ht="12.75" hidden="false" customHeight="false" outlineLevel="0" collapsed="false">
      <c r="A28" s="19" t="s">
        <v>110</v>
      </c>
      <c r="B28" s="71" t="n">
        <v>217</v>
      </c>
      <c r="C28" s="72" t="n">
        <v>131</v>
      </c>
      <c r="D28" s="73" t="n">
        <v>86</v>
      </c>
      <c r="E28" s="74" t="n">
        <v>57</v>
      </c>
      <c r="F28" s="75" t="n">
        <v>49</v>
      </c>
      <c r="G28" s="74" t="n">
        <v>43</v>
      </c>
      <c r="H28" s="75" t="n">
        <v>25</v>
      </c>
      <c r="I28" s="74" t="n">
        <v>31</v>
      </c>
      <c r="J28" s="76" t="n">
        <v>12</v>
      </c>
      <c r="K28" s="72"/>
      <c r="L28" s="76"/>
      <c r="M28" s="72"/>
      <c r="N28" s="75"/>
    </row>
    <row r="29" customFormat="false" ht="12.75" hidden="false" customHeight="false" outlineLevel="0" collapsed="false">
      <c r="A29" s="19" t="s">
        <v>111</v>
      </c>
      <c r="B29" s="71" t="n">
        <v>109</v>
      </c>
      <c r="C29" s="72" t="n">
        <v>77</v>
      </c>
      <c r="D29" s="73" t="n">
        <v>32</v>
      </c>
      <c r="E29" s="74" t="n">
        <v>36</v>
      </c>
      <c r="F29" s="75" t="n">
        <v>15</v>
      </c>
      <c r="G29" s="74" t="n">
        <v>25</v>
      </c>
      <c r="H29" s="75" t="n">
        <v>8</v>
      </c>
      <c r="I29" s="74" t="n">
        <v>16</v>
      </c>
      <c r="J29" s="76" t="n">
        <v>9</v>
      </c>
      <c r="K29" s="72"/>
      <c r="L29" s="76"/>
      <c r="M29" s="72"/>
      <c r="N29" s="75"/>
    </row>
    <row r="30" customFormat="false" ht="12.75" hidden="false" customHeight="false" outlineLevel="0" collapsed="false">
      <c r="A30" s="19" t="s">
        <v>112</v>
      </c>
      <c r="B30" s="71" t="n">
        <v>1294</v>
      </c>
      <c r="C30" s="72" t="n">
        <v>674</v>
      </c>
      <c r="D30" s="73" t="n">
        <v>620</v>
      </c>
      <c r="E30" s="74" t="n">
        <v>303</v>
      </c>
      <c r="F30" s="75" t="n">
        <v>324</v>
      </c>
      <c r="G30" s="74" t="n">
        <v>245</v>
      </c>
      <c r="H30" s="75" t="n">
        <v>182</v>
      </c>
      <c r="I30" s="74" t="n">
        <v>126</v>
      </c>
      <c r="J30" s="76" t="n">
        <v>114</v>
      </c>
      <c r="K30" s="72"/>
      <c r="L30" s="76"/>
      <c r="M30" s="72"/>
      <c r="N30" s="75"/>
    </row>
    <row r="31" customFormat="false" ht="12.75" hidden="false" customHeight="false" outlineLevel="0" collapsed="false">
      <c r="A31" s="19" t="s">
        <v>113</v>
      </c>
      <c r="B31" s="71" t="n">
        <v>641</v>
      </c>
      <c r="C31" s="72" t="n">
        <v>147</v>
      </c>
      <c r="D31" s="73" t="n">
        <v>494</v>
      </c>
      <c r="E31" s="74" t="n">
        <v>72</v>
      </c>
      <c r="F31" s="75" t="n">
        <v>216</v>
      </c>
      <c r="G31" s="74" t="n">
        <v>52</v>
      </c>
      <c r="H31" s="75" t="n">
        <v>154</v>
      </c>
      <c r="I31" s="74" t="n">
        <v>23</v>
      </c>
      <c r="J31" s="76" t="n">
        <v>124</v>
      </c>
      <c r="K31" s="72"/>
      <c r="L31" s="76"/>
      <c r="M31" s="72"/>
      <c r="N31" s="75"/>
    </row>
    <row r="32" customFormat="false" ht="13.5" hidden="false" customHeight="false" outlineLevel="0" collapsed="false">
      <c r="A32" s="27" t="s">
        <v>114</v>
      </c>
      <c r="B32" s="78" t="n">
        <v>691</v>
      </c>
      <c r="C32" s="79" t="n">
        <v>3</v>
      </c>
      <c r="D32" s="80" t="n">
        <v>688</v>
      </c>
      <c r="E32" s="81" t="n">
        <v>3</v>
      </c>
      <c r="F32" s="82" t="n">
        <v>299</v>
      </c>
      <c r="G32" s="81"/>
      <c r="H32" s="82" t="n">
        <v>260</v>
      </c>
      <c r="I32" s="81"/>
      <c r="J32" s="83" t="n">
        <v>129</v>
      </c>
      <c r="K32" s="79"/>
      <c r="L32" s="83"/>
      <c r="M32" s="79"/>
      <c r="N32" s="82"/>
    </row>
    <row r="33" customFormat="false" ht="13.5" hidden="false" customHeight="false" outlineLevel="0" collapsed="false">
      <c r="A33" s="31" t="s">
        <v>115</v>
      </c>
      <c r="M33" s="4" t="s">
        <v>116</v>
      </c>
    </row>
  </sheetData>
  <sheetProtection sheet="true" password="ca55" objects="true" scenarios="true"/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9.41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4" t="s">
        <v>12</v>
      </c>
      <c r="B1" s="4" t="s">
        <v>80</v>
      </c>
      <c r="C1" s="4"/>
      <c r="D1" s="4"/>
      <c r="E1" s="32"/>
      <c r="F1" s="32"/>
      <c r="G1" s="32"/>
    </row>
    <row r="2" customFormat="false" ht="13.5" hidden="false" customHeight="false" outlineLevel="0" collapsed="false">
      <c r="A2" s="4" t="s">
        <v>133</v>
      </c>
      <c r="C2" s="4"/>
      <c r="D2" s="32"/>
      <c r="E2" s="32"/>
      <c r="F2" s="32"/>
      <c r="G2" s="32"/>
    </row>
    <row r="3" customFormat="false" ht="14.25" hidden="false" customHeight="false" outlineLevel="0" collapsed="false">
      <c r="A3" s="84"/>
      <c r="B3" s="85"/>
      <c r="C3" s="85"/>
      <c r="D3" s="86"/>
      <c r="E3" s="87" t="s">
        <v>134</v>
      </c>
      <c r="F3" s="87"/>
      <c r="G3" s="87"/>
      <c r="H3" s="87"/>
      <c r="I3" s="88"/>
    </row>
    <row r="4" customFormat="false" ht="12.75" hidden="false" customHeight="false" outlineLevel="0" collapsed="false">
      <c r="A4" s="89" t="s">
        <v>83</v>
      </c>
      <c r="B4" s="90" t="s">
        <v>135</v>
      </c>
      <c r="C4" s="90" t="s">
        <v>136</v>
      </c>
      <c r="D4" s="91" t="s">
        <v>137</v>
      </c>
      <c r="E4" s="92"/>
      <c r="F4" s="93" t="s">
        <v>138</v>
      </c>
      <c r="G4" s="94"/>
      <c r="H4" s="91" t="s">
        <v>139</v>
      </c>
      <c r="I4" s="95"/>
    </row>
    <row r="5" customFormat="false" ht="13.5" hidden="false" customHeight="false" outlineLevel="0" collapsed="false">
      <c r="A5" s="89"/>
      <c r="B5" s="90" t="s">
        <v>117</v>
      </c>
      <c r="C5" s="96" t="s">
        <v>140</v>
      </c>
      <c r="D5" s="97" t="s">
        <v>141</v>
      </c>
      <c r="E5" s="97" t="s">
        <v>142</v>
      </c>
      <c r="F5" s="98" t="s">
        <v>141</v>
      </c>
      <c r="G5" s="99" t="s">
        <v>142</v>
      </c>
      <c r="H5" s="97" t="s">
        <v>141</v>
      </c>
      <c r="I5" s="100" t="s">
        <v>142</v>
      </c>
    </row>
    <row r="6" s="4" customFormat="true" ht="34.5" hidden="false" customHeight="true" outlineLevel="0" collapsed="false">
      <c r="A6" s="101" t="s">
        <v>143</v>
      </c>
      <c r="B6" s="102" t="n">
        <f aca="false">SUM(B7:B20)</f>
        <v>10257</v>
      </c>
      <c r="C6" s="102" t="n">
        <f aca="false">SUM(C7:C20)</f>
        <v>4664</v>
      </c>
      <c r="D6" s="102" t="n">
        <f aca="false">SUM(D7:D20)</f>
        <v>414</v>
      </c>
      <c r="E6" s="102" t="n">
        <f aca="false">SUM(E7:E20)</f>
        <v>328</v>
      </c>
      <c r="F6" s="102" t="n">
        <f aca="false">SUM(F7:F20)</f>
        <v>1120</v>
      </c>
      <c r="G6" s="102" t="n">
        <f aca="false">SUM(G7:G20)</f>
        <v>799</v>
      </c>
      <c r="H6" s="102" t="n">
        <f aca="false">SUM(H7:H20)</f>
        <v>1630</v>
      </c>
      <c r="I6" s="103" t="n">
        <f aca="false">SUM(I7:I20)</f>
        <v>1292</v>
      </c>
    </row>
    <row r="7" customFormat="false" ht="20.1" hidden="false" customHeight="true" outlineLevel="0" collapsed="false">
      <c r="A7" s="104" t="s">
        <v>100</v>
      </c>
      <c r="B7" s="105" t="n">
        <v>4124</v>
      </c>
      <c r="C7" s="105" t="n">
        <v>1817</v>
      </c>
      <c r="D7" s="105" t="n">
        <v>134</v>
      </c>
      <c r="E7" s="105" t="n">
        <v>116</v>
      </c>
      <c r="F7" s="105" t="n">
        <v>436</v>
      </c>
      <c r="G7" s="105" t="n">
        <v>305</v>
      </c>
      <c r="H7" s="105" t="n">
        <v>730</v>
      </c>
      <c r="I7" s="75" t="n">
        <v>586</v>
      </c>
    </row>
    <row r="8" customFormat="false" ht="20.1" hidden="false" customHeight="true" outlineLevel="0" collapsed="false">
      <c r="A8" s="104" t="s">
        <v>101</v>
      </c>
      <c r="B8" s="105" t="n">
        <v>643</v>
      </c>
      <c r="C8" s="105" t="n">
        <v>274</v>
      </c>
      <c r="D8" s="105" t="n">
        <v>29</v>
      </c>
      <c r="E8" s="105" t="n">
        <v>33</v>
      </c>
      <c r="F8" s="105" t="n">
        <v>42</v>
      </c>
      <c r="G8" s="105" t="n">
        <v>45</v>
      </c>
      <c r="H8" s="105" t="n">
        <v>121</v>
      </c>
      <c r="I8" s="75" t="n">
        <v>99</v>
      </c>
    </row>
    <row r="9" customFormat="false" ht="20.1" hidden="false" customHeight="true" outlineLevel="0" collapsed="false">
      <c r="A9" s="104" t="s">
        <v>102</v>
      </c>
      <c r="B9" s="105" t="n">
        <v>667</v>
      </c>
      <c r="C9" s="105" t="n">
        <v>292</v>
      </c>
      <c r="D9" s="105" t="n">
        <v>36</v>
      </c>
      <c r="E9" s="105" t="n">
        <v>20</v>
      </c>
      <c r="F9" s="105" t="n">
        <v>30</v>
      </c>
      <c r="G9" s="105" t="n">
        <v>60</v>
      </c>
      <c r="H9" s="105" t="n">
        <v>119</v>
      </c>
      <c r="I9" s="75" t="n">
        <v>110</v>
      </c>
    </row>
    <row r="10" customFormat="false" ht="20.1" hidden="false" customHeight="true" outlineLevel="0" collapsed="false">
      <c r="A10" s="104" t="s">
        <v>103</v>
      </c>
      <c r="B10" s="105" t="n">
        <v>456</v>
      </c>
      <c r="C10" s="105" t="n">
        <v>213</v>
      </c>
      <c r="D10" s="105" t="n">
        <v>11</v>
      </c>
      <c r="E10" s="105" t="n">
        <v>11</v>
      </c>
      <c r="F10" s="105" t="n">
        <v>62</v>
      </c>
      <c r="G10" s="105" t="n">
        <v>71</v>
      </c>
      <c r="H10" s="105" t="n">
        <v>38</v>
      </c>
      <c r="I10" s="75" t="n">
        <v>50</v>
      </c>
    </row>
    <row r="11" customFormat="false" ht="20.1" hidden="false" customHeight="true" outlineLevel="0" collapsed="false">
      <c r="A11" s="104" t="s">
        <v>104</v>
      </c>
      <c r="B11" s="105" t="n">
        <v>666</v>
      </c>
      <c r="C11" s="105" t="n">
        <v>309</v>
      </c>
      <c r="D11" s="105" t="n">
        <v>16</v>
      </c>
      <c r="E11" s="105" t="n">
        <v>17</v>
      </c>
      <c r="F11" s="105" t="n">
        <v>36</v>
      </c>
      <c r="G11" s="105" t="n">
        <v>32</v>
      </c>
      <c r="H11" s="105" t="n">
        <v>129</v>
      </c>
      <c r="I11" s="75" t="n">
        <v>127</v>
      </c>
    </row>
    <row r="12" customFormat="false" ht="20.1" hidden="false" customHeight="true" outlineLevel="0" collapsed="false">
      <c r="A12" s="104" t="s">
        <v>105</v>
      </c>
      <c r="B12" s="105" t="n">
        <v>338</v>
      </c>
      <c r="C12" s="105" t="n">
        <v>174</v>
      </c>
      <c r="D12" s="105" t="n">
        <v>28</v>
      </c>
      <c r="E12" s="105" t="n">
        <v>13</v>
      </c>
      <c r="F12" s="105" t="n">
        <v>45</v>
      </c>
      <c r="G12" s="105" t="n">
        <v>9</v>
      </c>
      <c r="H12" s="105" t="n">
        <v>49</v>
      </c>
      <c r="I12" s="75" t="n">
        <v>20</v>
      </c>
    </row>
    <row r="13" customFormat="false" ht="20.1" hidden="false" customHeight="true" outlineLevel="0" collapsed="false">
      <c r="A13" s="104" t="s">
        <v>144</v>
      </c>
      <c r="B13" s="105" t="n">
        <v>446</v>
      </c>
      <c r="C13" s="105" t="n">
        <v>176</v>
      </c>
      <c r="D13" s="105" t="n">
        <v>18</v>
      </c>
      <c r="E13" s="105" t="n">
        <v>22</v>
      </c>
      <c r="F13" s="105" t="n">
        <v>66</v>
      </c>
      <c r="G13" s="105" t="n">
        <v>64</v>
      </c>
      <c r="H13" s="105" t="n">
        <v>55</v>
      </c>
      <c r="I13" s="75" t="n">
        <v>45</v>
      </c>
    </row>
    <row r="14" customFormat="false" ht="20.1" hidden="false" customHeight="true" outlineLevel="0" collapsed="false">
      <c r="A14" s="104" t="s">
        <v>107</v>
      </c>
      <c r="B14" s="105" t="n">
        <v>285</v>
      </c>
      <c r="C14" s="105" t="n">
        <v>158</v>
      </c>
      <c r="D14" s="105" t="n">
        <v>17</v>
      </c>
      <c r="E14" s="105" t="n">
        <v>7</v>
      </c>
      <c r="F14" s="105" t="n">
        <v>19</v>
      </c>
      <c r="G14" s="105" t="n">
        <v>16</v>
      </c>
      <c r="H14" s="105" t="n">
        <v>41</v>
      </c>
      <c r="I14" s="75" t="n">
        <v>17</v>
      </c>
    </row>
    <row r="15" customFormat="false" ht="20.1" hidden="false" customHeight="true" outlineLevel="0" collapsed="false">
      <c r="A15" s="104" t="s">
        <v>145</v>
      </c>
      <c r="B15" s="105" t="n">
        <v>203</v>
      </c>
      <c r="C15" s="105" t="n">
        <v>102</v>
      </c>
      <c r="D15" s="105" t="n">
        <v>8</v>
      </c>
      <c r="E15" s="105" t="n">
        <v>7</v>
      </c>
      <c r="F15" s="105" t="n">
        <v>23</v>
      </c>
      <c r="G15" s="105" t="n">
        <v>14</v>
      </c>
      <c r="H15" s="105" t="n">
        <v>37</v>
      </c>
      <c r="I15" s="75" t="n">
        <v>12</v>
      </c>
    </row>
    <row r="16" customFormat="false" ht="20.1" hidden="false" customHeight="true" outlineLevel="0" collapsed="false">
      <c r="A16" s="104" t="s">
        <v>109</v>
      </c>
      <c r="B16" s="105" t="n">
        <v>168</v>
      </c>
      <c r="C16" s="105" t="n">
        <v>77</v>
      </c>
      <c r="D16" s="105" t="n">
        <v>6</v>
      </c>
      <c r="E16" s="105" t="n">
        <v>10</v>
      </c>
      <c r="F16" s="105" t="n">
        <v>32</v>
      </c>
      <c r="G16" s="105" t="n">
        <v>10</v>
      </c>
      <c r="H16" s="105" t="n">
        <v>17</v>
      </c>
      <c r="I16" s="75" t="n">
        <v>16</v>
      </c>
    </row>
    <row r="17" customFormat="false" ht="20.1" hidden="false" customHeight="true" outlineLevel="0" collapsed="false">
      <c r="A17" s="104" t="s">
        <v>110</v>
      </c>
      <c r="B17" s="105" t="n">
        <v>217</v>
      </c>
      <c r="C17" s="105" t="n">
        <v>106</v>
      </c>
      <c r="D17" s="105" t="n">
        <v>16</v>
      </c>
      <c r="E17" s="105" t="n">
        <v>18</v>
      </c>
      <c r="F17" s="105" t="n">
        <v>10</v>
      </c>
      <c r="G17" s="105" t="n">
        <v>7</v>
      </c>
      <c r="H17" s="105" t="n">
        <v>42</v>
      </c>
      <c r="I17" s="75" t="n">
        <v>18</v>
      </c>
    </row>
    <row r="18" customFormat="false" ht="20.1" hidden="false" customHeight="true" outlineLevel="0" collapsed="false">
      <c r="A18" s="104" t="s">
        <v>111</v>
      </c>
      <c r="B18" s="105" t="n">
        <v>109</v>
      </c>
      <c r="C18" s="105" t="n">
        <v>51</v>
      </c>
      <c r="D18" s="105" t="n">
        <v>12</v>
      </c>
      <c r="E18" s="105" t="n">
        <v>6</v>
      </c>
      <c r="F18" s="105"/>
      <c r="G18" s="105" t="n">
        <v>5</v>
      </c>
      <c r="H18" s="105" t="n">
        <v>21</v>
      </c>
      <c r="I18" s="75" t="n">
        <v>14</v>
      </c>
    </row>
    <row r="19" customFormat="false" ht="20.1" hidden="false" customHeight="true" outlineLevel="0" collapsed="false">
      <c r="A19" s="104" t="s">
        <v>112</v>
      </c>
      <c r="B19" s="105" t="n">
        <v>1294</v>
      </c>
      <c r="C19" s="105" t="n">
        <v>627</v>
      </c>
      <c r="D19" s="105" t="n">
        <v>68</v>
      </c>
      <c r="E19" s="105" t="n">
        <v>38</v>
      </c>
      <c r="F19" s="105" t="n">
        <v>180</v>
      </c>
      <c r="G19" s="105" t="n">
        <v>69</v>
      </c>
      <c r="H19" s="105" t="n">
        <v>179</v>
      </c>
      <c r="I19" s="75" t="n">
        <v>133</v>
      </c>
    </row>
    <row r="20" customFormat="false" ht="20.1" hidden="false" customHeight="true" outlineLevel="0" collapsed="false">
      <c r="A20" s="106" t="s">
        <v>113</v>
      </c>
      <c r="B20" s="107" t="n">
        <v>641</v>
      </c>
      <c r="C20" s="107" t="n">
        <v>288</v>
      </c>
      <c r="D20" s="107" t="n">
        <v>15</v>
      </c>
      <c r="E20" s="107" t="n">
        <v>10</v>
      </c>
      <c r="F20" s="107" t="n">
        <v>139</v>
      </c>
      <c r="G20" s="107" t="n">
        <v>92</v>
      </c>
      <c r="H20" s="107" t="n">
        <v>52</v>
      </c>
      <c r="I20" s="82" t="n">
        <v>45</v>
      </c>
    </row>
    <row r="21" customFormat="false" ht="13.5" hidden="false" customHeight="false" outlineLevel="0" collapsed="false">
      <c r="I21" s="4" t="s">
        <v>116</v>
      </c>
    </row>
  </sheetData>
  <sheetProtection sheet="true" password="ca55" objects="true" scenarios="true"/>
  <printOptions headings="false" gridLines="false" gridLinesSet="true" horizontalCentered="false" verticalCentered="false"/>
  <pageMargins left="0.879861111111111" right="0.747916666666667" top="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8" min="7" style="0" width="4.85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5.41"/>
    <col collapsed="false" customWidth="true" hidden="false" outlineLevel="0" max="12" min="12" style="0" width="7.28"/>
    <col collapsed="false" customWidth="true" hidden="false" outlineLevel="0" max="13" min="13" style="0" width="5.56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7.56"/>
  </cols>
  <sheetData>
    <row r="1" customFormat="false" ht="12.75" hidden="false" customHeight="false" outlineLevel="0" collapsed="false">
      <c r="A1" s="4"/>
      <c r="B1" s="4" t="s">
        <v>1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4" t="s">
        <v>14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false" outlineLevel="0" collapsed="false">
      <c r="A4" s="108"/>
      <c r="B4" s="109"/>
      <c r="C4" s="110" t="s">
        <v>148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1"/>
    </row>
    <row r="5" customFormat="false" ht="13.5" hidden="false" customHeight="false" outlineLevel="0" collapsed="false">
      <c r="A5" s="112" t="s">
        <v>83</v>
      </c>
      <c r="B5" s="113" t="s">
        <v>117</v>
      </c>
      <c r="C5" s="114" t="s">
        <v>149</v>
      </c>
      <c r="D5" s="115" t="s">
        <v>150</v>
      </c>
      <c r="E5" s="115" t="s">
        <v>151</v>
      </c>
      <c r="F5" s="115" t="s">
        <v>152</v>
      </c>
      <c r="G5" s="115" t="s">
        <v>153</v>
      </c>
      <c r="H5" s="115" t="s">
        <v>154</v>
      </c>
      <c r="I5" s="115" t="s">
        <v>155</v>
      </c>
      <c r="J5" s="115" t="s">
        <v>156</v>
      </c>
      <c r="K5" s="115" t="s">
        <v>157</v>
      </c>
      <c r="L5" s="115" t="s">
        <v>158</v>
      </c>
      <c r="M5" s="115" t="s">
        <v>159</v>
      </c>
      <c r="N5" s="115" t="s">
        <v>160</v>
      </c>
      <c r="O5" s="115" t="s">
        <v>161</v>
      </c>
      <c r="P5" s="115" t="s">
        <v>162</v>
      </c>
      <c r="Q5" s="115" t="s">
        <v>163</v>
      </c>
      <c r="R5" s="116" t="s">
        <v>164</v>
      </c>
    </row>
    <row r="6" customFormat="false" ht="13.5" hidden="false" customHeight="false" outlineLevel="0" collapsed="false">
      <c r="A6" s="117"/>
      <c r="B6" s="118"/>
      <c r="C6" s="119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 t="s">
        <v>165</v>
      </c>
      <c r="R6" s="121" t="s">
        <v>166</v>
      </c>
    </row>
    <row r="7" customFormat="false" ht="21.75" hidden="false" customHeight="true" outlineLevel="0" collapsed="false">
      <c r="A7" s="122" t="s">
        <v>87</v>
      </c>
      <c r="B7" s="123" t="n">
        <f aca="false">SUM(B8+B19)</f>
        <v>15920</v>
      </c>
      <c r="C7" s="123" t="n">
        <f aca="false">SUM(C8+C19)</f>
        <v>74</v>
      </c>
      <c r="D7" s="123" t="n">
        <f aca="false">SUM(D8+D19)</f>
        <v>6</v>
      </c>
      <c r="E7" s="123" t="n">
        <f aca="false">SUM(E8+E19)</f>
        <v>11</v>
      </c>
      <c r="F7" s="123" t="n">
        <f aca="false">SUM(F8+F19)</f>
        <v>40</v>
      </c>
      <c r="G7" s="123" t="n">
        <f aca="false">SUM(G8+G19)</f>
        <v>107</v>
      </c>
      <c r="H7" s="123" t="n">
        <f aca="false">SUM(H8+H19)</f>
        <v>33</v>
      </c>
      <c r="I7" s="123" t="n">
        <f aca="false">SUM(I8+I19)</f>
        <v>38</v>
      </c>
      <c r="J7" s="123" t="n">
        <f aca="false">SUM(J8+J19)</f>
        <v>392</v>
      </c>
      <c r="K7" s="123" t="n">
        <f aca="false">SUM(K8+K19)</f>
        <v>73</v>
      </c>
      <c r="L7" s="123" t="n">
        <f aca="false">SUM(L8+L19)</f>
        <v>14391</v>
      </c>
      <c r="M7" s="123" t="n">
        <f aca="false">SUM(M8+M19)</f>
        <v>9</v>
      </c>
      <c r="N7" s="123" t="n">
        <f aca="false">SUM(N8+N19)</f>
        <v>354</v>
      </c>
      <c r="O7" s="123" t="n">
        <f aca="false">SUM(O8+O19)</f>
        <v>139</v>
      </c>
      <c r="P7" s="123" t="n">
        <f aca="false">SUM(P8+P19)</f>
        <v>73</v>
      </c>
      <c r="Q7" s="123" t="n">
        <f aca="false">SUM(Q8+Q19)</f>
        <v>159</v>
      </c>
      <c r="R7" s="124" t="n">
        <f aca="false">SUM(R8+R19)</f>
        <v>21</v>
      </c>
    </row>
    <row r="8" customFormat="false" ht="18.75" hidden="false" customHeight="true" outlineLevel="0" collapsed="false">
      <c r="A8" s="125" t="s">
        <v>88</v>
      </c>
      <c r="B8" s="126" t="n">
        <f aca="false">SUM(B9:B18)</f>
        <v>4972</v>
      </c>
      <c r="C8" s="126" t="n">
        <f aca="false">SUM(C9:C18)</f>
        <v>21</v>
      </c>
      <c r="D8" s="126" t="n">
        <f aca="false">SUM(D9:D18)</f>
        <v>1</v>
      </c>
      <c r="E8" s="126" t="n">
        <f aca="false">SUM(E9:E18)</f>
        <v>8</v>
      </c>
      <c r="F8" s="126" t="n">
        <f aca="false">SUM(F9:F18)</f>
        <v>12</v>
      </c>
      <c r="G8" s="126" t="n">
        <f aca="false">SUM(G9:G18)</f>
        <v>41</v>
      </c>
      <c r="H8" s="126" t="n">
        <f aca="false">SUM(H9:H18)</f>
        <v>10</v>
      </c>
      <c r="I8" s="126" t="n">
        <f aca="false">SUM(I9:I18)</f>
        <v>14</v>
      </c>
      <c r="J8" s="126" t="n">
        <f aca="false">SUM(J9:J18)</f>
        <v>178</v>
      </c>
      <c r="K8" s="126" t="n">
        <f aca="false">SUM(K9:K18)</f>
        <v>33</v>
      </c>
      <c r="L8" s="126" t="n">
        <f aca="false">SUM(L9:L18)</f>
        <v>4297</v>
      </c>
      <c r="M8" s="126" t="n">
        <f aca="false">SUM(M9:M18)</f>
        <v>6</v>
      </c>
      <c r="N8" s="126" t="n">
        <f aca="false">SUM(N9:N18)</f>
        <v>168</v>
      </c>
      <c r="O8" s="126" t="n">
        <f aca="false">SUM(O9:O18)</f>
        <v>70</v>
      </c>
      <c r="P8" s="126" t="n">
        <f aca="false">SUM(P9:P18)</f>
        <v>21</v>
      </c>
      <c r="Q8" s="126" t="n">
        <f aca="false">SUM(Q9:Q18)</f>
        <v>84</v>
      </c>
      <c r="R8" s="127" t="n">
        <f aca="false">SUM(R9:R18)</f>
        <v>8</v>
      </c>
    </row>
    <row r="9" customFormat="false" ht="12.75" hidden="false" customHeight="false" outlineLevel="0" collapsed="false">
      <c r="A9" s="104" t="s">
        <v>89</v>
      </c>
      <c r="B9" s="105" t="n">
        <v>1546</v>
      </c>
      <c r="C9" s="105" t="n">
        <v>5</v>
      </c>
      <c r="D9" s="105"/>
      <c r="E9" s="105" t="n">
        <v>1</v>
      </c>
      <c r="F9" s="105" t="n">
        <v>2</v>
      </c>
      <c r="G9" s="105" t="n">
        <v>5</v>
      </c>
      <c r="H9" s="105" t="n">
        <v>2</v>
      </c>
      <c r="I9" s="105" t="n">
        <v>4</v>
      </c>
      <c r="J9" s="105" t="n">
        <v>60</v>
      </c>
      <c r="K9" s="105" t="n">
        <v>9</v>
      </c>
      <c r="L9" s="105" t="n">
        <v>1387</v>
      </c>
      <c r="M9" s="105"/>
      <c r="N9" s="105" t="n">
        <v>25</v>
      </c>
      <c r="O9" s="105" t="n">
        <v>7</v>
      </c>
      <c r="P9" s="105" t="n">
        <v>8</v>
      </c>
      <c r="Q9" s="105" t="n">
        <v>31</v>
      </c>
      <c r="R9" s="75"/>
    </row>
    <row r="10" customFormat="false" ht="12.75" hidden="false" customHeight="false" outlineLevel="0" collapsed="false">
      <c r="A10" s="104" t="s">
        <v>90</v>
      </c>
      <c r="B10" s="105" t="n">
        <v>900</v>
      </c>
      <c r="C10" s="105" t="n">
        <v>4</v>
      </c>
      <c r="D10" s="105" t="n">
        <v>1</v>
      </c>
      <c r="E10" s="105" t="n">
        <v>3</v>
      </c>
      <c r="F10" s="105" t="n">
        <v>2</v>
      </c>
      <c r="G10" s="105" t="n">
        <v>10</v>
      </c>
      <c r="H10" s="105" t="n">
        <v>1</v>
      </c>
      <c r="I10" s="105"/>
      <c r="J10" s="105" t="n">
        <v>29</v>
      </c>
      <c r="K10" s="105" t="n">
        <v>5</v>
      </c>
      <c r="L10" s="105" t="n">
        <v>796</v>
      </c>
      <c r="M10" s="105" t="n">
        <v>1</v>
      </c>
      <c r="N10" s="105" t="n">
        <v>16</v>
      </c>
      <c r="O10" s="105" t="n">
        <v>9</v>
      </c>
      <c r="P10" s="105" t="n">
        <v>1</v>
      </c>
      <c r="Q10" s="105" t="n">
        <v>22</v>
      </c>
      <c r="R10" s="75"/>
    </row>
    <row r="11" customFormat="false" ht="12.75" hidden="false" customHeight="false" outlineLevel="0" collapsed="false">
      <c r="A11" s="104" t="s">
        <v>91</v>
      </c>
      <c r="B11" s="105" t="n">
        <v>418</v>
      </c>
      <c r="C11" s="105"/>
      <c r="D11" s="105"/>
      <c r="E11" s="105"/>
      <c r="F11" s="105"/>
      <c r="G11" s="105" t="n">
        <v>2</v>
      </c>
      <c r="H11" s="105"/>
      <c r="I11" s="105" t="n">
        <v>2</v>
      </c>
      <c r="J11" s="105" t="n">
        <v>18</v>
      </c>
      <c r="K11" s="105" t="n">
        <v>4</v>
      </c>
      <c r="L11" s="105" t="n">
        <v>372</v>
      </c>
      <c r="M11" s="105" t="n">
        <v>1</v>
      </c>
      <c r="N11" s="105" t="n">
        <v>9</v>
      </c>
      <c r="O11" s="105" t="n">
        <v>6</v>
      </c>
      <c r="P11" s="105" t="n">
        <v>1</v>
      </c>
      <c r="Q11" s="105" t="n">
        <v>3</v>
      </c>
      <c r="R11" s="75"/>
    </row>
    <row r="12" customFormat="false" ht="12.75" hidden="false" customHeight="false" outlineLevel="0" collapsed="false">
      <c r="A12" s="104" t="s">
        <v>92</v>
      </c>
      <c r="B12" s="105" t="n">
        <v>175</v>
      </c>
      <c r="C12" s="105" t="n">
        <v>2</v>
      </c>
      <c r="D12" s="105"/>
      <c r="E12" s="105"/>
      <c r="F12" s="105"/>
      <c r="G12" s="105" t="n">
        <v>3</v>
      </c>
      <c r="H12" s="105"/>
      <c r="I12" s="105" t="n">
        <v>2</v>
      </c>
      <c r="J12" s="105" t="n">
        <v>5</v>
      </c>
      <c r="K12" s="105" t="n">
        <v>3</v>
      </c>
      <c r="L12" s="105" t="n">
        <v>148</v>
      </c>
      <c r="M12" s="105"/>
      <c r="N12" s="105" t="n">
        <v>6</v>
      </c>
      <c r="O12" s="105" t="n">
        <v>3</v>
      </c>
      <c r="P12" s="105" t="n">
        <v>1</v>
      </c>
      <c r="Q12" s="105" t="n">
        <v>2</v>
      </c>
      <c r="R12" s="128"/>
    </row>
    <row r="13" customFormat="false" ht="12.75" hidden="false" customHeight="false" outlineLevel="0" collapsed="false">
      <c r="A13" s="104" t="s">
        <v>93</v>
      </c>
      <c r="B13" s="105" t="n">
        <v>245</v>
      </c>
      <c r="C13" s="105" t="n">
        <v>2</v>
      </c>
      <c r="D13" s="105"/>
      <c r="E13" s="105"/>
      <c r="F13" s="105"/>
      <c r="G13" s="105" t="n">
        <v>5</v>
      </c>
      <c r="H13" s="105"/>
      <c r="I13" s="105" t="n">
        <v>1</v>
      </c>
      <c r="J13" s="105" t="n">
        <v>6</v>
      </c>
      <c r="K13" s="105" t="n">
        <v>1</v>
      </c>
      <c r="L13" s="105" t="n">
        <v>207</v>
      </c>
      <c r="M13" s="105"/>
      <c r="N13" s="105" t="n">
        <v>4</v>
      </c>
      <c r="O13" s="105" t="n">
        <v>8</v>
      </c>
      <c r="P13" s="105"/>
      <c r="Q13" s="126" t="n">
        <v>10</v>
      </c>
      <c r="R13" s="75" t="n">
        <v>1</v>
      </c>
    </row>
    <row r="14" customFormat="false" ht="12.75" hidden="false" customHeight="false" outlineLevel="0" collapsed="false">
      <c r="A14" s="104" t="s">
        <v>94</v>
      </c>
      <c r="B14" s="105" t="n">
        <v>183</v>
      </c>
      <c r="C14" s="105" t="n">
        <v>1</v>
      </c>
      <c r="D14" s="105"/>
      <c r="E14" s="105" t="n">
        <v>1</v>
      </c>
      <c r="F14" s="105" t="n">
        <v>3</v>
      </c>
      <c r="G14" s="105" t="n">
        <v>2</v>
      </c>
      <c r="H14" s="105"/>
      <c r="I14" s="105"/>
      <c r="J14" s="105" t="n">
        <v>8</v>
      </c>
      <c r="K14" s="105"/>
      <c r="L14" s="105" t="n">
        <v>153</v>
      </c>
      <c r="M14" s="105"/>
      <c r="N14" s="105" t="n">
        <v>7</v>
      </c>
      <c r="O14" s="105" t="n">
        <v>4</v>
      </c>
      <c r="P14" s="105" t="n">
        <v>2</v>
      </c>
      <c r="Q14" s="105" t="n">
        <v>2</v>
      </c>
      <c r="R14" s="75"/>
    </row>
    <row r="15" customFormat="false" ht="12.75" hidden="false" customHeight="false" outlineLevel="0" collapsed="false">
      <c r="A15" s="104" t="s">
        <v>95</v>
      </c>
      <c r="B15" s="105" t="n">
        <v>460</v>
      </c>
      <c r="C15" s="105" t="n">
        <v>1</v>
      </c>
      <c r="D15" s="105"/>
      <c r="E15" s="105"/>
      <c r="F15" s="105" t="n">
        <v>3</v>
      </c>
      <c r="G15" s="105" t="n">
        <v>7</v>
      </c>
      <c r="H15" s="105" t="n">
        <v>2</v>
      </c>
      <c r="I15" s="105" t="n">
        <v>3</v>
      </c>
      <c r="J15" s="105" t="n">
        <v>17</v>
      </c>
      <c r="K15" s="105" t="n">
        <v>6</v>
      </c>
      <c r="L15" s="105" t="n">
        <v>395</v>
      </c>
      <c r="M15" s="105" t="n">
        <v>3</v>
      </c>
      <c r="N15" s="105" t="n">
        <v>13</v>
      </c>
      <c r="O15" s="105" t="n">
        <v>3</v>
      </c>
      <c r="P15" s="105" t="n">
        <v>4</v>
      </c>
      <c r="Q15" s="105" t="n">
        <v>2</v>
      </c>
      <c r="R15" s="75" t="n">
        <v>1</v>
      </c>
    </row>
    <row r="16" customFormat="false" ht="12.75" hidden="false" customHeight="false" outlineLevel="0" collapsed="false">
      <c r="A16" s="104" t="s">
        <v>96</v>
      </c>
      <c r="B16" s="105" t="n">
        <v>438</v>
      </c>
      <c r="C16" s="105" t="n">
        <v>2</v>
      </c>
      <c r="D16" s="105"/>
      <c r="E16" s="105"/>
      <c r="F16" s="105" t="n">
        <v>2</v>
      </c>
      <c r="G16" s="105" t="n">
        <v>4</v>
      </c>
      <c r="H16" s="105" t="n">
        <v>4</v>
      </c>
      <c r="I16" s="105"/>
      <c r="J16" s="105" t="n">
        <v>18</v>
      </c>
      <c r="K16" s="105" t="n">
        <v>1</v>
      </c>
      <c r="L16" s="105" t="n">
        <v>336</v>
      </c>
      <c r="M16" s="105" t="n">
        <v>1</v>
      </c>
      <c r="N16" s="105" t="n">
        <v>42</v>
      </c>
      <c r="O16" s="105" t="n">
        <v>19</v>
      </c>
      <c r="P16" s="105" t="n">
        <v>3</v>
      </c>
      <c r="Q16" s="105" t="n">
        <v>3</v>
      </c>
      <c r="R16" s="75" t="n">
        <v>3</v>
      </c>
    </row>
    <row r="17" customFormat="false" ht="12.75" hidden="false" customHeight="false" outlineLevel="0" collapsed="false">
      <c r="A17" s="104" t="s">
        <v>97</v>
      </c>
      <c r="B17" s="105" t="n">
        <v>271</v>
      </c>
      <c r="C17" s="105"/>
      <c r="D17" s="105"/>
      <c r="E17" s="105" t="n">
        <v>1</v>
      </c>
      <c r="F17" s="105"/>
      <c r="G17" s="105"/>
      <c r="H17" s="105" t="n">
        <v>1</v>
      </c>
      <c r="I17" s="105" t="n">
        <v>1</v>
      </c>
      <c r="J17" s="105" t="n">
        <v>8</v>
      </c>
      <c r="K17" s="105"/>
      <c r="L17" s="105" t="n">
        <v>224</v>
      </c>
      <c r="M17" s="105"/>
      <c r="N17" s="105" t="n">
        <v>26</v>
      </c>
      <c r="O17" s="105" t="n">
        <v>3</v>
      </c>
      <c r="P17" s="105"/>
      <c r="Q17" s="105" t="n">
        <v>5</v>
      </c>
      <c r="R17" s="75" t="n">
        <v>2</v>
      </c>
    </row>
    <row r="18" customFormat="false" ht="12.75" hidden="false" customHeight="false" outlineLevel="0" collapsed="false">
      <c r="A18" s="104" t="s">
        <v>98</v>
      </c>
      <c r="B18" s="105" t="n">
        <v>336</v>
      </c>
      <c r="C18" s="105" t="n">
        <v>4</v>
      </c>
      <c r="D18" s="105"/>
      <c r="E18" s="105" t="n">
        <v>2</v>
      </c>
      <c r="F18" s="105"/>
      <c r="G18" s="105" t="n">
        <v>3</v>
      </c>
      <c r="H18" s="105"/>
      <c r="I18" s="105" t="n">
        <v>1</v>
      </c>
      <c r="J18" s="105" t="n">
        <v>9</v>
      </c>
      <c r="K18" s="105" t="n">
        <v>4</v>
      </c>
      <c r="L18" s="105" t="n">
        <v>279</v>
      </c>
      <c r="M18" s="105"/>
      <c r="N18" s="105" t="n">
        <v>20</v>
      </c>
      <c r="O18" s="105" t="n">
        <v>8</v>
      </c>
      <c r="P18" s="105" t="n">
        <v>1</v>
      </c>
      <c r="Q18" s="105" t="n">
        <v>4</v>
      </c>
      <c r="R18" s="75" t="n">
        <v>1</v>
      </c>
    </row>
    <row r="19" customFormat="false" ht="26.25" hidden="false" customHeight="true" outlineLevel="0" collapsed="false">
      <c r="A19" s="125" t="s">
        <v>99</v>
      </c>
      <c r="B19" s="126" t="n">
        <f aca="false">SUM(B20:B34)</f>
        <v>10948</v>
      </c>
      <c r="C19" s="126" t="n">
        <f aca="false">SUM(C20:C34)</f>
        <v>53</v>
      </c>
      <c r="D19" s="126" t="n">
        <f aca="false">SUM(D20:D34)</f>
        <v>5</v>
      </c>
      <c r="E19" s="126" t="n">
        <f aca="false">SUM(E20:E34)</f>
        <v>3</v>
      </c>
      <c r="F19" s="126" t="n">
        <f aca="false">SUM(F20:F34)</f>
        <v>28</v>
      </c>
      <c r="G19" s="126" t="n">
        <f aca="false">SUM(G20:G34)</f>
        <v>66</v>
      </c>
      <c r="H19" s="126" t="n">
        <f aca="false">SUM(H20:H34)</f>
        <v>23</v>
      </c>
      <c r="I19" s="126" t="n">
        <f aca="false">SUM(I20:I34)</f>
        <v>24</v>
      </c>
      <c r="J19" s="126" t="n">
        <f aca="false">SUM(J20:J34)</f>
        <v>214</v>
      </c>
      <c r="K19" s="126" t="n">
        <f aca="false">SUM(K20:K34)</f>
        <v>40</v>
      </c>
      <c r="L19" s="126" t="n">
        <f aca="false">SUM(L20:L34)</f>
        <v>10094</v>
      </c>
      <c r="M19" s="126" t="n">
        <f aca="false">SUM(M20:M34)</f>
        <v>3</v>
      </c>
      <c r="N19" s="126" t="n">
        <f aca="false">SUM(N20:N34)</f>
        <v>186</v>
      </c>
      <c r="O19" s="126" t="n">
        <f aca="false">SUM(O20:O34)</f>
        <v>69</v>
      </c>
      <c r="P19" s="126" t="n">
        <f aca="false">SUM(P20:P34)</f>
        <v>52</v>
      </c>
      <c r="Q19" s="126" t="n">
        <f aca="false">SUM(Q20:Q34)</f>
        <v>75</v>
      </c>
      <c r="R19" s="127" t="n">
        <f aca="false">SUM(R20:R34)</f>
        <v>13</v>
      </c>
    </row>
    <row r="20" customFormat="false" ht="12.75" hidden="false" customHeight="false" outlineLevel="0" collapsed="false">
      <c r="A20" s="104" t="s">
        <v>100</v>
      </c>
      <c r="B20" s="105" t="n">
        <v>4124</v>
      </c>
      <c r="C20" s="105" t="n">
        <v>13</v>
      </c>
      <c r="D20" s="105" t="n">
        <v>3</v>
      </c>
      <c r="E20" s="105"/>
      <c r="F20" s="105" t="n">
        <v>18</v>
      </c>
      <c r="G20" s="105" t="n">
        <v>38</v>
      </c>
      <c r="H20" s="105" t="n">
        <v>17</v>
      </c>
      <c r="I20" s="105" t="n">
        <v>3</v>
      </c>
      <c r="J20" s="105" t="n">
        <v>101</v>
      </c>
      <c r="K20" s="105" t="n">
        <v>16</v>
      </c>
      <c r="L20" s="105" t="n">
        <v>3702</v>
      </c>
      <c r="M20" s="105" t="n">
        <v>1</v>
      </c>
      <c r="N20" s="105" t="n">
        <v>104</v>
      </c>
      <c r="O20" s="105" t="n">
        <v>30</v>
      </c>
      <c r="P20" s="105" t="n">
        <v>31</v>
      </c>
      <c r="Q20" s="105" t="n">
        <v>43</v>
      </c>
      <c r="R20" s="75" t="n">
        <v>4</v>
      </c>
    </row>
    <row r="21" customFormat="false" ht="12.75" hidden="false" customHeight="false" outlineLevel="0" collapsed="false">
      <c r="A21" s="104" t="s">
        <v>101</v>
      </c>
      <c r="B21" s="105" t="n">
        <v>643</v>
      </c>
      <c r="C21" s="105"/>
      <c r="D21" s="105" t="n">
        <v>1</v>
      </c>
      <c r="E21" s="105"/>
      <c r="F21" s="105" t="n">
        <v>2</v>
      </c>
      <c r="G21" s="105"/>
      <c r="H21" s="105"/>
      <c r="I21" s="105"/>
      <c r="J21" s="105" t="n">
        <v>9</v>
      </c>
      <c r="K21" s="105"/>
      <c r="L21" s="105" t="n">
        <v>623</v>
      </c>
      <c r="M21" s="105"/>
      <c r="N21" s="105" t="n">
        <v>4</v>
      </c>
      <c r="O21" s="105" t="n">
        <v>2</v>
      </c>
      <c r="P21" s="105" t="n">
        <v>1</v>
      </c>
      <c r="Q21" s="105" t="n">
        <v>1</v>
      </c>
      <c r="R21" s="75"/>
    </row>
    <row r="22" customFormat="false" ht="12.75" hidden="false" customHeight="false" outlineLevel="0" collapsed="false">
      <c r="A22" s="104" t="s">
        <v>102</v>
      </c>
      <c r="B22" s="105" t="n">
        <v>667</v>
      </c>
      <c r="C22" s="105" t="n">
        <v>3</v>
      </c>
      <c r="D22" s="105"/>
      <c r="E22" s="105"/>
      <c r="F22" s="105"/>
      <c r="G22" s="105"/>
      <c r="H22" s="105"/>
      <c r="I22" s="105" t="n">
        <v>3</v>
      </c>
      <c r="J22" s="105" t="n">
        <v>5</v>
      </c>
      <c r="K22" s="105" t="n">
        <v>4</v>
      </c>
      <c r="L22" s="105" t="n">
        <v>621</v>
      </c>
      <c r="M22" s="105" t="n">
        <v>1</v>
      </c>
      <c r="N22" s="105" t="n">
        <v>19</v>
      </c>
      <c r="O22" s="105" t="n">
        <v>7</v>
      </c>
      <c r="P22" s="105"/>
      <c r="Q22" s="105" t="n">
        <v>4</v>
      </c>
      <c r="R22" s="75"/>
    </row>
    <row r="23" customFormat="false" ht="12.75" hidden="false" customHeight="false" outlineLevel="0" collapsed="false">
      <c r="A23" s="104" t="s">
        <v>103</v>
      </c>
      <c r="B23" s="105" t="n">
        <v>456</v>
      </c>
      <c r="C23" s="105" t="n">
        <v>5</v>
      </c>
      <c r="D23" s="105"/>
      <c r="E23" s="105"/>
      <c r="F23" s="105"/>
      <c r="G23" s="105" t="n">
        <v>1</v>
      </c>
      <c r="H23" s="105"/>
      <c r="I23" s="105"/>
      <c r="J23" s="105" t="n">
        <v>2</v>
      </c>
      <c r="K23" s="105" t="n">
        <v>1</v>
      </c>
      <c r="L23" s="105" t="n">
        <v>435</v>
      </c>
      <c r="M23" s="105"/>
      <c r="N23" s="105" t="n">
        <v>4</v>
      </c>
      <c r="O23" s="105" t="n">
        <v>6</v>
      </c>
      <c r="P23" s="105"/>
      <c r="Q23" s="105" t="n">
        <v>2</v>
      </c>
      <c r="R23" s="75"/>
    </row>
    <row r="24" customFormat="false" ht="12.75" hidden="false" customHeight="false" outlineLevel="0" collapsed="false">
      <c r="A24" s="104" t="s">
        <v>104</v>
      </c>
      <c r="B24" s="105" t="n">
        <v>666</v>
      </c>
      <c r="C24" s="105" t="n">
        <v>4</v>
      </c>
      <c r="D24" s="105"/>
      <c r="E24" s="105"/>
      <c r="F24" s="105" t="n">
        <v>1</v>
      </c>
      <c r="G24" s="105" t="n">
        <v>2</v>
      </c>
      <c r="H24" s="105"/>
      <c r="I24" s="105" t="n">
        <v>5</v>
      </c>
      <c r="J24" s="105" t="n">
        <v>3</v>
      </c>
      <c r="K24" s="105" t="n">
        <v>2</v>
      </c>
      <c r="L24" s="105" t="n">
        <v>638</v>
      </c>
      <c r="M24" s="105"/>
      <c r="N24" s="105" t="n">
        <v>6</v>
      </c>
      <c r="O24" s="105" t="n">
        <v>2</v>
      </c>
      <c r="P24" s="105"/>
      <c r="Q24" s="105" t="n">
        <v>3</v>
      </c>
      <c r="R24" s="75"/>
    </row>
    <row r="25" customFormat="false" ht="12.75" hidden="false" customHeight="false" outlineLevel="0" collapsed="false">
      <c r="A25" s="104" t="s">
        <v>105</v>
      </c>
      <c r="B25" s="105" t="n">
        <v>338</v>
      </c>
      <c r="C25" s="105" t="n">
        <v>1</v>
      </c>
      <c r="D25" s="105"/>
      <c r="E25" s="105"/>
      <c r="F25" s="105"/>
      <c r="G25" s="105"/>
      <c r="H25" s="105" t="n">
        <v>1</v>
      </c>
      <c r="I25" s="105" t="n">
        <v>1</v>
      </c>
      <c r="J25" s="105" t="n">
        <v>16</v>
      </c>
      <c r="K25" s="105" t="n">
        <v>2</v>
      </c>
      <c r="L25" s="105" t="n">
        <v>304</v>
      </c>
      <c r="M25" s="105"/>
      <c r="N25" s="105" t="n">
        <v>4</v>
      </c>
      <c r="O25" s="105" t="n">
        <v>1</v>
      </c>
      <c r="P25" s="105" t="n">
        <v>5</v>
      </c>
      <c r="Q25" s="105"/>
      <c r="R25" s="75" t="n">
        <v>3</v>
      </c>
    </row>
    <row r="26" customFormat="false" ht="12.75" hidden="false" customHeight="false" outlineLevel="0" collapsed="false">
      <c r="A26" s="104" t="s">
        <v>106</v>
      </c>
      <c r="B26" s="105" t="n">
        <v>446</v>
      </c>
      <c r="C26" s="105"/>
      <c r="D26" s="105"/>
      <c r="E26" s="105"/>
      <c r="F26" s="105"/>
      <c r="G26" s="105" t="n">
        <v>2</v>
      </c>
      <c r="H26" s="105" t="n">
        <v>1</v>
      </c>
      <c r="I26" s="105"/>
      <c r="J26" s="105" t="n">
        <v>18</v>
      </c>
      <c r="K26" s="105" t="n">
        <v>3</v>
      </c>
      <c r="L26" s="105" t="n">
        <v>403</v>
      </c>
      <c r="M26" s="105"/>
      <c r="N26" s="105" t="n">
        <v>3</v>
      </c>
      <c r="O26" s="105" t="n">
        <v>3</v>
      </c>
      <c r="P26" s="105" t="n">
        <v>6</v>
      </c>
      <c r="Q26" s="105" t="n">
        <v>6</v>
      </c>
      <c r="R26" s="75" t="n">
        <v>1</v>
      </c>
    </row>
    <row r="27" customFormat="false" ht="12.75" hidden="false" customHeight="false" outlineLevel="0" collapsed="false">
      <c r="A27" s="104" t="s">
        <v>107</v>
      </c>
      <c r="B27" s="105" t="n">
        <v>285</v>
      </c>
      <c r="C27" s="105" t="n">
        <v>1</v>
      </c>
      <c r="D27" s="105"/>
      <c r="E27" s="105"/>
      <c r="F27" s="105"/>
      <c r="G27" s="105"/>
      <c r="H27" s="105"/>
      <c r="I27" s="105" t="n">
        <v>1</v>
      </c>
      <c r="J27" s="105" t="n">
        <v>6</v>
      </c>
      <c r="K27" s="105"/>
      <c r="L27" s="105" t="n">
        <v>270</v>
      </c>
      <c r="M27" s="105"/>
      <c r="N27" s="105" t="n">
        <v>3</v>
      </c>
      <c r="O27" s="105" t="n">
        <v>2</v>
      </c>
      <c r="P27" s="105" t="n">
        <v>1</v>
      </c>
      <c r="Q27" s="105"/>
      <c r="R27" s="75" t="n">
        <v>1</v>
      </c>
    </row>
    <row r="28" customFormat="false" ht="12.75" hidden="false" customHeight="false" outlineLevel="0" collapsed="false">
      <c r="A28" s="104" t="s">
        <v>108</v>
      </c>
      <c r="B28" s="105" t="n">
        <v>203</v>
      </c>
      <c r="C28" s="105" t="n">
        <v>3</v>
      </c>
      <c r="D28" s="105"/>
      <c r="E28" s="105"/>
      <c r="F28" s="105"/>
      <c r="G28" s="105"/>
      <c r="H28" s="105"/>
      <c r="I28" s="105" t="n">
        <v>1</v>
      </c>
      <c r="J28" s="105"/>
      <c r="K28" s="105"/>
      <c r="L28" s="105" t="n">
        <v>197</v>
      </c>
      <c r="M28" s="105"/>
      <c r="N28" s="105" t="n">
        <v>1</v>
      </c>
      <c r="O28" s="105" t="n">
        <v>1</v>
      </c>
      <c r="P28" s="105"/>
      <c r="Q28" s="105"/>
      <c r="R28" s="75"/>
    </row>
    <row r="29" customFormat="false" ht="12.75" hidden="false" customHeight="false" outlineLevel="0" collapsed="false">
      <c r="A29" s="104" t="s">
        <v>109</v>
      </c>
      <c r="B29" s="105" t="n">
        <v>168</v>
      </c>
      <c r="C29" s="105" t="n">
        <v>3</v>
      </c>
      <c r="D29" s="105"/>
      <c r="E29" s="105"/>
      <c r="F29" s="105"/>
      <c r="G29" s="105"/>
      <c r="H29" s="105"/>
      <c r="I29" s="105"/>
      <c r="J29" s="105" t="n">
        <v>6</v>
      </c>
      <c r="K29" s="105"/>
      <c r="L29" s="105" t="n">
        <v>158</v>
      </c>
      <c r="M29" s="105"/>
      <c r="N29" s="105"/>
      <c r="O29" s="105" t="n">
        <v>1</v>
      </c>
      <c r="P29" s="105"/>
      <c r="Q29" s="105"/>
      <c r="R29" s="75"/>
    </row>
    <row r="30" customFormat="false" ht="12.75" hidden="false" customHeight="false" outlineLevel="0" collapsed="false">
      <c r="A30" s="104" t="s">
        <v>110</v>
      </c>
      <c r="B30" s="105" t="n">
        <v>217</v>
      </c>
      <c r="C30" s="105"/>
      <c r="D30" s="105"/>
      <c r="E30" s="105"/>
      <c r="F30" s="105"/>
      <c r="G30" s="105" t="n">
        <v>2</v>
      </c>
      <c r="H30" s="105"/>
      <c r="I30" s="105" t="n">
        <v>2</v>
      </c>
      <c r="J30" s="105" t="n">
        <v>5</v>
      </c>
      <c r="K30" s="105" t="n">
        <v>1</v>
      </c>
      <c r="L30" s="105" t="n">
        <v>202</v>
      </c>
      <c r="M30" s="105"/>
      <c r="N30" s="105" t="n">
        <v>4</v>
      </c>
      <c r="O30" s="105"/>
      <c r="P30" s="105"/>
      <c r="Q30" s="105"/>
      <c r="R30" s="75" t="n">
        <v>1</v>
      </c>
    </row>
    <row r="31" customFormat="false" ht="12.75" hidden="false" customHeight="false" outlineLevel="0" collapsed="false">
      <c r="A31" s="104" t="s">
        <v>111</v>
      </c>
      <c r="B31" s="105" t="n">
        <v>109</v>
      </c>
      <c r="C31" s="105"/>
      <c r="D31" s="105"/>
      <c r="E31" s="105"/>
      <c r="F31" s="105"/>
      <c r="G31" s="105"/>
      <c r="H31" s="105"/>
      <c r="I31" s="105"/>
      <c r="J31" s="105"/>
      <c r="K31" s="105" t="n">
        <v>1</v>
      </c>
      <c r="L31" s="105" t="n">
        <v>106</v>
      </c>
      <c r="M31" s="105"/>
      <c r="N31" s="105" t="n">
        <v>2</v>
      </c>
      <c r="O31" s="105"/>
      <c r="P31" s="105"/>
      <c r="Q31" s="105"/>
      <c r="R31" s="75"/>
    </row>
    <row r="32" customFormat="false" ht="12.75" hidden="false" customHeight="false" outlineLevel="0" collapsed="false">
      <c r="A32" s="104" t="s">
        <v>112</v>
      </c>
      <c r="B32" s="105" t="n">
        <v>1294</v>
      </c>
      <c r="C32" s="105" t="n">
        <v>11</v>
      </c>
      <c r="D32" s="105"/>
      <c r="E32" s="105"/>
      <c r="F32" s="105" t="n">
        <v>3</v>
      </c>
      <c r="G32" s="105" t="n">
        <v>2</v>
      </c>
      <c r="H32" s="105"/>
      <c r="I32" s="105" t="n">
        <v>1</v>
      </c>
      <c r="J32" s="105"/>
      <c r="K32" s="105" t="n">
        <v>1</v>
      </c>
      <c r="L32" s="105" t="n">
        <v>1271</v>
      </c>
      <c r="M32" s="105"/>
      <c r="N32" s="105"/>
      <c r="O32" s="105" t="n">
        <v>2</v>
      </c>
      <c r="P32" s="105"/>
      <c r="Q32" s="105"/>
      <c r="R32" s="75" t="n">
        <v>3</v>
      </c>
    </row>
    <row r="33" customFormat="false" ht="12.75" hidden="false" customHeight="false" outlineLevel="0" collapsed="false">
      <c r="A33" s="104" t="s">
        <v>113</v>
      </c>
      <c r="B33" s="105" t="n">
        <v>641</v>
      </c>
      <c r="C33" s="105" t="n">
        <v>2</v>
      </c>
      <c r="D33" s="105" t="n">
        <v>1</v>
      </c>
      <c r="E33" s="105" t="n">
        <v>3</v>
      </c>
      <c r="F33" s="105" t="n">
        <v>4</v>
      </c>
      <c r="G33" s="105" t="n">
        <v>10</v>
      </c>
      <c r="H33" s="105" t="n">
        <v>4</v>
      </c>
      <c r="I33" s="105" t="n">
        <v>5</v>
      </c>
      <c r="J33" s="105" t="n">
        <v>23</v>
      </c>
      <c r="K33" s="105" t="n">
        <v>4</v>
      </c>
      <c r="L33" s="105" t="n">
        <v>542</v>
      </c>
      <c r="M33" s="105" t="n">
        <v>1</v>
      </c>
      <c r="N33" s="105" t="n">
        <v>18</v>
      </c>
      <c r="O33" s="105" t="n">
        <v>7</v>
      </c>
      <c r="P33" s="105" t="n">
        <v>5</v>
      </c>
      <c r="Q33" s="105" t="n">
        <v>12</v>
      </c>
      <c r="R33" s="75"/>
    </row>
    <row r="34" customFormat="false" ht="13.5" hidden="false" customHeight="false" outlineLevel="0" collapsed="false">
      <c r="A34" s="106" t="s">
        <v>167</v>
      </c>
      <c r="B34" s="107" t="n">
        <v>691</v>
      </c>
      <c r="C34" s="107" t="n">
        <v>7</v>
      </c>
      <c r="D34" s="107"/>
      <c r="E34" s="107"/>
      <c r="F34" s="107"/>
      <c r="G34" s="107" t="n">
        <v>9</v>
      </c>
      <c r="H34" s="107"/>
      <c r="I34" s="107" t="n">
        <v>2</v>
      </c>
      <c r="J34" s="107" t="n">
        <v>20</v>
      </c>
      <c r="K34" s="107" t="n">
        <v>5</v>
      </c>
      <c r="L34" s="107" t="n">
        <v>622</v>
      </c>
      <c r="M34" s="107"/>
      <c r="N34" s="107" t="n">
        <v>14</v>
      </c>
      <c r="O34" s="107" t="n">
        <v>5</v>
      </c>
      <c r="P34" s="107" t="n">
        <v>3</v>
      </c>
      <c r="Q34" s="107" t="n">
        <v>4</v>
      </c>
      <c r="R34" s="82"/>
    </row>
    <row r="35" customFormat="false" ht="13.5" hidden="false" customHeight="false" outlineLevel="0" collapsed="false">
      <c r="A35" s="31" t="s">
        <v>168</v>
      </c>
      <c r="Q35" s="0" t="s">
        <v>116</v>
      </c>
    </row>
    <row r="36" customFormat="false" ht="12.75" hidden="false" customHeight="false" outlineLevel="0" collapsed="false">
      <c r="A36" s="31" t="s">
        <v>169</v>
      </c>
    </row>
    <row r="37" customFormat="false" ht="12.75" hidden="false" customHeight="false" outlineLevel="0" collapsed="false">
      <c r="A37" s="31" t="s">
        <v>170</v>
      </c>
    </row>
  </sheetData>
  <sheetProtection sheet="true" password="ca55" objects="true" scenarios="true"/>
  <printOptions headings="false" gridLines="false" gridLinesSet="true" horizontalCentered="false" verticalCentered="false"/>
  <pageMargins left="0.770138888888889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6.85"/>
    <col collapsed="false" customWidth="true" hidden="false" outlineLevel="0" max="13" min="13" style="0" width="3.56"/>
    <col collapsed="false" customWidth="true" hidden="false" outlineLevel="0" max="14" min="14" style="0" width="5.56"/>
    <col collapsed="false" customWidth="true" hidden="false" outlineLevel="0" max="15" min="15" style="0" width="3.85"/>
    <col collapsed="false" customWidth="true" hidden="false" outlineLevel="0" max="16" min="16" style="0" width="6.28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5.41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4"/>
      <c r="B1" s="4" t="s">
        <v>1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4" t="s">
        <v>17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5" hidden="false" customHeight="false" outlineLevel="0" collapsed="false">
      <c r="A3" s="4" t="s">
        <v>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false" outlineLevel="0" collapsed="false">
      <c r="A4" s="129"/>
      <c r="B4" s="130"/>
      <c r="C4" s="131" t="s">
        <v>172</v>
      </c>
      <c r="D4" s="132" t="s">
        <v>173</v>
      </c>
      <c r="E4" s="132" t="s">
        <v>174</v>
      </c>
      <c r="F4" s="132" t="s">
        <v>175</v>
      </c>
      <c r="G4" s="133" t="s">
        <v>176</v>
      </c>
      <c r="H4" s="132" t="s">
        <v>177</v>
      </c>
      <c r="I4" s="132" t="s">
        <v>178</v>
      </c>
      <c r="J4" s="132"/>
      <c r="K4" s="133" t="s">
        <v>179</v>
      </c>
      <c r="L4" s="132" t="s">
        <v>180</v>
      </c>
      <c r="M4" s="132" t="s">
        <v>181</v>
      </c>
      <c r="N4" s="132" t="s">
        <v>182</v>
      </c>
      <c r="O4" s="132" t="s">
        <v>183</v>
      </c>
      <c r="P4" s="132" t="s">
        <v>184</v>
      </c>
      <c r="Q4" s="132" t="s">
        <v>185</v>
      </c>
      <c r="R4" s="134" t="s">
        <v>186</v>
      </c>
      <c r="S4" s="134"/>
      <c r="T4" s="134"/>
      <c r="U4" s="135" t="s">
        <v>187</v>
      </c>
    </row>
    <row r="5" customFormat="false" ht="12.75" hidden="false" customHeight="false" outlineLevel="0" collapsed="false">
      <c r="A5" s="136" t="s">
        <v>83</v>
      </c>
      <c r="B5" s="137" t="s">
        <v>117</v>
      </c>
      <c r="C5" s="138" t="s">
        <v>188</v>
      </c>
      <c r="D5" s="139" t="s">
        <v>189</v>
      </c>
      <c r="E5" s="139" t="s">
        <v>190</v>
      </c>
      <c r="F5" s="139" t="s">
        <v>191</v>
      </c>
      <c r="G5" s="139" t="s">
        <v>192</v>
      </c>
      <c r="H5" s="139" t="s">
        <v>193</v>
      </c>
      <c r="I5" s="139" t="s">
        <v>194</v>
      </c>
      <c r="J5" s="139" t="s">
        <v>195</v>
      </c>
      <c r="K5" s="139" t="s">
        <v>196</v>
      </c>
      <c r="L5" s="139" t="s">
        <v>197</v>
      </c>
      <c r="M5" s="139"/>
      <c r="N5" s="139" t="s">
        <v>198</v>
      </c>
      <c r="O5" s="139" t="s">
        <v>199</v>
      </c>
      <c r="P5" s="139" t="s">
        <v>200</v>
      </c>
      <c r="Q5" s="139" t="s">
        <v>201</v>
      </c>
      <c r="R5" s="140" t="s">
        <v>179</v>
      </c>
      <c r="S5" s="140" t="s">
        <v>202</v>
      </c>
      <c r="T5" s="140" t="s">
        <v>203</v>
      </c>
      <c r="U5" s="141" t="s">
        <v>204</v>
      </c>
    </row>
    <row r="6" customFormat="false" ht="13.5" hidden="false" customHeight="false" outlineLevel="0" collapsed="false">
      <c r="A6" s="142"/>
      <c r="B6" s="143"/>
      <c r="C6" s="144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6"/>
      <c r="S6" s="146"/>
      <c r="T6" s="146"/>
      <c r="U6" s="147"/>
    </row>
    <row r="7" customFormat="false" ht="23.25" hidden="false" customHeight="true" outlineLevel="0" collapsed="false">
      <c r="A7" s="148" t="s">
        <v>87</v>
      </c>
      <c r="B7" s="149" t="n">
        <f aca="false">SUM(B8+B19)</f>
        <v>14391</v>
      </c>
      <c r="C7" s="149" t="n">
        <f aca="false">SUM(C8+C19)</f>
        <v>850</v>
      </c>
      <c r="D7" s="149" t="n">
        <f aca="false">SUM(D8+D19)</f>
        <v>408</v>
      </c>
      <c r="E7" s="149" t="n">
        <f aca="false">SUM(E8+E19)</f>
        <v>74</v>
      </c>
      <c r="F7" s="149" t="n">
        <f aca="false">SUM(F8+F19)</f>
        <v>1042</v>
      </c>
      <c r="G7" s="149" t="n">
        <f aca="false">SUM(G8+G19)</f>
        <v>59</v>
      </c>
      <c r="H7" s="149" t="n">
        <f aca="false">SUM(H8+H19)</f>
        <v>46</v>
      </c>
      <c r="I7" s="149" t="n">
        <f aca="false">SUM(I8+I19)</f>
        <v>336</v>
      </c>
      <c r="J7" s="149" t="n">
        <f aca="false">SUM(J8+J19)</f>
        <v>206</v>
      </c>
      <c r="K7" s="149" t="n">
        <f aca="false">SUM(K8+K19)</f>
        <v>87</v>
      </c>
      <c r="L7" s="149" t="n">
        <f aca="false">SUM(L8+L19)</f>
        <v>430</v>
      </c>
      <c r="M7" s="149" t="n">
        <f aca="false">SUM(M8+M19)</f>
        <v>338</v>
      </c>
      <c r="N7" s="149" t="n">
        <f aca="false">SUM(N8+N19)</f>
        <v>1744</v>
      </c>
      <c r="O7" s="149" t="n">
        <f aca="false">SUM(O8+O19)</f>
        <v>528</v>
      </c>
      <c r="P7" s="149" t="n">
        <f aca="false">SUM(P8+P19)</f>
        <v>306</v>
      </c>
      <c r="Q7" s="149" t="n">
        <f aca="false">SUM(Q8+Q19)</f>
        <v>131</v>
      </c>
      <c r="R7" s="149" t="n">
        <f aca="false">SUM(R8+R19)</f>
        <v>675</v>
      </c>
      <c r="S7" s="149" t="n">
        <f aca="false">SUM(S8+S19)</f>
        <v>5522</v>
      </c>
      <c r="T7" s="149" t="n">
        <f aca="false">SUM(T8+T19)</f>
        <v>765</v>
      </c>
      <c r="U7" s="150" t="n">
        <f aca="false">SUM(U8+U19)</f>
        <v>844</v>
      </c>
    </row>
    <row r="8" customFormat="false" ht="20.25" hidden="false" customHeight="true" outlineLevel="0" collapsed="false">
      <c r="A8" s="151" t="s">
        <v>88</v>
      </c>
      <c r="B8" s="152" t="n">
        <f aca="false">SUM(B9:B18)</f>
        <v>4297</v>
      </c>
      <c r="C8" s="152" t="n">
        <f aca="false">SUM(C9:C18)</f>
        <v>165</v>
      </c>
      <c r="D8" s="152" t="n">
        <f aca="false">SUM(D9:D18)</f>
        <v>130</v>
      </c>
      <c r="E8" s="152" t="n">
        <f aca="false">SUM(E9:E18)</f>
        <v>29</v>
      </c>
      <c r="F8" s="152" t="n">
        <f aca="false">SUM(F9:F18)</f>
        <v>310</v>
      </c>
      <c r="G8" s="152" t="n">
        <f aca="false">SUM(G9:G18)</f>
        <v>19</v>
      </c>
      <c r="H8" s="152" t="n">
        <f aca="false">SUM(H9:H18)</f>
        <v>21</v>
      </c>
      <c r="I8" s="152" t="n">
        <f aca="false">SUM(I9:I18)</f>
        <v>107</v>
      </c>
      <c r="J8" s="152" t="n">
        <f aca="false">SUM(J9:J18)</f>
        <v>34</v>
      </c>
      <c r="K8" s="152" t="n">
        <f aca="false">SUM(K9:K18)</f>
        <v>32</v>
      </c>
      <c r="L8" s="152" t="n">
        <f aca="false">SUM(L9:L18)</f>
        <v>159</v>
      </c>
      <c r="M8" s="152" t="n">
        <f aca="false">SUM(M9:M18)</f>
        <v>69</v>
      </c>
      <c r="N8" s="152" t="n">
        <f aca="false">SUM(N9:N18)</f>
        <v>561</v>
      </c>
      <c r="O8" s="152" t="n">
        <f aca="false">SUM(O9:O18)</f>
        <v>180</v>
      </c>
      <c r="P8" s="152" t="n">
        <f aca="false">SUM(P9:P18)</f>
        <v>104</v>
      </c>
      <c r="Q8" s="152" t="n">
        <f aca="false">SUM(Q9:Q18)</f>
        <v>53</v>
      </c>
      <c r="R8" s="152" t="n">
        <f aca="false">SUM(R9:R18)</f>
        <v>137</v>
      </c>
      <c r="S8" s="152" t="n">
        <f aca="false">SUM(S9:S18)</f>
        <v>1775</v>
      </c>
      <c r="T8" s="152" t="n">
        <f aca="false">SUM(T9:T18)</f>
        <v>187</v>
      </c>
      <c r="U8" s="153" t="n">
        <f aca="false">SUM(U9:U18)</f>
        <v>225</v>
      </c>
    </row>
    <row r="9" customFormat="false" ht="12.75" hidden="false" customHeight="false" outlineLevel="0" collapsed="false">
      <c r="A9" s="154" t="s">
        <v>89</v>
      </c>
      <c r="B9" s="155" t="n">
        <v>1387</v>
      </c>
      <c r="C9" s="155" t="n">
        <v>63</v>
      </c>
      <c r="D9" s="155" t="n">
        <v>51</v>
      </c>
      <c r="E9" s="155" t="n">
        <v>8</v>
      </c>
      <c r="F9" s="155" t="n">
        <v>105</v>
      </c>
      <c r="G9" s="155" t="n">
        <v>6</v>
      </c>
      <c r="H9" s="155" t="n">
        <v>6</v>
      </c>
      <c r="I9" s="155" t="n">
        <v>21</v>
      </c>
      <c r="J9" s="155" t="n">
        <v>14</v>
      </c>
      <c r="K9" s="155" t="n">
        <v>16</v>
      </c>
      <c r="L9" s="155" t="n">
        <v>63</v>
      </c>
      <c r="M9" s="155" t="n">
        <v>20</v>
      </c>
      <c r="N9" s="155" t="n">
        <v>235</v>
      </c>
      <c r="O9" s="155" t="n">
        <v>71</v>
      </c>
      <c r="P9" s="155" t="n">
        <v>54</v>
      </c>
      <c r="Q9" s="155" t="n">
        <v>30</v>
      </c>
      <c r="R9" s="155" t="n">
        <v>40</v>
      </c>
      <c r="S9" s="155" t="n">
        <v>388</v>
      </c>
      <c r="T9" s="155" t="n">
        <v>85</v>
      </c>
      <c r="U9" s="156" t="n">
        <v>111</v>
      </c>
    </row>
    <row r="10" customFormat="false" ht="12.75" hidden="false" customHeight="false" outlineLevel="0" collapsed="false">
      <c r="A10" s="154" t="s">
        <v>90</v>
      </c>
      <c r="B10" s="155" t="n">
        <v>796</v>
      </c>
      <c r="C10" s="155" t="n">
        <v>27</v>
      </c>
      <c r="D10" s="155" t="n">
        <v>25</v>
      </c>
      <c r="E10" s="155" t="n">
        <v>9</v>
      </c>
      <c r="F10" s="155" t="n">
        <v>72</v>
      </c>
      <c r="G10" s="155" t="n">
        <v>2</v>
      </c>
      <c r="H10" s="155" t="n">
        <v>3</v>
      </c>
      <c r="I10" s="155" t="n">
        <v>30</v>
      </c>
      <c r="J10" s="155" t="n">
        <v>2</v>
      </c>
      <c r="K10" s="155" t="n">
        <v>4</v>
      </c>
      <c r="L10" s="155" t="n">
        <v>14</v>
      </c>
      <c r="M10" s="155" t="n">
        <v>17</v>
      </c>
      <c r="N10" s="155" t="n">
        <v>63</v>
      </c>
      <c r="O10" s="155" t="n">
        <v>29</v>
      </c>
      <c r="P10" s="155" t="n">
        <v>15</v>
      </c>
      <c r="Q10" s="155" t="n">
        <v>5</v>
      </c>
      <c r="R10" s="155" t="n">
        <v>24</v>
      </c>
      <c r="S10" s="155" t="n">
        <v>396</v>
      </c>
      <c r="T10" s="155" t="n">
        <v>25</v>
      </c>
      <c r="U10" s="156" t="n">
        <v>34</v>
      </c>
    </row>
    <row r="11" customFormat="false" ht="12.75" hidden="false" customHeight="false" outlineLevel="0" collapsed="false">
      <c r="A11" s="154" t="s">
        <v>91</v>
      </c>
      <c r="B11" s="155" t="n">
        <v>372</v>
      </c>
      <c r="C11" s="155" t="n">
        <v>3</v>
      </c>
      <c r="D11" s="155" t="n">
        <v>1</v>
      </c>
      <c r="E11" s="155" t="n">
        <v>1</v>
      </c>
      <c r="F11" s="155" t="n">
        <v>5</v>
      </c>
      <c r="G11" s="155"/>
      <c r="H11" s="155"/>
      <c r="I11" s="155" t="n">
        <v>12</v>
      </c>
      <c r="J11" s="155"/>
      <c r="K11" s="155"/>
      <c r="L11" s="155" t="n">
        <v>2</v>
      </c>
      <c r="M11" s="155"/>
      <c r="N11" s="155" t="n">
        <v>56</v>
      </c>
      <c r="O11" s="155"/>
      <c r="P11" s="155" t="n">
        <v>1</v>
      </c>
      <c r="Q11" s="155"/>
      <c r="R11" s="155" t="n">
        <v>4</v>
      </c>
      <c r="S11" s="155" t="n">
        <v>272</v>
      </c>
      <c r="T11" s="155" t="n">
        <v>15</v>
      </c>
      <c r="U11" s="156"/>
    </row>
    <row r="12" customFormat="false" ht="12.75" hidden="false" customHeight="false" outlineLevel="0" collapsed="false">
      <c r="A12" s="154" t="s">
        <v>92</v>
      </c>
      <c r="B12" s="155" t="n">
        <v>148</v>
      </c>
      <c r="C12" s="155" t="n">
        <v>13</v>
      </c>
      <c r="D12" s="155" t="n">
        <v>3</v>
      </c>
      <c r="E12" s="155" t="n">
        <v>1</v>
      </c>
      <c r="F12" s="155" t="n">
        <v>6</v>
      </c>
      <c r="G12" s="155" t="n">
        <v>2</v>
      </c>
      <c r="H12" s="155" t="n">
        <v>2</v>
      </c>
      <c r="I12" s="155" t="n">
        <v>3</v>
      </c>
      <c r="J12" s="155" t="n">
        <v>5</v>
      </c>
      <c r="K12" s="155" t="n">
        <v>2</v>
      </c>
      <c r="L12" s="155" t="n">
        <v>6</v>
      </c>
      <c r="M12" s="155" t="n">
        <v>3</v>
      </c>
      <c r="N12" s="155" t="n">
        <v>18</v>
      </c>
      <c r="O12" s="155" t="n">
        <v>5</v>
      </c>
      <c r="P12" s="155" t="n">
        <v>2</v>
      </c>
      <c r="Q12" s="155" t="n">
        <v>1</v>
      </c>
      <c r="R12" s="155" t="n">
        <v>6</v>
      </c>
      <c r="S12" s="155" t="n">
        <v>55</v>
      </c>
      <c r="T12" s="155" t="n">
        <v>10</v>
      </c>
      <c r="U12" s="156" t="n">
        <v>5</v>
      </c>
    </row>
    <row r="13" customFormat="false" ht="12.75" hidden="false" customHeight="false" outlineLevel="0" collapsed="false">
      <c r="A13" s="154" t="s">
        <v>93</v>
      </c>
      <c r="B13" s="155" t="n">
        <v>207</v>
      </c>
      <c r="C13" s="155" t="n">
        <v>2</v>
      </c>
      <c r="D13" s="155" t="n">
        <v>5</v>
      </c>
      <c r="E13" s="155" t="n">
        <v>1</v>
      </c>
      <c r="F13" s="155" t="n">
        <v>15</v>
      </c>
      <c r="G13" s="155"/>
      <c r="H13" s="155" t="n">
        <v>4</v>
      </c>
      <c r="I13" s="155" t="n">
        <v>9</v>
      </c>
      <c r="J13" s="155" t="n">
        <v>1</v>
      </c>
      <c r="K13" s="155"/>
      <c r="L13" s="155" t="n">
        <v>13</v>
      </c>
      <c r="M13" s="155" t="n">
        <v>4</v>
      </c>
      <c r="N13" s="155" t="n">
        <v>51</v>
      </c>
      <c r="O13" s="155" t="n">
        <v>25</v>
      </c>
      <c r="P13" s="155" t="n">
        <v>5</v>
      </c>
      <c r="Q13" s="155" t="n">
        <v>1</v>
      </c>
      <c r="R13" s="155" t="n">
        <v>14</v>
      </c>
      <c r="S13" s="155" t="n">
        <v>40</v>
      </c>
      <c r="T13" s="155" t="n">
        <v>15</v>
      </c>
      <c r="U13" s="156" t="n">
        <v>2</v>
      </c>
    </row>
    <row r="14" customFormat="false" ht="12.75" hidden="false" customHeight="false" outlineLevel="0" collapsed="false">
      <c r="A14" s="154" t="s">
        <v>94</v>
      </c>
      <c r="B14" s="155" t="n">
        <v>153</v>
      </c>
      <c r="C14" s="155" t="n">
        <v>9</v>
      </c>
      <c r="D14" s="155" t="n">
        <v>7</v>
      </c>
      <c r="E14" s="155" t="n">
        <v>2</v>
      </c>
      <c r="F14" s="155" t="n">
        <v>9</v>
      </c>
      <c r="G14" s="155" t="n">
        <v>4</v>
      </c>
      <c r="H14" s="155"/>
      <c r="I14" s="155" t="n">
        <v>4</v>
      </c>
      <c r="J14" s="155" t="n">
        <v>1</v>
      </c>
      <c r="K14" s="155"/>
      <c r="L14" s="155"/>
      <c r="M14" s="155" t="n">
        <v>1</v>
      </c>
      <c r="N14" s="155" t="n">
        <v>20</v>
      </c>
      <c r="O14" s="155" t="n">
        <v>6</v>
      </c>
      <c r="P14" s="155" t="n">
        <v>1</v>
      </c>
      <c r="Q14" s="155"/>
      <c r="R14" s="155" t="n">
        <v>3</v>
      </c>
      <c r="S14" s="155" t="n">
        <v>77</v>
      </c>
      <c r="T14" s="155" t="n">
        <v>1</v>
      </c>
      <c r="U14" s="156" t="n">
        <v>8</v>
      </c>
    </row>
    <row r="15" customFormat="false" ht="12.75" hidden="false" customHeight="false" outlineLevel="0" collapsed="false">
      <c r="A15" s="154" t="s">
        <v>95</v>
      </c>
      <c r="B15" s="155" t="n">
        <v>395</v>
      </c>
      <c r="C15" s="155" t="n">
        <v>22</v>
      </c>
      <c r="D15" s="155" t="n">
        <v>8</v>
      </c>
      <c r="E15" s="155" t="n">
        <v>4</v>
      </c>
      <c r="F15" s="155" t="n">
        <v>18</v>
      </c>
      <c r="G15" s="155" t="n">
        <v>4</v>
      </c>
      <c r="H15" s="155" t="n">
        <v>2</v>
      </c>
      <c r="I15" s="155" t="n">
        <v>8</v>
      </c>
      <c r="J15" s="155" t="n">
        <v>7</v>
      </c>
      <c r="K15" s="155" t="n">
        <v>4</v>
      </c>
      <c r="L15" s="155" t="n">
        <v>9</v>
      </c>
      <c r="M15" s="155" t="n">
        <v>9</v>
      </c>
      <c r="N15" s="155" t="n">
        <v>52</v>
      </c>
      <c r="O15" s="155" t="n">
        <v>12</v>
      </c>
      <c r="P15" s="155" t="n">
        <v>8</v>
      </c>
      <c r="Q15" s="155" t="n">
        <v>2</v>
      </c>
      <c r="R15" s="155" t="n">
        <v>14</v>
      </c>
      <c r="S15" s="155" t="n">
        <v>185</v>
      </c>
      <c r="T15" s="155" t="n">
        <v>13</v>
      </c>
      <c r="U15" s="156" t="n">
        <v>14</v>
      </c>
    </row>
    <row r="16" customFormat="false" ht="12.75" hidden="false" customHeight="false" outlineLevel="0" collapsed="false">
      <c r="A16" s="154" t="s">
        <v>96</v>
      </c>
      <c r="B16" s="155" t="n">
        <v>336</v>
      </c>
      <c r="C16" s="155" t="n">
        <v>11</v>
      </c>
      <c r="D16" s="155" t="n">
        <v>16</v>
      </c>
      <c r="E16" s="155" t="n">
        <v>1</v>
      </c>
      <c r="F16" s="155" t="n">
        <v>31</v>
      </c>
      <c r="G16" s="155"/>
      <c r="H16" s="155"/>
      <c r="I16" s="155" t="n">
        <v>12</v>
      </c>
      <c r="J16" s="155" t="n">
        <v>2</v>
      </c>
      <c r="K16" s="155" t="n">
        <v>5</v>
      </c>
      <c r="L16" s="155" t="n">
        <v>47</v>
      </c>
      <c r="M16" s="155" t="n">
        <v>7</v>
      </c>
      <c r="N16" s="155" t="n">
        <v>19</v>
      </c>
      <c r="O16" s="155" t="n">
        <v>13</v>
      </c>
      <c r="P16" s="155" t="n">
        <v>10</v>
      </c>
      <c r="Q16" s="155" t="n">
        <v>13</v>
      </c>
      <c r="R16" s="155" t="n">
        <v>8</v>
      </c>
      <c r="S16" s="155" t="n">
        <v>113</v>
      </c>
      <c r="T16" s="155" t="n">
        <v>6</v>
      </c>
      <c r="U16" s="156" t="n">
        <v>22</v>
      </c>
    </row>
    <row r="17" customFormat="false" ht="12.75" hidden="false" customHeight="false" outlineLevel="0" collapsed="false">
      <c r="A17" s="154" t="s">
        <v>97</v>
      </c>
      <c r="B17" s="155" t="n">
        <v>224</v>
      </c>
      <c r="C17" s="155" t="n">
        <v>10</v>
      </c>
      <c r="D17" s="155" t="n">
        <v>5</v>
      </c>
      <c r="E17" s="155"/>
      <c r="F17" s="155" t="n">
        <v>16</v>
      </c>
      <c r="G17" s="155"/>
      <c r="H17" s="155" t="n">
        <v>4</v>
      </c>
      <c r="I17" s="155" t="n">
        <v>3</v>
      </c>
      <c r="J17" s="155" t="n">
        <v>1</v>
      </c>
      <c r="K17" s="155"/>
      <c r="L17" s="155" t="n">
        <v>1</v>
      </c>
      <c r="M17" s="155" t="n">
        <v>3</v>
      </c>
      <c r="N17" s="155" t="n">
        <v>21</v>
      </c>
      <c r="O17" s="155" t="n">
        <v>9</v>
      </c>
      <c r="P17" s="155" t="n">
        <v>5</v>
      </c>
      <c r="Q17" s="155"/>
      <c r="R17" s="155" t="n">
        <v>9</v>
      </c>
      <c r="S17" s="155" t="n">
        <v>116</v>
      </c>
      <c r="T17" s="155" t="n">
        <v>7</v>
      </c>
      <c r="U17" s="156" t="n">
        <v>14</v>
      </c>
    </row>
    <row r="18" customFormat="false" ht="12.75" hidden="false" customHeight="false" outlineLevel="0" collapsed="false">
      <c r="A18" s="154" t="s">
        <v>98</v>
      </c>
      <c r="B18" s="155" t="n">
        <v>279</v>
      </c>
      <c r="C18" s="155" t="n">
        <v>5</v>
      </c>
      <c r="D18" s="155" t="n">
        <v>9</v>
      </c>
      <c r="E18" s="155" t="n">
        <v>2</v>
      </c>
      <c r="F18" s="155" t="n">
        <v>33</v>
      </c>
      <c r="G18" s="155" t="n">
        <v>1</v>
      </c>
      <c r="H18" s="155"/>
      <c r="I18" s="155" t="n">
        <v>5</v>
      </c>
      <c r="J18" s="155" t="n">
        <v>1</v>
      </c>
      <c r="K18" s="155" t="n">
        <v>1</v>
      </c>
      <c r="L18" s="155" t="n">
        <v>4</v>
      </c>
      <c r="M18" s="155" t="n">
        <v>5</v>
      </c>
      <c r="N18" s="155" t="n">
        <v>26</v>
      </c>
      <c r="O18" s="155" t="n">
        <v>10</v>
      </c>
      <c r="P18" s="155" t="n">
        <v>3</v>
      </c>
      <c r="Q18" s="155" t="n">
        <v>1</v>
      </c>
      <c r="R18" s="155" t="n">
        <v>15</v>
      </c>
      <c r="S18" s="155" t="n">
        <v>133</v>
      </c>
      <c r="T18" s="155" t="n">
        <v>10</v>
      </c>
      <c r="U18" s="156" t="n">
        <v>15</v>
      </c>
    </row>
    <row r="19" customFormat="false" ht="21.75" hidden="false" customHeight="true" outlineLevel="0" collapsed="false">
      <c r="A19" s="151" t="s">
        <v>99</v>
      </c>
      <c r="B19" s="152" t="n">
        <f aca="false">SUM(B20:B35)</f>
        <v>10094</v>
      </c>
      <c r="C19" s="152" t="n">
        <f aca="false">SUM(C20:C35)</f>
        <v>685</v>
      </c>
      <c r="D19" s="152" t="n">
        <f aca="false">SUM(D20:D35)</f>
        <v>278</v>
      </c>
      <c r="E19" s="152" t="n">
        <f aca="false">SUM(E20:E35)</f>
        <v>45</v>
      </c>
      <c r="F19" s="152" t="n">
        <f aca="false">SUM(F20:F35)</f>
        <v>732</v>
      </c>
      <c r="G19" s="152" t="n">
        <f aca="false">SUM(G20:G35)</f>
        <v>40</v>
      </c>
      <c r="H19" s="152" t="n">
        <f aca="false">SUM(H20:H35)</f>
        <v>25</v>
      </c>
      <c r="I19" s="152" t="n">
        <f aca="false">SUM(I20:I35)</f>
        <v>229</v>
      </c>
      <c r="J19" s="152" t="n">
        <f aca="false">SUM(J20:J35)</f>
        <v>172</v>
      </c>
      <c r="K19" s="152" t="n">
        <f aca="false">SUM(K20:K35)</f>
        <v>55</v>
      </c>
      <c r="L19" s="152" t="n">
        <f aca="false">SUM(L20:L35)</f>
        <v>271</v>
      </c>
      <c r="M19" s="152" t="n">
        <f aca="false">SUM(M20:M35)</f>
        <v>269</v>
      </c>
      <c r="N19" s="152" t="n">
        <f aca="false">SUM(N20:N35)</f>
        <v>1183</v>
      </c>
      <c r="O19" s="152" t="n">
        <f aca="false">SUM(O20:O35)</f>
        <v>348</v>
      </c>
      <c r="P19" s="152" t="n">
        <f aca="false">SUM(P20:P35)</f>
        <v>202</v>
      </c>
      <c r="Q19" s="152" t="n">
        <f aca="false">SUM(Q20:Q35)</f>
        <v>78</v>
      </c>
      <c r="R19" s="152" t="n">
        <f aca="false">SUM(R20:R35)</f>
        <v>538</v>
      </c>
      <c r="S19" s="152" t="n">
        <f aca="false">SUM(S20:S35)</f>
        <v>3747</v>
      </c>
      <c r="T19" s="152" t="n">
        <f aca="false">SUM(T20:T35)</f>
        <v>578</v>
      </c>
      <c r="U19" s="153" t="n">
        <f aca="false">SUM(U20:U35)</f>
        <v>619</v>
      </c>
    </row>
    <row r="20" customFormat="false" ht="12.75" hidden="false" customHeight="false" outlineLevel="0" collapsed="false">
      <c r="A20" s="154" t="s">
        <v>100</v>
      </c>
      <c r="B20" s="155" t="n">
        <v>3702</v>
      </c>
      <c r="C20" s="155" t="n">
        <v>60</v>
      </c>
      <c r="D20" s="155" t="n">
        <v>22</v>
      </c>
      <c r="E20" s="155" t="n">
        <v>14</v>
      </c>
      <c r="F20" s="155" t="n">
        <v>128</v>
      </c>
      <c r="G20" s="155" t="n">
        <v>26</v>
      </c>
      <c r="H20" s="155" t="n">
        <v>8</v>
      </c>
      <c r="I20" s="155" t="n">
        <v>15</v>
      </c>
      <c r="J20" s="155" t="n">
        <v>15</v>
      </c>
      <c r="K20" s="155" t="n">
        <v>44</v>
      </c>
      <c r="L20" s="155" t="n">
        <v>58</v>
      </c>
      <c r="M20" s="155" t="n">
        <v>22</v>
      </c>
      <c r="N20" s="155" t="n">
        <v>221</v>
      </c>
      <c r="O20" s="155" t="n">
        <v>140</v>
      </c>
      <c r="P20" s="155" t="n">
        <v>147</v>
      </c>
      <c r="Q20" s="155" t="n">
        <v>46</v>
      </c>
      <c r="R20" s="157" t="n">
        <v>45</v>
      </c>
      <c r="S20" s="157" t="n">
        <v>2122</v>
      </c>
      <c r="T20" s="157" t="n">
        <v>49</v>
      </c>
      <c r="U20" s="156" t="n">
        <v>520</v>
      </c>
    </row>
    <row r="21" customFormat="false" ht="12.75" hidden="false" customHeight="false" outlineLevel="0" collapsed="false">
      <c r="A21" s="154" t="s">
        <v>101</v>
      </c>
      <c r="B21" s="155" t="n">
        <v>623</v>
      </c>
      <c r="C21" s="155" t="n">
        <v>4</v>
      </c>
      <c r="D21" s="155"/>
      <c r="E21" s="155"/>
      <c r="F21" s="155" t="n">
        <v>5</v>
      </c>
      <c r="G21" s="155"/>
      <c r="H21" s="155"/>
      <c r="I21" s="155"/>
      <c r="J21" s="155"/>
      <c r="K21" s="155"/>
      <c r="L21" s="155" t="n">
        <v>4</v>
      </c>
      <c r="M21" s="155" t="n">
        <v>4</v>
      </c>
      <c r="N21" s="155" t="n">
        <v>582</v>
      </c>
      <c r="O21" s="155" t="n">
        <v>5</v>
      </c>
      <c r="P21" s="155"/>
      <c r="Q21" s="155"/>
      <c r="R21" s="157"/>
      <c r="S21" s="157" t="n">
        <v>11</v>
      </c>
      <c r="T21" s="157" t="n">
        <v>8</v>
      </c>
      <c r="U21" s="156"/>
    </row>
    <row r="22" customFormat="false" ht="12.75" hidden="false" customHeight="false" outlineLevel="0" collapsed="false">
      <c r="A22" s="154" t="s">
        <v>102</v>
      </c>
      <c r="B22" s="155" t="n">
        <v>621</v>
      </c>
      <c r="C22" s="155" t="n">
        <v>570</v>
      </c>
      <c r="D22" s="155" t="n">
        <v>1</v>
      </c>
      <c r="E22" s="155"/>
      <c r="F22" s="155"/>
      <c r="G22" s="155"/>
      <c r="H22" s="155" t="n">
        <v>14</v>
      </c>
      <c r="I22" s="155"/>
      <c r="J22" s="155"/>
      <c r="K22" s="155"/>
      <c r="L22" s="155" t="n">
        <v>2</v>
      </c>
      <c r="M22" s="155" t="n">
        <v>1</v>
      </c>
      <c r="N22" s="155" t="n">
        <v>9</v>
      </c>
      <c r="O22" s="155"/>
      <c r="P22" s="155"/>
      <c r="Q22" s="155"/>
      <c r="R22" s="157" t="n">
        <v>21</v>
      </c>
      <c r="S22" s="157"/>
      <c r="T22" s="157" t="n">
        <v>3</v>
      </c>
      <c r="U22" s="156"/>
    </row>
    <row r="23" customFormat="false" ht="12.75" hidden="false" customHeight="false" outlineLevel="0" collapsed="false">
      <c r="A23" s="154" t="s">
        <v>103</v>
      </c>
      <c r="B23" s="155" t="n">
        <v>435</v>
      </c>
      <c r="C23" s="155" t="n">
        <v>9</v>
      </c>
      <c r="D23" s="155" t="n">
        <v>1</v>
      </c>
      <c r="E23" s="155"/>
      <c r="F23" s="155" t="n">
        <v>2</v>
      </c>
      <c r="G23" s="155"/>
      <c r="H23" s="155" t="n">
        <v>1</v>
      </c>
      <c r="I23" s="155"/>
      <c r="J23" s="155"/>
      <c r="K23" s="155"/>
      <c r="L23" s="155" t="n">
        <v>3</v>
      </c>
      <c r="M23" s="155"/>
      <c r="N23" s="155" t="n">
        <v>3</v>
      </c>
      <c r="O23" s="155"/>
      <c r="P23" s="155"/>
      <c r="Q23" s="155"/>
      <c r="R23" s="157" t="n">
        <v>414</v>
      </c>
      <c r="S23" s="157" t="n">
        <v>1</v>
      </c>
      <c r="T23" s="157" t="n">
        <v>1</v>
      </c>
      <c r="U23" s="156"/>
    </row>
    <row r="24" customFormat="false" ht="12.75" hidden="false" customHeight="false" outlineLevel="0" collapsed="false">
      <c r="A24" s="154" t="s">
        <v>104</v>
      </c>
      <c r="B24" s="155" t="n">
        <v>638</v>
      </c>
      <c r="C24" s="155" t="n">
        <v>5</v>
      </c>
      <c r="D24" s="155"/>
      <c r="E24" s="155" t="n">
        <v>1</v>
      </c>
      <c r="F24" s="155" t="n">
        <v>1</v>
      </c>
      <c r="G24" s="155"/>
      <c r="H24" s="155"/>
      <c r="I24" s="155" t="n">
        <v>1</v>
      </c>
      <c r="J24" s="155"/>
      <c r="K24" s="155"/>
      <c r="L24" s="155" t="n">
        <v>138</v>
      </c>
      <c r="M24" s="155" t="n">
        <v>5</v>
      </c>
      <c r="N24" s="155" t="n">
        <v>29</v>
      </c>
      <c r="O24" s="155"/>
      <c r="P24" s="155"/>
      <c r="Q24" s="155"/>
      <c r="R24" s="157" t="n">
        <v>4</v>
      </c>
      <c r="S24" s="157" t="n">
        <v>8</v>
      </c>
      <c r="T24" s="157" t="n">
        <v>446</v>
      </c>
      <c r="U24" s="156"/>
    </row>
    <row r="25" customFormat="false" ht="12.75" hidden="false" customHeight="false" outlineLevel="0" collapsed="false">
      <c r="A25" s="154" t="s">
        <v>105</v>
      </c>
      <c r="B25" s="155" t="n">
        <v>304</v>
      </c>
      <c r="C25" s="155" t="n">
        <v>1</v>
      </c>
      <c r="D25" s="155" t="n">
        <v>21</v>
      </c>
      <c r="E25" s="155" t="n">
        <v>9</v>
      </c>
      <c r="F25" s="155" t="n">
        <v>2</v>
      </c>
      <c r="G25" s="155"/>
      <c r="H25" s="155"/>
      <c r="I25" s="155" t="n">
        <v>175</v>
      </c>
      <c r="J25" s="155" t="n">
        <v>81</v>
      </c>
      <c r="K25" s="155" t="n">
        <v>3</v>
      </c>
      <c r="L25" s="155"/>
      <c r="M25" s="155"/>
      <c r="N25" s="155" t="n">
        <v>2</v>
      </c>
      <c r="O25" s="155"/>
      <c r="P25" s="155" t="n">
        <v>3</v>
      </c>
      <c r="Q25" s="155"/>
      <c r="R25" s="157"/>
      <c r="S25" s="157" t="n">
        <v>5</v>
      </c>
      <c r="T25" s="157" t="n">
        <v>1</v>
      </c>
      <c r="U25" s="156" t="n">
        <v>1</v>
      </c>
    </row>
    <row r="26" customFormat="false" ht="12.75" hidden="false" customHeight="false" outlineLevel="0" collapsed="false">
      <c r="A26" s="154" t="s">
        <v>106</v>
      </c>
      <c r="B26" s="155" t="n">
        <v>403</v>
      </c>
      <c r="C26" s="155" t="n">
        <v>2</v>
      </c>
      <c r="D26" s="155" t="n">
        <v>2</v>
      </c>
      <c r="E26" s="155"/>
      <c r="F26" s="155" t="n">
        <v>363</v>
      </c>
      <c r="G26" s="155"/>
      <c r="H26" s="155"/>
      <c r="I26" s="155" t="n">
        <v>2</v>
      </c>
      <c r="J26" s="155" t="n">
        <v>1</v>
      </c>
      <c r="K26" s="155"/>
      <c r="L26" s="155" t="n">
        <v>2</v>
      </c>
      <c r="M26" s="155"/>
      <c r="N26" s="155" t="n">
        <v>3</v>
      </c>
      <c r="O26" s="155" t="n">
        <v>1</v>
      </c>
      <c r="P26" s="155" t="n">
        <v>1</v>
      </c>
      <c r="Q26" s="155" t="n">
        <v>18</v>
      </c>
      <c r="R26" s="157" t="n">
        <v>1</v>
      </c>
      <c r="S26" s="157" t="n">
        <v>3</v>
      </c>
      <c r="T26" s="157" t="n">
        <v>1</v>
      </c>
      <c r="U26" s="156" t="n">
        <v>3</v>
      </c>
    </row>
    <row r="27" customFormat="false" ht="12.75" hidden="false" customHeight="false" outlineLevel="0" collapsed="false">
      <c r="A27" s="154" t="s">
        <v>107</v>
      </c>
      <c r="B27" s="155" t="n">
        <v>270</v>
      </c>
      <c r="C27" s="155"/>
      <c r="D27" s="155" t="n">
        <v>196</v>
      </c>
      <c r="E27" s="155" t="n">
        <v>13</v>
      </c>
      <c r="F27" s="155" t="n">
        <v>2</v>
      </c>
      <c r="G27" s="155"/>
      <c r="H27" s="155"/>
      <c r="I27" s="155" t="n">
        <v>3</v>
      </c>
      <c r="J27" s="155" t="n">
        <v>50</v>
      </c>
      <c r="K27" s="155" t="n">
        <v>1</v>
      </c>
      <c r="L27" s="155"/>
      <c r="M27" s="155"/>
      <c r="N27" s="155"/>
      <c r="O27" s="155" t="n">
        <v>1</v>
      </c>
      <c r="P27" s="155" t="n">
        <v>3</v>
      </c>
      <c r="Q27" s="155"/>
      <c r="R27" s="157"/>
      <c r="S27" s="157" t="n">
        <v>1</v>
      </c>
      <c r="T27" s="157"/>
      <c r="U27" s="156"/>
    </row>
    <row r="28" customFormat="false" ht="12.75" hidden="false" customHeight="false" outlineLevel="0" collapsed="false">
      <c r="A28" s="154" t="s">
        <v>108</v>
      </c>
      <c r="B28" s="155" t="n">
        <v>197</v>
      </c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 t="n">
        <v>165</v>
      </c>
      <c r="O28" s="155" t="n">
        <v>16</v>
      </c>
      <c r="P28" s="155"/>
      <c r="Q28" s="155"/>
      <c r="R28" s="157"/>
      <c r="S28" s="157" t="n">
        <v>11</v>
      </c>
      <c r="T28" s="157" t="n">
        <v>5</v>
      </c>
      <c r="U28" s="156"/>
    </row>
    <row r="29" customFormat="false" ht="12.75" hidden="false" customHeight="false" outlineLevel="0" collapsed="false">
      <c r="A29" s="154" t="s">
        <v>109</v>
      </c>
      <c r="B29" s="155" t="n">
        <v>158</v>
      </c>
      <c r="C29" s="155"/>
      <c r="D29" s="155"/>
      <c r="E29" s="155"/>
      <c r="F29" s="155" t="n">
        <v>153</v>
      </c>
      <c r="G29" s="155"/>
      <c r="H29" s="155"/>
      <c r="I29" s="155"/>
      <c r="J29" s="155" t="n">
        <v>1</v>
      </c>
      <c r="K29" s="155"/>
      <c r="L29" s="155"/>
      <c r="M29" s="155" t="n">
        <v>1</v>
      </c>
      <c r="N29" s="155" t="n">
        <v>1</v>
      </c>
      <c r="O29" s="155"/>
      <c r="P29" s="155"/>
      <c r="Q29" s="155"/>
      <c r="R29" s="157" t="n">
        <v>1</v>
      </c>
      <c r="S29" s="157"/>
      <c r="T29" s="157" t="n">
        <v>1</v>
      </c>
      <c r="U29" s="156"/>
    </row>
    <row r="30" customFormat="false" ht="12.75" hidden="false" customHeight="false" outlineLevel="0" collapsed="false">
      <c r="A30" s="154" t="s">
        <v>110</v>
      </c>
      <c r="B30" s="155" t="n">
        <v>202</v>
      </c>
      <c r="C30" s="155"/>
      <c r="D30" s="155"/>
      <c r="E30" s="155"/>
      <c r="F30" s="155"/>
      <c r="G30" s="155"/>
      <c r="H30" s="155"/>
      <c r="I30" s="155"/>
      <c r="J30" s="155"/>
      <c r="K30" s="155"/>
      <c r="L30" s="155" t="n">
        <v>5</v>
      </c>
      <c r="M30" s="155" t="n">
        <v>186</v>
      </c>
      <c r="N30" s="155" t="n">
        <v>3</v>
      </c>
      <c r="O30" s="155"/>
      <c r="P30" s="155"/>
      <c r="Q30" s="155"/>
      <c r="R30" s="157"/>
      <c r="S30" s="157" t="n">
        <v>1</v>
      </c>
      <c r="T30" s="157" t="n">
        <v>5</v>
      </c>
      <c r="U30" s="156" t="n">
        <v>2</v>
      </c>
    </row>
    <row r="31" customFormat="false" ht="12.75" hidden="false" customHeight="false" outlineLevel="0" collapsed="false">
      <c r="A31" s="154" t="s">
        <v>111</v>
      </c>
      <c r="B31" s="155" t="n">
        <v>106</v>
      </c>
      <c r="C31" s="155" t="n">
        <v>1</v>
      </c>
      <c r="D31" s="155"/>
      <c r="E31" s="155"/>
      <c r="F31" s="155" t="n">
        <v>2</v>
      </c>
      <c r="G31" s="155"/>
      <c r="H31" s="155"/>
      <c r="I31" s="155"/>
      <c r="J31" s="155"/>
      <c r="K31" s="155"/>
      <c r="L31" s="155" t="n">
        <v>1</v>
      </c>
      <c r="M31" s="155"/>
      <c r="N31" s="155" t="n">
        <v>2</v>
      </c>
      <c r="O31" s="155" t="n">
        <v>96</v>
      </c>
      <c r="P31" s="155"/>
      <c r="Q31" s="155"/>
      <c r="R31" s="157"/>
      <c r="S31" s="157"/>
      <c r="T31" s="157" t="n">
        <v>3</v>
      </c>
      <c r="U31" s="156" t="n">
        <v>1</v>
      </c>
    </row>
    <row r="32" customFormat="false" ht="12.75" hidden="false" customHeight="false" outlineLevel="0" collapsed="false">
      <c r="A32" s="154" t="s">
        <v>112</v>
      </c>
      <c r="B32" s="155" t="n">
        <v>1271</v>
      </c>
      <c r="C32" s="155" t="n">
        <v>5</v>
      </c>
      <c r="D32" s="155" t="n">
        <v>8</v>
      </c>
      <c r="E32" s="155" t="n">
        <v>5</v>
      </c>
      <c r="F32" s="155" t="n">
        <v>20</v>
      </c>
      <c r="G32" s="155" t="n">
        <v>5</v>
      </c>
      <c r="H32" s="155"/>
      <c r="I32" s="155" t="n">
        <v>17</v>
      </c>
      <c r="J32" s="155" t="n">
        <v>9</v>
      </c>
      <c r="K32" s="155"/>
      <c r="L32" s="155" t="n">
        <v>12</v>
      </c>
      <c r="M32" s="155" t="n">
        <v>9</v>
      </c>
      <c r="N32" s="155" t="n">
        <v>43</v>
      </c>
      <c r="O32" s="155" t="n">
        <v>24</v>
      </c>
      <c r="P32" s="155" t="n">
        <v>15</v>
      </c>
      <c r="Q32" s="155" t="n">
        <v>1</v>
      </c>
      <c r="R32" s="157" t="n">
        <v>14</v>
      </c>
      <c r="S32" s="157" t="n">
        <v>1053</v>
      </c>
      <c r="T32" s="157" t="n">
        <v>10</v>
      </c>
      <c r="U32" s="156" t="n">
        <v>21</v>
      </c>
    </row>
    <row r="33" customFormat="false" ht="12.75" hidden="false" customHeight="false" outlineLevel="0" collapsed="false">
      <c r="A33" s="154" t="s">
        <v>113</v>
      </c>
      <c r="B33" s="155" t="n">
        <v>542</v>
      </c>
      <c r="C33" s="155" t="n">
        <v>5</v>
      </c>
      <c r="D33" s="155" t="n">
        <v>12</v>
      </c>
      <c r="E33" s="155" t="n">
        <v>1</v>
      </c>
      <c r="F33" s="155" t="n">
        <v>32</v>
      </c>
      <c r="G33" s="155" t="n">
        <v>2</v>
      </c>
      <c r="H33" s="155"/>
      <c r="I33" s="155" t="n">
        <v>7</v>
      </c>
      <c r="J33" s="155" t="n">
        <v>1</v>
      </c>
      <c r="K33" s="155" t="n">
        <v>4</v>
      </c>
      <c r="L33" s="155" t="n">
        <v>13</v>
      </c>
      <c r="M33" s="155" t="n">
        <v>18</v>
      </c>
      <c r="N33" s="155" t="n">
        <v>58</v>
      </c>
      <c r="O33" s="155" t="n">
        <v>40</v>
      </c>
      <c r="P33" s="155" t="n">
        <v>16</v>
      </c>
      <c r="Q33" s="155" t="n">
        <v>4</v>
      </c>
      <c r="R33" s="157" t="n">
        <v>21</v>
      </c>
      <c r="S33" s="157" t="n">
        <v>251</v>
      </c>
      <c r="T33" s="157" t="n">
        <v>20</v>
      </c>
      <c r="U33" s="156" t="n">
        <v>37</v>
      </c>
    </row>
    <row r="34" customFormat="false" ht="8.1" hidden="false" customHeight="true" outlineLevel="0" collapsed="false">
      <c r="A34" s="158" t="s">
        <v>205</v>
      </c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60"/>
      <c r="S34" s="160"/>
      <c r="T34" s="160"/>
      <c r="U34" s="161"/>
    </row>
    <row r="35" customFormat="false" ht="12.75" hidden="false" customHeight="true" outlineLevel="0" collapsed="false">
      <c r="A35" s="162" t="s">
        <v>206</v>
      </c>
      <c r="B35" s="163" t="n">
        <v>622</v>
      </c>
      <c r="C35" s="163" t="n">
        <v>23</v>
      </c>
      <c r="D35" s="163" t="n">
        <v>15</v>
      </c>
      <c r="E35" s="163" t="n">
        <v>2</v>
      </c>
      <c r="F35" s="163" t="n">
        <v>22</v>
      </c>
      <c r="G35" s="163" t="n">
        <v>7</v>
      </c>
      <c r="H35" s="163" t="n">
        <v>2</v>
      </c>
      <c r="I35" s="163" t="n">
        <v>9</v>
      </c>
      <c r="J35" s="163" t="n">
        <v>14</v>
      </c>
      <c r="K35" s="163" t="n">
        <v>3</v>
      </c>
      <c r="L35" s="163" t="n">
        <v>33</v>
      </c>
      <c r="M35" s="163" t="n">
        <v>23</v>
      </c>
      <c r="N35" s="163" t="n">
        <v>62</v>
      </c>
      <c r="O35" s="163" t="n">
        <v>25</v>
      </c>
      <c r="P35" s="163" t="n">
        <v>17</v>
      </c>
      <c r="Q35" s="163" t="n">
        <v>9</v>
      </c>
      <c r="R35" s="164" t="n">
        <v>17</v>
      </c>
      <c r="S35" s="164" t="n">
        <v>280</v>
      </c>
      <c r="T35" s="164" t="n">
        <v>25</v>
      </c>
      <c r="U35" s="165" t="n">
        <v>34</v>
      </c>
    </row>
    <row r="36" customFormat="false" ht="13.5" hidden="false" customHeight="false" outlineLevel="0" collapsed="false">
      <c r="A36" s="31" t="s">
        <v>207</v>
      </c>
      <c r="Q36" s="0" t="s">
        <v>116</v>
      </c>
    </row>
    <row r="37" customFormat="false" ht="12.75" hidden="false" customHeight="false" outlineLevel="0" collapsed="false">
      <c r="A37" s="31" t="s">
        <v>208</v>
      </c>
    </row>
  </sheetData>
  <sheetProtection sheet="true" password="ca55" objects="true" scenarios="true"/>
  <printOptions headings="false" gridLines="false" gridLinesSet="true" horizontalCentered="false" verticalCentered="false"/>
  <pageMargins left="0.196527777777778" right="0.747916666666667" top="0.4722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8" min="7" style="0" width="4.85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5.41"/>
    <col collapsed="false" customWidth="true" hidden="false" outlineLevel="0" max="12" min="12" style="0" width="7.28"/>
    <col collapsed="false" customWidth="true" hidden="false" outlineLevel="0" max="13" min="13" style="0" width="5.56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2.42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4"/>
      <c r="B1" s="4" t="s">
        <v>1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 t="s">
        <v>14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4" t="s">
        <v>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A4" s="108"/>
      <c r="B4" s="109"/>
      <c r="C4" s="110" t="s">
        <v>148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1"/>
    </row>
    <row r="5" customFormat="false" ht="13.5" hidden="false" customHeight="false" outlineLevel="0" collapsed="false">
      <c r="A5" s="166" t="s">
        <v>83</v>
      </c>
      <c r="B5" s="113" t="s">
        <v>117</v>
      </c>
      <c r="C5" s="114" t="s">
        <v>149</v>
      </c>
      <c r="D5" s="115" t="s">
        <v>150</v>
      </c>
      <c r="E5" s="115" t="s">
        <v>151</v>
      </c>
      <c r="F5" s="115" t="s">
        <v>152</v>
      </c>
      <c r="G5" s="115" t="s">
        <v>153</v>
      </c>
      <c r="H5" s="115" t="s">
        <v>154</v>
      </c>
      <c r="I5" s="115" t="s">
        <v>155</v>
      </c>
      <c r="J5" s="115" t="s">
        <v>156</v>
      </c>
      <c r="K5" s="115" t="s">
        <v>157</v>
      </c>
      <c r="L5" s="115" t="s">
        <v>158</v>
      </c>
      <c r="M5" s="115" t="s">
        <v>159</v>
      </c>
      <c r="N5" s="115" t="s">
        <v>160</v>
      </c>
      <c r="O5" s="115" t="s">
        <v>161</v>
      </c>
      <c r="P5" s="115" t="s">
        <v>162</v>
      </c>
      <c r="Q5" s="167" t="s">
        <v>163</v>
      </c>
      <c r="R5" s="168"/>
      <c r="S5" s="116" t="s">
        <v>164</v>
      </c>
    </row>
    <row r="6" customFormat="false" ht="13.5" hidden="false" customHeight="false" outlineLevel="0" collapsed="false">
      <c r="A6" s="117"/>
      <c r="B6" s="118"/>
      <c r="C6" s="119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69" t="s">
        <v>165</v>
      </c>
      <c r="R6" s="170"/>
      <c r="S6" s="121" t="s">
        <v>166</v>
      </c>
    </row>
    <row r="7" customFormat="false" ht="22.5" hidden="false" customHeight="true" outlineLevel="0" collapsed="false">
      <c r="A7" s="122" t="s">
        <v>87</v>
      </c>
      <c r="B7" s="123" t="n">
        <f aca="false">SUM(B8+B19)</f>
        <v>6608</v>
      </c>
      <c r="C7" s="123" t="n">
        <f aca="false">SUM(C8+C19)</f>
        <v>32</v>
      </c>
      <c r="D7" s="123" t="n">
        <f aca="false">SUM(D8+D19)</f>
        <v>1</v>
      </c>
      <c r="E7" s="123" t="n">
        <f aca="false">SUM(E8+E19)</f>
        <v>7</v>
      </c>
      <c r="F7" s="123" t="n">
        <f aca="false">SUM(F8+F19)</f>
        <v>10</v>
      </c>
      <c r="G7" s="123" t="n">
        <f aca="false">SUM(G8+G19)</f>
        <v>46</v>
      </c>
      <c r="H7" s="123" t="n">
        <f aca="false">SUM(H8+H19)</f>
        <v>12</v>
      </c>
      <c r="I7" s="123" t="n">
        <f aca="false">SUM(I8+I19)</f>
        <v>19</v>
      </c>
      <c r="J7" s="123" t="n">
        <f aca="false">SUM(J8+J19)</f>
        <v>172</v>
      </c>
      <c r="K7" s="123" t="n">
        <f aca="false">SUM(K8+K19)</f>
        <v>19</v>
      </c>
      <c r="L7" s="123" t="n">
        <f aca="false">SUM(L8+L19)</f>
        <v>6021</v>
      </c>
      <c r="M7" s="123" t="n">
        <f aca="false">SUM(M8+M19)</f>
        <v>3</v>
      </c>
      <c r="N7" s="123" t="n">
        <f aca="false">SUM(N8+N19)</f>
        <v>137</v>
      </c>
      <c r="O7" s="123" t="n">
        <f aca="false">SUM(O8+O19)</f>
        <v>38</v>
      </c>
      <c r="P7" s="123" t="n">
        <f aca="false">SUM(P8+P19)</f>
        <v>22</v>
      </c>
      <c r="Q7" s="171" t="n">
        <f aca="false">SUM(Q8+Q19)</f>
        <v>61</v>
      </c>
      <c r="R7" s="172"/>
      <c r="S7" s="124" t="n">
        <f aca="false">SUM(S8+S19)</f>
        <v>8</v>
      </c>
    </row>
    <row r="8" customFormat="false" ht="20.25" hidden="false" customHeight="true" outlineLevel="0" collapsed="false">
      <c r="A8" s="125" t="s">
        <v>88</v>
      </c>
      <c r="B8" s="126" t="n">
        <f aca="false">SUM(B9:B18)</f>
        <v>1642</v>
      </c>
      <c r="C8" s="126" t="n">
        <f aca="false">SUM(C9:C18)</f>
        <v>7</v>
      </c>
      <c r="D8" s="126" t="n">
        <f aca="false">SUM(D9:D18)</f>
        <v>0</v>
      </c>
      <c r="E8" s="126" t="n">
        <f aca="false">SUM(E9:E18)</f>
        <v>3</v>
      </c>
      <c r="F8" s="126" t="n">
        <f aca="false">SUM(F9:F18)</f>
        <v>0</v>
      </c>
      <c r="G8" s="126" t="n">
        <f aca="false">SUM(G9:G18)</f>
        <v>19</v>
      </c>
      <c r="H8" s="126" t="n">
        <f aca="false">SUM(H9:H18)</f>
        <v>4</v>
      </c>
      <c r="I8" s="126" t="n">
        <f aca="false">SUM(I9:I18)</f>
        <v>6</v>
      </c>
      <c r="J8" s="126" t="n">
        <f aca="false">SUM(J9:J18)</f>
        <v>69</v>
      </c>
      <c r="K8" s="126" t="n">
        <f aca="false">SUM(K9:K18)</f>
        <v>6</v>
      </c>
      <c r="L8" s="126" t="n">
        <f aca="false">SUM(L9:L18)</f>
        <v>1432</v>
      </c>
      <c r="M8" s="126" t="n">
        <f aca="false">SUM(M9:M18)</f>
        <v>3</v>
      </c>
      <c r="N8" s="126" t="n">
        <f aca="false">SUM(N9:N18)</f>
        <v>42</v>
      </c>
      <c r="O8" s="126" t="n">
        <f aca="false">SUM(O9:O18)</f>
        <v>11</v>
      </c>
      <c r="P8" s="126" t="n">
        <f aca="false">SUM(P9:P18)</f>
        <v>5</v>
      </c>
      <c r="Q8" s="173" t="n">
        <f aca="false">SUM(Q9:Q18)</f>
        <v>35</v>
      </c>
      <c r="R8" s="174"/>
      <c r="S8" s="127" t="n">
        <f aca="false">SUM(S9:S18)</f>
        <v>0</v>
      </c>
    </row>
    <row r="9" customFormat="false" ht="12.75" hidden="false" customHeight="false" outlineLevel="0" collapsed="false">
      <c r="A9" s="104" t="s">
        <v>89</v>
      </c>
      <c r="B9" s="105" t="n">
        <v>495</v>
      </c>
      <c r="C9" s="105" t="n">
        <v>1</v>
      </c>
      <c r="D9" s="105"/>
      <c r="E9" s="105"/>
      <c r="F9" s="105"/>
      <c r="G9" s="105" t="n">
        <v>1</v>
      </c>
      <c r="H9" s="105"/>
      <c r="I9" s="105" t="n">
        <v>4</v>
      </c>
      <c r="J9" s="105" t="n">
        <v>29</v>
      </c>
      <c r="K9" s="105"/>
      <c r="L9" s="105" t="n">
        <v>440</v>
      </c>
      <c r="M9" s="105"/>
      <c r="N9" s="105" t="n">
        <v>7</v>
      </c>
      <c r="O9" s="105"/>
      <c r="P9" s="105"/>
      <c r="Q9" s="73" t="n">
        <v>13</v>
      </c>
      <c r="R9" s="175"/>
      <c r="S9" s="75"/>
    </row>
    <row r="10" customFormat="false" ht="12.75" hidden="false" customHeight="false" outlineLevel="0" collapsed="false">
      <c r="A10" s="104" t="s">
        <v>90</v>
      </c>
      <c r="B10" s="105" t="n">
        <v>333</v>
      </c>
      <c r="C10" s="105" t="n">
        <v>1</v>
      </c>
      <c r="D10" s="105"/>
      <c r="E10" s="105" t="n">
        <v>1</v>
      </c>
      <c r="F10" s="105"/>
      <c r="G10" s="105" t="n">
        <v>7</v>
      </c>
      <c r="H10" s="105"/>
      <c r="I10" s="105"/>
      <c r="J10" s="105" t="n">
        <v>16</v>
      </c>
      <c r="K10" s="105" t="n">
        <v>3</v>
      </c>
      <c r="L10" s="105" t="n">
        <v>291</v>
      </c>
      <c r="M10" s="105" t="n">
        <v>1</v>
      </c>
      <c r="N10" s="105" t="n">
        <v>4</v>
      </c>
      <c r="O10" s="105" t="n">
        <v>2</v>
      </c>
      <c r="P10" s="105" t="n">
        <v>1</v>
      </c>
      <c r="Q10" s="73" t="n">
        <v>6</v>
      </c>
      <c r="R10" s="175"/>
      <c r="S10" s="75"/>
    </row>
    <row r="11" customFormat="false" ht="12.75" hidden="false" customHeight="false" outlineLevel="0" collapsed="false">
      <c r="A11" s="104" t="s">
        <v>91</v>
      </c>
      <c r="B11" s="105" t="n">
        <v>139</v>
      </c>
      <c r="C11" s="105"/>
      <c r="D11" s="105"/>
      <c r="E11" s="105"/>
      <c r="F11" s="105"/>
      <c r="G11" s="105" t="n">
        <v>2</v>
      </c>
      <c r="H11" s="105"/>
      <c r="I11" s="105"/>
      <c r="J11" s="105" t="n">
        <v>4</v>
      </c>
      <c r="K11" s="105"/>
      <c r="L11" s="105" t="n">
        <v>127</v>
      </c>
      <c r="M11" s="105" t="n">
        <v>1</v>
      </c>
      <c r="N11" s="105" t="n">
        <v>1</v>
      </c>
      <c r="O11" s="105" t="n">
        <v>1</v>
      </c>
      <c r="P11" s="105"/>
      <c r="Q11" s="73" t="n">
        <v>3</v>
      </c>
      <c r="R11" s="175"/>
      <c r="S11" s="75"/>
    </row>
    <row r="12" customFormat="false" ht="12.75" hidden="false" customHeight="false" outlineLevel="0" collapsed="false">
      <c r="A12" s="104" t="s">
        <v>92</v>
      </c>
      <c r="B12" s="105" t="n">
        <v>81</v>
      </c>
      <c r="C12" s="105" t="n">
        <v>1</v>
      </c>
      <c r="D12" s="105"/>
      <c r="E12" s="105"/>
      <c r="F12" s="105"/>
      <c r="G12" s="105" t="n">
        <v>2</v>
      </c>
      <c r="H12" s="105"/>
      <c r="I12" s="105" t="n">
        <v>1</v>
      </c>
      <c r="J12" s="105" t="n">
        <v>2</v>
      </c>
      <c r="K12" s="105" t="n">
        <v>1</v>
      </c>
      <c r="L12" s="105" t="n">
        <v>72</v>
      </c>
      <c r="M12" s="105"/>
      <c r="N12" s="105"/>
      <c r="O12" s="105" t="n">
        <v>1</v>
      </c>
      <c r="P12" s="105" t="n">
        <v>1</v>
      </c>
      <c r="Q12" s="73"/>
      <c r="R12" s="175"/>
      <c r="S12" s="128"/>
    </row>
    <row r="13" customFormat="false" ht="12.75" hidden="false" customHeight="false" outlineLevel="0" collapsed="false">
      <c r="A13" s="104" t="s">
        <v>93</v>
      </c>
      <c r="B13" s="105" t="n">
        <v>110</v>
      </c>
      <c r="C13" s="105" t="n">
        <v>1</v>
      </c>
      <c r="D13" s="105"/>
      <c r="E13" s="105"/>
      <c r="F13" s="105"/>
      <c r="G13" s="105" t="n">
        <v>4</v>
      </c>
      <c r="H13" s="105"/>
      <c r="I13" s="105"/>
      <c r="J13" s="105" t="n">
        <v>3</v>
      </c>
      <c r="K13" s="105" t="n">
        <v>1</v>
      </c>
      <c r="L13" s="105" t="n">
        <v>94</v>
      </c>
      <c r="M13" s="105"/>
      <c r="N13" s="105"/>
      <c r="O13" s="105" t="n">
        <v>1</v>
      </c>
      <c r="P13" s="105"/>
      <c r="Q13" s="73" t="n">
        <v>6</v>
      </c>
      <c r="R13" s="176"/>
      <c r="S13" s="75"/>
    </row>
    <row r="14" customFormat="false" ht="12.75" hidden="false" customHeight="false" outlineLevel="0" collapsed="false">
      <c r="A14" s="104" t="s">
        <v>94</v>
      </c>
      <c r="B14" s="105" t="n">
        <v>74</v>
      </c>
      <c r="C14" s="105"/>
      <c r="D14" s="105"/>
      <c r="E14" s="105" t="n">
        <v>1</v>
      </c>
      <c r="F14" s="105"/>
      <c r="G14" s="105" t="n">
        <v>1</v>
      </c>
      <c r="H14" s="105"/>
      <c r="I14" s="105"/>
      <c r="J14" s="105" t="n">
        <v>1</v>
      </c>
      <c r="K14" s="105"/>
      <c r="L14" s="105" t="n">
        <v>63</v>
      </c>
      <c r="M14" s="105"/>
      <c r="N14" s="105" t="n">
        <v>6</v>
      </c>
      <c r="O14" s="105"/>
      <c r="P14" s="105" t="n">
        <v>2</v>
      </c>
      <c r="Q14" s="73"/>
      <c r="R14" s="176"/>
      <c r="S14" s="75"/>
    </row>
    <row r="15" customFormat="false" ht="12.75" hidden="false" customHeight="false" outlineLevel="0" collapsed="false">
      <c r="A15" s="104" t="s">
        <v>95</v>
      </c>
      <c r="B15" s="105" t="n">
        <v>111</v>
      </c>
      <c r="C15" s="105"/>
      <c r="D15" s="105"/>
      <c r="E15" s="105"/>
      <c r="F15" s="105"/>
      <c r="G15" s="105" t="n">
        <v>1</v>
      </c>
      <c r="H15" s="105" t="n">
        <v>1</v>
      </c>
      <c r="I15" s="105" t="n">
        <v>1</v>
      </c>
      <c r="J15" s="105" t="n">
        <v>3</v>
      </c>
      <c r="K15" s="105" t="n">
        <v>1</v>
      </c>
      <c r="L15" s="105" t="n">
        <v>97</v>
      </c>
      <c r="M15" s="105" t="n">
        <v>1</v>
      </c>
      <c r="N15" s="105" t="n">
        <v>4</v>
      </c>
      <c r="O15" s="105" t="n">
        <v>1</v>
      </c>
      <c r="P15" s="105" t="n">
        <v>1</v>
      </c>
      <c r="Q15" s="73"/>
      <c r="R15" s="176"/>
      <c r="S15" s="75"/>
    </row>
    <row r="16" customFormat="false" ht="12.75" hidden="false" customHeight="false" outlineLevel="0" collapsed="false">
      <c r="A16" s="104" t="s">
        <v>96</v>
      </c>
      <c r="B16" s="105" t="n">
        <v>82</v>
      </c>
      <c r="C16" s="105"/>
      <c r="D16" s="105"/>
      <c r="E16" s="105"/>
      <c r="F16" s="105"/>
      <c r="G16" s="105" t="n">
        <v>1</v>
      </c>
      <c r="H16" s="105" t="n">
        <v>2</v>
      </c>
      <c r="I16" s="105"/>
      <c r="J16" s="105" t="n">
        <v>2</v>
      </c>
      <c r="K16" s="105"/>
      <c r="L16" s="105" t="n">
        <v>66</v>
      </c>
      <c r="M16" s="105"/>
      <c r="N16" s="105" t="n">
        <v>7</v>
      </c>
      <c r="O16" s="105" t="n">
        <v>2</v>
      </c>
      <c r="P16" s="105"/>
      <c r="Q16" s="73" t="n">
        <v>2</v>
      </c>
      <c r="R16" s="176"/>
      <c r="S16" s="75"/>
    </row>
    <row r="17" customFormat="false" ht="12.75" hidden="false" customHeight="false" outlineLevel="0" collapsed="false">
      <c r="A17" s="104" t="s">
        <v>97</v>
      </c>
      <c r="B17" s="105" t="n">
        <v>74</v>
      </c>
      <c r="C17" s="105"/>
      <c r="D17" s="105"/>
      <c r="E17" s="105"/>
      <c r="F17" s="105"/>
      <c r="G17" s="105"/>
      <c r="H17" s="105" t="n">
        <v>1</v>
      </c>
      <c r="I17" s="105"/>
      <c r="J17" s="105" t="n">
        <v>7</v>
      </c>
      <c r="K17" s="105"/>
      <c r="L17" s="105" t="n">
        <v>54</v>
      </c>
      <c r="M17" s="105"/>
      <c r="N17" s="105" t="n">
        <v>8</v>
      </c>
      <c r="O17" s="105"/>
      <c r="P17" s="105"/>
      <c r="Q17" s="177" t="n">
        <v>4</v>
      </c>
      <c r="R17" s="178" t="s">
        <v>209</v>
      </c>
      <c r="S17" s="179"/>
    </row>
    <row r="18" customFormat="false" ht="12.75" hidden="false" customHeight="false" outlineLevel="0" collapsed="false">
      <c r="A18" s="104" t="s">
        <v>98</v>
      </c>
      <c r="B18" s="105" t="n">
        <v>143</v>
      </c>
      <c r="C18" s="105" t="n">
        <v>3</v>
      </c>
      <c r="D18" s="105"/>
      <c r="E18" s="105" t="n">
        <v>1</v>
      </c>
      <c r="F18" s="105"/>
      <c r="G18" s="105"/>
      <c r="H18" s="105"/>
      <c r="I18" s="105"/>
      <c r="J18" s="105" t="n">
        <v>2</v>
      </c>
      <c r="K18" s="105"/>
      <c r="L18" s="105" t="n">
        <v>128</v>
      </c>
      <c r="M18" s="105"/>
      <c r="N18" s="105" t="n">
        <v>5</v>
      </c>
      <c r="O18" s="105" t="n">
        <v>3</v>
      </c>
      <c r="P18" s="105"/>
      <c r="Q18" s="73" t="n">
        <v>1</v>
      </c>
      <c r="R18" s="176"/>
      <c r="S18" s="75"/>
    </row>
    <row r="19" customFormat="false" ht="21.75" hidden="false" customHeight="true" outlineLevel="0" collapsed="false">
      <c r="A19" s="125" t="s">
        <v>99</v>
      </c>
      <c r="B19" s="126" t="n">
        <f aca="false">SUM(B20:B35)</f>
        <v>4966</v>
      </c>
      <c r="C19" s="126" t="n">
        <f aca="false">SUM(C20:C35)</f>
        <v>25</v>
      </c>
      <c r="D19" s="126" t="n">
        <f aca="false">SUM(D20:D35)</f>
        <v>1</v>
      </c>
      <c r="E19" s="126" t="n">
        <f aca="false">SUM(E20:E35)</f>
        <v>4</v>
      </c>
      <c r="F19" s="126" t="n">
        <f aca="false">SUM(F20:F35)</f>
        <v>10</v>
      </c>
      <c r="G19" s="126" t="n">
        <f aca="false">SUM(G20:G35)</f>
        <v>27</v>
      </c>
      <c r="H19" s="126" t="n">
        <f aca="false">SUM(H20:H35)</f>
        <v>8</v>
      </c>
      <c r="I19" s="126" t="n">
        <f aca="false">SUM(I20:I35)</f>
        <v>13</v>
      </c>
      <c r="J19" s="126" t="n">
        <f aca="false">SUM(J20:J35)</f>
        <v>103</v>
      </c>
      <c r="K19" s="126" t="n">
        <f aca="false">SUM(K20:K35)</f>
        <v>13</v>
      </c>
      <c r="L19" s="126" t="n">
        <f aca="false">SUM(L20:L35)</f>
        <v>4589</v>
      </c>
      <c r="M19" s="126" t="n">
        <f aca="false">SUM(M20:M35)</f>
        <v>0</v>
      </c>
      <c r="N19" s="126" t="n">
        <f aca="false">SUM(N20:N35)</f>
        <v>95</v>
      </c>
      <c r="O19" s="126" t="n">
        <f aca="false">SUM(O20:O35)</f>
        <v>27</v>
      </c>
      <c r="P19" s="126" t="n">
        <f aca="false">SUM(P20:P35)</f>
        <v>17</v>
      </c>
      <c r="Q19" s="173" t="n">
        <f aca="false">SUM(Q20:Q35)</f>
        <v>26</v>
      </c>
      <c r="R19" s="180"/>
      <c r="S19" s="181" t="n">
        <f aca="false">SUM(S20:S35)</f>
        <v>8</v>
      </c>
    </row>
    <row r="20" customFormat="false" ht="12.75" hidden="false" customHeight="false" outlineLevel="0" collapsed="false">
      <c r="A20" s="104" t="s">
        <v>100</v>
      </c>
      <c r="B20" s="105" t="n">
        <v>1817</v>
      </c>
      <c r="C20" s="105" t="n">
        <v>5</v>
      </c>
      <c r="D20" s="105"/>
      <c r="E20" s="105" t="n">
        <v>2</v>
      </c>
      <c r="F20" s="105" t="n">
        <v>3</v>
      </c>
      <c r="G20" s="105" t="n">
        <v>16</v>
      </c>
      <c r="H20" s="105" t="n">
        <v>5</v>
      </c>
      <c r="I20" s="105" t="n">
        <v>1</v>
      </c>
      <c r="J20" s="105" t="n">
        <v>49</v>
      </c>
      <c r="K20" s="105" t="n">
        <v>5</v>
      </c>
      <c r="L20" s="105" t="n">
        <v>1653</v>
      </c>
      <c r="M20" s="105"/>
      <c r="N20" s="105" t="n">
        <v>47</v>
      </c>
      <c r="O20" s="105" t="n">
        <v>7</v>
      </c>
      <c r="P20" s="105" t="n">
        <v>11</v>
      </c>
      <c r="Q20" s="73" t="n">
        <v>11</v>
      </c>
      <c r="R20" s="175"/>
      <c r="S20" s="75" t="n">
        <v>2</v>
      </c>
    </row>
    <row r="21" customFormat="false" ht="12.75" hidden="false" customHeight="false" outlineLevel="0" collapsed="false">
      <c r="A21" s="104" t="s">
        <v>101</v>
      </c>
      <c r="B21" s="105" t="n">
        <v>274</v>
      </c>
      <c r="C21" s="105"/>
      <c r="D21" s="105" t="n">
        <v>1</v>
      </c>
      <c r="E21" s="105"/>
      <c r="F21" s="105" t="n">
        <v>1</v>
      </c>
      <c r="G21" s="105"/>
      <c r="H21" s="105"/>
      <c r="I21" s="105"/>
      <c r="J21" s="105" t="n">
        <v>5</v>
      </c>
      <c r="K21" s="105"/>
      <c r="L21" s="105" t="n">
        <v>263</v>
      </c>
      <c r="M21" s="105"/>
      <c r="N21" s="105" t="n">
        <v>2</v>
      </c>
      <c r="O21" s="105" t="n">
        <v>2</v>
      </c>
      <c r="P21" s="105"/>
      <c r="Q21" s="73"/>
      <c r="R21" s="175"/>
      <c r="S21" s="75"/>
    </row>
    <row r="22" customFormat="false" ht="12.75" hidden="false" customHeight="false" outlineLevel="0" collapsed="false">
      <c r="A22" s="104" t="s">
        <v>102</v>
      </c>
      <c r="B22" s="105" t="n">
        <v>292</v>
      </c>
      <c r="C22" s="105"/>
      <c r="D22" s="105"/>
      <c r="E22" s="105"/>
      <c r="F22" s="105"/>
      <c r="G22" s="105"/>
      <c r="H22" s="105"/>
      <c r="I22" s="105" t="n">
        <v>2</v>
      </c>
      <c r="J22" s="105" t="n">
        <v>1</v>
      </c>
      <c r="K22" s="105"/>
      <c r="L22" s="105" t="n">
        <v>279</v>
      </c>
      <c r="M22" s="105"/>
      <c r="N22" s="105" t="n">
        <v>7</v>
      </c>
      <c r="O22" s="105" t="n">
        <v>3</v>
      </c>
      <c r="P22" s="105"/>
      <c r="Q22" s="73"/>
      <c r="R22" s="175"/>
      <c r="S22" s="75"/>
    </row>
    <row r="23" customFormat="false" ht="12.75" hidden="false" customHeight="false" outlineLevel="0" collapsed="false">
      <c r="A23" s="104" t="s">
        <v>103</v>
      </c>
      <c r="B23" s="105" t="n">
        <v>213</v>
      </c>
      <c r="C23" s="105" t="n">
        <v>2</v>
      </c>
      <c r="D23" s="105"/>
      <c r="E23" s="105"/>
      <c r="F23" s="105"/>
      <c r="G23" s="105"/>
      <c r="H23" s="105"/>
      <c r="I23" s="105"/>
      <c r="J23" s="105" t="n">
        <v>1</v>
      </c>
      <c r="K23" s="105"/>
      <c r="L23" s="105" t="n">
        <v>203</v>
      </c>
      <c r="M23" s="105"/>
      <c r="N23" s="105" t="n">
        <v>4</v>
      </c>
      <c r="O23" s="105" t="n">
        <v>2</v>
      </c>
      <c r="P23" s="105"/>
      <c r="Q23" s="73" t="n">
        <v>1</v>
      </c>
      <c r="R23" s="175"/>
      <c r="S23" s="75"/>
    </row>
    <row r="24" customFormat="false" ht="12.75" hidden="false" customHeight="false" outlineLevel="0" collapsed="false">
      <c r="A24" s="104" t="s">
        <v>104</v>
      </c>
      <c r="B24" s="105" t="n">
        <v>309</v>
      </c>
      <c r="C24" s="105" t="n">
        <v>3</v>
      </c>
      <c r="D24" s="105"/>
      <c r="E24" s="105"/>
      <c r="F24" s="105" t="n">
        <v>1</v>
      </c>
      <c r="G24" s="105"/>
      <c r="H24" s="105"/>
      <c r="I24" s="105" t="n">
        <v>4</v>
      </c>
      <c r="J24" s="105"/>
      <c r="K24" s="105"/>
      <c r="L24" s="105" t="n">
        <v>294</v>
      </c>
      <c r="M24" s="105"/>
      <c r="N24" s="105" t="n">
        <v>3</v>
      </c>
      <c r="O24" s="105" t="n">
        <v>2</v>
      </c>
      <c r="P24" s="105"/>
      <c r="Q24" s="73" t="n">
        <v>2</v>
      </c>
      <c r="R24" s="175"/>
      <c r="S24" s="75"/>
    </row>
    <row r="25" customFormat="false" ht="12.75" hidden="false" customHeight="false" outlineLevel="0" collapsed="false">
      <c r="A25" s="104" t="s">
        <v>105</v>
      </c>
      <c r="B25" s="105" t="n">
        <v>174</v>
      </c>
      <c r="C25" s="105"/>
      <c r="D25" s="105"/>
      <c r="E25" s="105"/>
      <c r="F25" s="105"/>
      <c r="G25" s="105"/>
      <c r="H25" s="105"/>
      <c r="I25" s="105" t="n">
        <v>1</v>
      </c>
      <c r="J25" s="105" t="n">
        <v>14</v>
      </c>
      <c r="K25" s="105" t="n">
        <v>2</v>
      </c>
      <c r="L25" s="105" t="n">
        <v>149</v>
      </c>
      <c r="M25" s="105"/>
      <c r="N25" s="105" t="n">
        <v>4</v>
      </c>
      <c r="O25" s="105" t="n">
        <v>1</v>
      </c>
      <c r="P25" s="105" t="n">
        <v>1</v>
      </c>
      <c r="Q25" s="73"/>
      <c r="R25" s="175"/>
      <c r="S25" s="75" t="n">
        <v>2</v>
      </c>
    </row>
    <row r="26" customFormat="false" ht="12.75" hidden="false" customHeight="false" outlineLevel="0" collapsed="false">
      <c r="A26" s="104" t="s">
        <v>106</v>
      </c>
      <c r="B26" s="105" t="n">
        <v>176</v>
      </c>
      <c r="C26" s="105"/>
      <c r="D26" s="105"/>
      <c r="E26" s="105"/>
      <c r="F26" s="105"/>
      <c r="G26" s="105"/>
      <c r="H26" s="105"/>
      <c r="I26" s="105"/>
      <c r="J26" s="105" t="n">
        <v>4</v>
      </c>
      <c r="K26" s="105" t="n">
        <v>2</v>
      </c>
      <c r="L26" s="105" t="n">
        <v>163</v>
      </c>
      <c r="M26" s="105"/>
      <c r="N26" s="105"/>
      <c r="O26" s="105" t="n">
        <v>2</v>
      </c>
      <c r="P26" s="105" t="n">
        <v>1</v>
      </c>
      <c r="Q26" s="73" t="n">
        <v>3</v>
      </c>
      <c r="R26" s="175"/>
      <c r="S26" s="75" t="n">
        <v>1</v>
      </c>
    </row>
    <row r="27" customFormat="false" ht="12.75" hidden="false" customHeight="false" outlineLevel="0" collapsed="false">
      <c r="A27" s="104" t="s">
        <v>107</v>
      </c>
      <c r="B27" s="105" t="n">
        <v>158</v>
      </c>
      <c r="C27" s="105" t="n">
        <v>1</v>
      </c>
      <c r="D27" s="105"/>
      <c r="E27" s="105"/>
      <c r="F27" s="105"/>
      <c r="G27" s="105"/>
      <c r="H27" s="105"/>
      <c r="I27" s="105"/>
      <c r="J27" s="105" t="n">
        <v>3</v>
      </c>
      <c r="K27" s="105"/>
      <c r="L27" s="105" t="n">
        <v>151</v>
      </c>
      <c r="M27" s="105"/>
      <c r="N27" s="105" t="n">
        <v>3</v>
      </c>
      <c r="O27" s="105"/>
      <c r="P27" s="105"/>
      <c r="Q27" s="73"/>
      <c r="R27" s="175"/>
      <c r="S27" s="75"/>
    </row>
    <row r="28" customFormat="false" ht="12.75" hidden="false" customHeight="false" outlineLevel="0" collapsed="false">
      <c r="A28" s="104" t="s">
        <v>108</v>
      </c>
      <c r="B28" s="105" t="n">
        <v>102</v>
      </c>
      <c r="C28" s="105" t="n">
        <v>3</v>
      </c>
      <c r="D28" s="105"/>
      <c r="E28" s="105"/>
      <c r="F28" s="105"/>
      <c r="G28" s="105"/>
      <c r="H28" s="105"/>
      <c r="I28" s="105" t="n">
        <v>1</v>
      </c>
      <c r="J28" s="105"/>
      <c r="K28" s="105"/>
      <c r="L28" s="105" t="n">
        <v>97</v>
      </c>
      <c r="M28" s="105"/>
      <c r="N28" s="105"/>
      <c r="O28" s="105" t="n">
        <v>1</v>
      </c>
      <c r="P28" s="105"/>
      <c r="Q28" s="73"/>
      <c r="R28" s="175"/>
      <c r="S28" s="75"/>
    </row>
    <row r="29" customFormat="false" ht="12.75" hidden="false" customHeight="false" outlineLevel="0" collapsed="false">
      <c r="A29" s="104" t="s">
        <v>109</v>
      </c>
      <c r="B29" s="105" t="n">
        <v>77</v>
      </c>
      <c r="C29" s="105"/>
      <c r="D29" s="105"/>
      <c r="E29" s="105"/>
      <c r="F29" s="105"/>
      <c r="G29" s="105"/>
      <c r="H29" s="105"/>
      <c r="I29" s="105"/>
      <c r="J29" s="105" t="n">
        <v>3</v>
      </c>
      <c r="K29" s="105"/>
      <c r="L29" s="105" t="n">
        <v>73</v>
      </c>
      <c r="M29" s="105"/>
      <c r="N29" s="105"/>
      <c r="O29" s="105" t="n">
        <v>1</v>
      </c>
      <c r="P29" s="105"/>
      <c r="Q29" s="73"/>
      <c r="R29" s="175"/>
      <c r="S29" s="75"/>
    </row>
    <row r="30" customFormat="false" ht="12.75" hidden="false" customHeight="false" outlineLevel="0" collapsed="false">
      <c r="A30" s="104" t="s">
        <v>110</v>
      </c>
      <c r="B30" s="105" t="n">
        <v>106</v>
      </c>
      <c r="C30" s="105"/>
      <c r="D30" s="105"/>
      <c r="E30" s="105"/>
      <c r="F30" s="105"/>
      <c r="G30" s="105" t="n">
        <v>1</v>
      </c>
      <c r="H30" s="105"/>
      <c r="I30" s="105" t="n">
        <v>1</v>
      </c>
      <c r="J30" s="105" t="n">
        <v>2</v>
      </c>
      <c r="K30" s="105"/>
      <c r="L30" s="105" t="n">
        <v>100</v>
      </c>
      <c r="M30" s="105"/>
      <c r="N30" s="105" t="n">
        <v>2</v>
      </c>
      <c r="O30" s="105"/>
      <c r="P30" s="105"/>
      <c r="Q30" s="73"/>
      <c r="R30" s="175"/>
      <c r="S30" s="75"/>
    </row>
    <row r="31" customFormat="false" ht="12.75" hidden="false" customHeight="false" outlineLevel="0" collapsed="false">
      <c r="A31" s="104" t="s">
        <v>111</v>
      </c>
      <c r="B31" s="105" t="n">
        <v>51</v>
      </c>
      <c r="C31" s="105"/>
      <c r="D31" s="105"/>
      <c r="E31" s="105"/>
      <c r="F31" s="105"/>
      <c r="G31" s="105"/>
      <c r="H31" s="105"/>
      <c r="I31" s="105"/>
      <c r="J31" s="105"/>
      <c r="K31" s="105"/>
      <c r="L31" s="105" t="n">
        <v>50</v>
      </c>
      <c r="M31" s="105"/>
      <c r="N31" s="105" t="n">
        <v>1</v>
      </c>
      <c r="O31" s="105"/>
      <c r="P31" s="105"/>
      <c r="Q31" s="73"/>
      <c r="R31" s="175"/>
      <c r="S31" s="75"/>
    </row>
    <row r="32" customFormat="false" ht="12.75" hidden="false" customHeight="false" outlineLevel="0" collapsed="false">
      <c r="A32" s="104" t="s">
        <v>112</v>
      </c>
      <c r="B32" s="105" t="n">
        <v>627</v>
      </c>
      <c r="C32" s="105" t="n">
        <v>6</v>
      </c>
      <c r="D32" s="105"/>
      <c r="E32" s="105"/>
      <c r="F32" s="105" t="n">
        <v>2</v>
      </c>
      <c r="G32" s="105"/>
      <c r="H32" s="105"/>
      <c r="I32" s="105"/>
      <c r="J32" s="105"/>
      <c r="K32" s="105"/>
      <c r="L32" s="105" t="n">
        <v>616</v>
      </c>
      <c r="M32" s="105"/>
      <c r="N32" s="105"/>
      <c r="O32" s="105"/>
      <c r="P32" s="105"/>
      <c r="Q32" s="73"/>
      <c r="R32" s="175"/>
      <c r="S32" s="75" t="n">
        <v>3</v>
      </c>
    </row>
    <row r="33" customFormat="false" ht="12.75" hidden="false" customHeight="false" outlineLevel="0" collapsed="false">
      <c r="A33" s="104" t="s">
        <v>113</v>
      </c>
      <c r="B33" s="105" t="n">
        <v>288</v>
      </c>
      <c r="C33" s="105"/>
      <c r="D33" s="105"/>
      <c r="E33" s="105" t="n">
        <v>2</v>
      </c>
      <c r="F33" s="105" t="n">
        <v>3</v>
      </c>
      <c r="G33" s="105" t="n">
        <v>8</v>
      </c>
      <c r="H33" s="105" t="n">
        <v>3</v>
      </c>
      <c r="I33" s="105" t="n">
        <v>2</v>
      </c>
      <c r="J33" s="105" t="n">
        <v>11</v>
      </c>
      <c r="K33" s="105" t="n">
        <v>3</v>
      </c>
      <c r="L33" s="105" t="n">
        <v>229</v>
      </c>
      <c r="M33" s="105"/>
      <c r="N33" s="105" t="n">
        <v>13</v>
      </c>
      <c r="O33" s="105" t="n">
        <v>4</v>
      </c>
      <c r="P33" s="105" t="n">
        <v>3</v>
      </c>
      <c r="Q33" s="73" t="n">
        <v>7</v>
      </c>
      <c r="R33" s="175"/>
      <c r="S33" s="75"/>
    </row>
    <row r="34" customFormat="false" ht="8.25" hidden="false" customHeight="true" outlineLevel="0" collapsed="false">
      <c r="A34" s="158" t="s">
        <v>210</v>
      </c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3"/>
      <c r="R34" s="184"/>
      <c r="S34" s="185"/>
    </row>
    <row r="35" customFormat="false" ht="11.25" hidden="false" customHeight="true" outlineLevel="0" collapsed="false">
      <c r="A35" s="186" t="s">
        <v>211</v>
      </c>
      <c r="B35" s="187" t="n">
        <v>302</v>
      </c>
      <c r="C35" s="187" t="n">
        <v>5</v>
      </c>
      <c r="D35" s="187"/>
      <c r="E35" s="187"/>
      <c r="F35" s="187"/>
      <c r="G35" s="187" t="n">
        <v>2</v>
      </c>
      <c r="H35" s="187"/>
      <c r="I35" s="187" t="n">
        <v>1</v>
      </c>
      <c r="J35" s="187" t="n">
        <v>10</v>
      </c>
      <c r="K35" s="187" t="n">
        <v>1</v>
      </c>
      <c r="L35" s="187" t="n">
        <v>269</v>
      </c>
      <c r="M35" s="187"/>
      <c r="N35" s="187" t="n">
        <v>9</v>
      </c>
      <c r="O35" s="187" t="n">
        <v>2</v>
      </c>
      <c r="P35" s="187" t="n">
        <v>1</v>
      </c>
      <c r="Q35" s="188" t="n">
        <v>2</v>
      </c>
      <c r="R35" s="189"/>
      <c r="S35" s="190"/>
    </row>
    <row r="36" customFormat="false" ht="13.5" hidden="false" customHeight="false" outlineLevel="0" collapsed="false">
      <c r="A36" s="31" t="s">
        <v>168</v>
      </c>
      <c r="Q36" s="0" t="s">
        <v>116</v>
      </c>
    </row>
    <row r="37" customFormat="false" ht="12.75" hidden="false" customHeight="false" outlineLevel="0" collapsed="false">
      <c r="A37" s="31" t="s">
        <v>212</v>
      </c>
    </row>
    <row r="38" customFormat="false" ht="12.75" hidden="false" customHeight="false" outlineLevel="0" collapsed="false">
      <c r="A38" s="31" t="s">
        <v>170</v>
      </c>
    </row>
  </sheetData>
  <sheetProtection sheet="true" password="ca55" objects="true" scenarios="true"/>
  <printOptions headings="false" gridLines="false" gridLinesSet="true" horizontalCentered="false" verticalCentered="false"/>
  <pageMargins left="0.770138888888889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6.85"/>
    <col collapsed="false" customWidth="true" hidden="false" outlineLevel="0" max="13" min="13" style="0" width="3.56"/>
    <col collapsed="false" customWidth="true" hidden="false" outlineLevel="0" max="14" min="14" style="0" width="5.56"/>
    <col collapsed="false" customWidth="true" hidden="false" outlineLevel="0" max="15" min="15" style="0" width="3.85"/>
    <col collapsed="false" customWidth="true" hidden="false" outlineLevel="0" max="16" min="16" style="0" width="6.28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5.41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4"/>
      <c r="B1" s="4" t="s">
        <v>1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4" t="s">
        <v>21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5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false" outlineLevel="0" collapsed="false">
      <c r="A4" s="129"/>
      <c r="B4" s="130"/>
      <c r="C4" s="131" t="s">
        <v>172</v>
      </c>
      <c r="D4" s="132" t="s">
        <v>173</v>
      </c>
      <c r="E4" s="132" t="s">
        <v>174</v>
      </c>
      <c r="F4" s="132" t="s">
        <v>175</v>
      </c>
      <c r="G4" s="133" t="s">
        <v>176</v>
      </c>
      <c r="H4" s="132" t="s">
        <v>177</v>
      </c>
      <c r="I4" s="132" t="s">
        <v>178</v>
      </c>
      <c r="J4" s="132"/>
      <c r="K4" s="133" t="s">
        <v>179</v>
      </c>
      <c r="L4" s="132" t="s">
        <v>180</v>
      </c>
      <c r="M4" s="132" t="s">
        <v>181</v>
      </c>
      <c r="N4" s="132" t="s">
        <v>182</v>
      </c>
      <c r="O4" s="132" t="s">
        <v>183</v>
      </c>
      <c r="P4" s="132" t="s">
        <v>184</v>
      </c>
      <c r="Q4" s="132" t="s">
        <v>185</v>
      </c>
      <c r="R4" s="134" t="s">
        <v>186</v>
      </c>
      <c r="S4" s="134"/>
      <c r="T4" s="134"/>
      <c r="U4" s="135" t="s">
        <v>187</v>
      </c>
    </row>
    <row r="5" customFormat="false" ht="12.75" hidden="false" customHeight="false" outlineLevel="0" collapsed="false">
      <c r="A5" s="191" t="s">
        <v>83</v>
      </c>
      <c r="B5" s="137" t="s">
        <v>117</v>
      </c>
      <c r="C5" s="138" t="s">
        <v>188</v>
      </c>
      <c r="D5" s="139" t="s">
        <v>189</v>
      </c>
      <c r="E5" s="139" t="s">
        <v>190</v>
      </c>
      <c r="F5" s="139" t="s">
        <v>191</v>
      </c>
      <c r="G5" s="139" t="s">
        <v>192</v>
      </c>
      <c r="H5" s="139" t="s">
        <v>193</v>
      </c>
      <c r="I5" s="139" t="s">
        <v>194</v>
      </c>
      <c r="J5" s="139" t="s">
        <v>195</v>
      </c>
      <c r="K5" s="139" t="s">
        <v>196</v>
      </c>
      <c r="L5" s="139" t="s">
        <v>197</v>
      </c>
      <c r="M5" s="139"/>
      <c r="N5" s="139" t="s">
        <v>198</v>
      </c>
      <c r="O5" s="139" t="s">
        <v>199</v>
      </c>
      <c r="P5" s="139" t="s">
        <v>200</v>
      </c>
      <c r="Q5" s="139" t="s">
        <v>201</v>
      </c>
      <c r="R5" s="140" t="s">
        <v>179</v>
      </c>
      <c r="S5" s="140" t="s">
        <v>202</v>
      </c>
      <c r="T5" s="140" t="s">
        <v>203</v>
      </c>
      <c r="U5" s="141" t="s">
        <v>204</v>
      </c>
    </row>
    <row r="6" customFormat="false" ht="13.5" hidden="false" customHeight="false" outlineLevel="0" collapsed="false">
      <c r="A6" s="142"/>
      <c r="B6" s="143"/>
      <c r="C6" s="144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6"/>
      <c r="S6" s="146"/>
      <c r="T6" s="146"/>
      <c r="U6" s="147"/>
    </row>
    <row r="7" customFormat="false" ht="21.75" hidden="false" customHeight="true" outlineLevel="0" collapsed="false">
      <c r="A7" s="148" t="s">
        <v>87</v>
      </c>
      <c r="B7" s="149" t="n">
        <f aca="false">SUM(B8+B19)</f>
        <v>6021</v>
      </c>
      <c r="C7" s="149" t="n">
        <f aca="false">SUM(C8+C19)</f>
        <v>371</v>
      </c>
      <c r="D7" s="149" t="n">
        <f aca="false">SUM(D8+D19)</f>
        <v>180</v>
      </c>
      <c r="E7" s="149" t="n">
        <f aca="false">SUM(E8+E19)</f>
        <v>30</v>
      </c>
      <c r="F7" s="149" t="n">
        <f aca="false">SUM(F8+F19)</f>
        <v>416</v>
      </c>
      <c r="G7" s="149" t="n">
        <f aca="false">SUM(G8+G19)</f>
        <v>29</v>
      </c>
      <c r="H7" s="149" t="n">
        <f aca="false">SUM(H8+H19)</f>
        <v>17</v>
      </c>
      <c r="I7" s="149" t="n">
        <f aca="false">SUM(I8+I19)</f>
        <v>141</v>
      </c>
      <c r="J7" s="149" t="n">
        <f aca="false">SUM(J8+J19)</f>
        <v>99</v>
      </c>
      <c r="K7" s="149" t="n">
        <f aca="false">SUM(K8+K19)</f>
        <v>38</v>
      </c>
      <c r="L7" s="149" t="n">
        <f aca="false">SUM(L8+L19)</f>
        <v>185</v>
      </c>
      <c r="M7" s="149" t="n">
        <f aca="false">SUM(M8+M19)</f>
        <v>150</v>
      </c>
      <c r="N7" s="149" t="n">
        <f aca="false">SUM(N8+N19)</f>
        <v>718</v>
      </c>
      <c r="O7" s="149" t="n">
        <f aca="false">SUM(O8+O19)</f>
        <v>216</v>
      </c>
      <c r="P7" s="149" t="n">
        <f aca="false">SUM(P8+P19)</f>
        <v>121</v>
      </c>
      <c r="Q7" s="149" t="n">
        <f aca="false">SUM(Q8+Q19)</f>
        <v>56</v>
      </c>
      <c r="R7" s="149" t="n">
        <f aca="false">SUM(R8+R19)</f>
        <v>302</v>
      </c>
      <c r="S7" s="149" t="n">
        <f aca="false">SUM(S8+S19)</f>
        <v>2305</v>
      </c>
      <c r="T7" s="149" t="n">
        <f aca="false">SUM(T8+T19)</f>
        <v>291</v>
      </c>
      <c r="U7" s="150" t="n">
        <f aca="false">SUM(U8+U19)</f>
        <v>356</v>
      </c>
    </row>
    <row r="8" customFormat="false" ht="22.5" hidden="false" customHeight="true" outlineLevel="0" collapsed="false">
      <c r="A8" s="151" t="s">
        <v>88</v>
      </c>
      <c r="B8" s="152" t="n">
        <f aca="false">SUM(B9:B18)</f>
        <v>1432</v>
      </c>
      <c r="C8" s="152" t="n">
        <f aca="false">SUM(C9:C18)</f>
        <v>54</v>
      </c>
      <c r="D8" s="152" t="n">
        <f aca="false">SUM(D9:D18)</f>
        <v>36</v>
      </c>
      <c r="E8" s="152" t="n">
        <f aca="false">SUM(E9:E18)</f>
        <v>10</v>
      </c>
      <c r="F8" s="152" t="n">
        <f aca="false">SUM(F9:F18)</f>
        <v>97</v>
      </c>
      <c r="G8" s="152" t="n">
        <f aca="false">SUM(G9:G18)</f>
        <v>9</v>
      </c>
      <c r="H8" s="152" t="n">
        <f aca="false">SUM(H9:H18)</f>
        <v>8</v>
      </c>
      <c r="I8" s="152" t="n">
        <f aca="false">SUM(I9:I18)</f>
        <v>27</v>
      </c>
      <c r="J8" s="152" t="n">
        <f aca="false">SUM(J9:J18)</f>
        <v>11</v>
      </c>
      <c r="K8" s="152" t="n">
        <f aca="false">SUM(K9:K18)</f>
        <v>8</v>
      </c>
      <c r="L8" s="152" t="n">
        <f aca="false">SUM(L9:L18)</f>
        <v>62</v>
      </c>
      <c r="M8" s="152" t="n">
        <f aca="false">SUM(M9:M18)</f>
        <v>17</v>
      </c>
      <c r="N8" s="152" t="n">
        <f aca="false">SUM(N9:N18)</f>
        <v>186</v>
      </c>
      <c r="O8" s="152" t="n">
        <f aca="false">SUM(O9:O18)</f>
        <v>65</v>
      </c>
      <c r="P8" s="152" t="n">
        <f aca="false">SUM(P9:P18)</f>
        <v>41</v>
      </c>
      <c r="Q8" s="152" t="n">
        <f aca="false">SUM(Q9:Q18)</f>
        <v>17</v>
      </c>
      <c r="R8" s="152" t="n">
        <f aca="false">SUM(R9:R18)</f>
        <v>54</v>
      </c>
      <c r="S8" s="152" t="n">
        <f aca="false">SUM(S9:S18)</f>
        <v>598</v>
      </c>
      <c r="T8" s="152" t="n">
        <f aca="false">SUM(T9:T18)</f>
        <v>42</v>
      </c>
      <c r="U8" s="153" t="n">
        <f aca="false">SUM(U9:U18)</f>
        <v>90</v>
      </c>
    </row>
    <row r="9" customFormat="false" ht="12.75" hidden="false" customHeight="false" outlineLevel="0" collapsed="false">
      <c r="A9" s="154" t="s">
        <v>89</v>
      </c>
      <c r="B9" s="155" t="n">
        <v>440</v>
      </c>
      <c r="C9" s="155" t="n">
        <v>22</v>
      </c>
      <c r="D9" s="155" t="n">
        <v>12</v>
      </c>
      <c r="E9" s="155" t="n">
        <v>2</v>
      </c>
      <c r="F9" s="155" t="n">
        <v>28</v>
      </c>
      <c r="G9" s="155" t="n">
        <v>5</v>
      </c>
      <c r="H9" s="155" t="n">
        <v>1</v>
      </c>
      <c r="I9" s="155" t="n">
        <v>8</v>
      </c>
      <c r="J9" s="155" t="n">
        <v>5</v>
      </c>
      <c r="K9" s="155" t="n">
        <v>4</v>
      </c>
      <c r="L9" s="155" t="n">
        <v>24</v>
      </c>
      <c r="M9" s="155" t="n">
        <v>6</v>
      </c>
      <c r="N9" s="155" t="n">
        <v>71</v>
      </c>
      <c r="O9" s="155" t="n">
        <v>23</v>
      </c>
      <c r="P9" s="155" t="n">
        <v>22</v>
      </c>
      <c r="Q9" s="155" t="n">
        <v>11</v>
      </c>
      <c r="R9" s="155" t="n">
        <v>16</v>
      </c>
      <c r="S9" s="155" t="n">
        <v>112</v>
      </c>
      <c r="T9" s="155" t="n">
        <v>17</v>
      </c>
      <c r="U9" s="156" t="n">
        <v>51</v>
      </c>
    </row>
    <row r="10" customFormat="false" ht="12.75" hidden="false" customHeight="false" outlineLevel="0" collapsed="false">
      <c r="A10" s="154" t="s">
        <v>90</v>
      </c>
      <c r="B10" s="155" t="n">
        <v>291</v>
      </c>
      <c r="C10" s="155" t="n">
        <v>8</v>
      </c>
      <c r="D10" s="155" t="n">
        <v>8</v>
      </c>
      <c r="E10" s="155" t="n">
        <v>5</v>
      </c>
      <c r="F10" s="155" t="n">
        <v>31</v>
      </c>
      <c r="G10" s="155"/>
      <c r="H10" s="155" t="n">
        <v>2</v>
      </c>
      <c r="I10" s="155" t="n">
        <v>8</v>
      </c>
      <c r="J10" s="155"/>
      <c r="K10" s="155" t="n">
        <v>1</v>
      </c>
      <c r="L10" s="155" t="n">
        <v>10</v>
      </c>
      <c r="M10" s="155" t="n">
        <v>4</v>
      </c>
      <c r="N10" s="155" t="n">
        <v>28</v>
      </c>
      <c r="O10" s="155" t="n">
        <v>16</v>
      </c>
      <c r="P10" s="155" t="n">
        <v>9</v>
      </c>
      <c r="Q10" s="155" t="n">
        <v>2</v>
      </c>
      <c r="R10" s="155" t="n">
        <v>8</v>
      </c>
      <c r="S10" s="155" t="n">
        <v>137</v>
      </c>
      <c r="T10" s="155" t="n">
        <v>3</v>
      </c>
      <c r="U10" s="156" t="n">
        <v>11</v>
      </c>
    </row>
    <row r="11" customFormat="false" ht="12.75" hidden="false" customHeight="false" outlineLevel="0" collapsed="false">
      <c r="A11" s="154" t="s">
        <v>91</v>
      </c>
      <c r="B11" s="155" t="n">
        <v>127</v>
      </c>
      <c r="C11" s="155" t="n">
        <v>1</v>
      </c>
      <c r="D11" s="155" t="n">
        <v>1</v>
      </c>
      <c r="E11" s="155"/>
      <c r="F11" s="155" t="n">
        <v>2</v>
      </c>
      <c r="G11" s="155"/>
      <c r="H11" s="155"/>
      <c r="I11" s="155" t="n">
        <v>4</v>
      </c>
      <c r="J11" s="155"/>
      <c r="K11" s="155"/>
      <c r="L11" s="155"/>
      <c r="M11" s="155"/>
      <c r="N11" s="155" t="n">
        <v>16</v>
      </c>
      <c r="O11" s="155"/>
      <c r="P11" s="155"/>
      <c r="Q11" s="155"/>
      <c r="R11" s="155" t="n">
        <v>2</v>
      </c>
      <c r="S11" s="155" t="n">
        <v>96</v>
      </c>
      <c r="T11" s="155" t="n">
        <v>5</v>
      </c>
      <c r="U11" s="156"/>
    </row>
    <row r="12" customFormat="false" ht="12.75" hidden="false" customHeight="false" outlineLevel="0" collapsed="false">
      <c r="A12" s="154" t="s">
        <v>92</v>
      </c>
      <c r="B12" s="155" t="n">
        <v>72</v>
      </c>
      <c r="C12" s="155" t="n">
        <v>4</v>
      </c>
      <c r="D12" s="155" t="n">
        <v>1</v>
      </c>
      <c r="E12" s="155"/>
      <c r="F12" s="155"/>
      <c r="G12" s="155" t="n">
        <v>2</v>
      </c>
      <c r="H12" s="155" t="n">
        <v>1</v>
      </c>
      <c r="I12" s="155"/>
      <c r="J12" s="155" t="n">
        <v>3</v>
      </c>
      <c r="K12" s="155" t="n">
        <v>1</v>
      </c>
      <c r="L12" s="155" t="n">
        <v>6</v>
      </c>
      <c r="M12" s="155" t="n">
        <v>2</v>
      </c>
      <c r="N12" s="155" t="n">
        <v>10</v>
      </c>
      <c r="O12" s="155" t="n">
        <v>3</v>
      </c>
      <c r="P12" s="155"/>
      <c r="Q12" s="155" t="n">
        <v>1</v>
      </c>
      <c r="R12" s="155" t="n">
        <v>2</v>
      </c>
      <c r="S12" s="155" t="n">
        <v>30</v>
      </c>
      <c r="T12" s="155" t="n">
        <v>2</v>
      </c>
      <c r="U12" s="156" t="n">
        <v>4</v>
      </c>
    </row>
    <row r="13" customFormat="false" ht="12.75" hidden="false" customHeight="false" outlineLevel="0" collapsed="false">
      <c r="A13" s="154" t="s">
        <v>93</v>
      </c>
      <c r="B13" s="155" t="n">
        <v>94</v>
      </c>
      <c r="C13" s="155" t="n">
        <v>2</v>
      </c>
      <c r="D13" s="155" t="n">
        <v>1</v>
      </c>
      <c r="E13" s="155" t="n">
        <v>1</v>
      </c>
      <c r="F13" s="155" t="n">
        <v>4</v>
      </c>
      <c r="G13" s="155"/>
      <c r="H13" s="155" t="n">
        <v>1</v>
      </c>
      <c r="I13" s="155" t="n">
        <v>2</v>
      </c>
      <c r="J13" s="155" t="n">
        <v>1</v>
      </c>
      <c r="K13" s="155"/>
      <c r="L13" s="155" t="n">
        <v>4</v>
      </c>
      <c r="M13" s="155" t="n">
        <v>2</v>
      </c>
      <c r="N13" s="155" t="n">
        <v>25</v>
      </c>
      <c r="O13" s="155" t="n">
        <v>10</v>
      </c>
      <c r="P13" s="155" t="n">
        <v>3</v>
      </c>
      <c r="Q13" s="155"/>
      <c r="R13" s="155" t="n">
        <v>7</v>
      </c>
      <c r="S13" s="155" t="n">
        <v>23</v>
      </c>
      <c r="T13" s="155" t="n">
        <v>8</v>
      </c>
      <c r="U13" s="156"/>
    </row>
    <row r="14" customFormat="false" ht="12.75" hidden="false" customHeight="false" outlineLevel="0" collapsed="false">
      <c r="A14" s="154" t="s">
        <v>94</v>
      </c>
      <c r="B14" s="155" t="n">
        <v>63</v>
      </c>
      <c r="C14" s="155" t="n">
        <v>4</v>
      </c>
      <c r="D14" s="155" t="n">
        <v>4</v>
      </c>
      <c r="E14" s="155"/>
      <c r="F14" s="155" t="n">
        <v>3</v>
      </c>
      <c r="G14" s="155"/>
      <c r="H14" s="155"/>
      <c r="I14" s="155"/>
      <c r="J14" s="155"/>
      <c r="K14" s="155"/>
      <c r="L14" s="155"/>
      <c r="M14" s="155"/>
      <c r="N14" s="155" t="n">
        <v>8</v>
      </c>
      <c r="O14" s="155" t="n">
        <v>4</v>
      </c>
      <c r="P14" s="155" t="n">
        <v>1</v>
      </c>
      <c r="Q14" s="155"/>
      <c r="R14" s="155" t="n">
        <v>3</v>
      </c>
      <c r="S14" s="155" t="n">
        <v>30</v>
      </c>
      <c r="T14" s="155" t="n">
        <v>1</v>
      </c>
      <c r="U14" s="156" t="n">
        <v>5</v>
      </c>
    </row>
    <row r="15" customFormat="false" ht="12.75" hidden="false" customHeight="false" outlineLevel="0" collapsed="false">
      <c r="A15" s="154" t="s">
        <v>95</v>
      </c>
      <c r="B15" s="155" t="n">
        <v>97</v>
      </c>
      <c r="C15" s="155" t="n">
        <v>5</v>
      </c>
      <c r="D15" s="155" t="n">
        <v>4</v>
      </c>
      <c r="E15" s="155" t="n">
        <v>1</v>
      </c>
      <c r="F15" s="155" t="n">
        <v>4</v>
      </c>
      <c r="G15" s="155" t="n">
        <v>1</v>
      </c>
      <c r="H15" s="155" t="n">
        <v>1</v>
      </c>
      <c r="I15" s="155"/>
      <c r="J15" s="155" t="n">
        <v>1</v>
      </c>
      <c r="K15" s="155"/>
      <c r="L15" s="155" t="n">
        <v>4</v>
      </c>
      <c r="M15" s="155"/>
      <c r="N15" s="155" t="n">
        <v>8</v>
      </c>
      <c r="O15" s="155" t="n">
        <v>4</v>
      </c>
      <c r="P15" s="155" t="n">
        <v>1</v>
      </c>
      <c r="Q15" s="155"/>
      <c r="R15" s="155" t="n">
        <v>5</v>
      </c>
      <c r="S15" s="155" t="n">
        <v>51</v>
      </c>
      <c r="T15" s="155"/>
      <c r="U15" s="156" t="n">
        <v>7</v>
      </c>
    </row>
    <row r="16" customFormat="false" ht="12.75" hidden="false" customHeight="false" outlineLevel="0" collapsed="false">
      <c r="A16" s="154" t="s">
        <v>96</v>
      </c>
      <c r="B16" s="155" t="n">
        <v>66</v>
      </c>
      <c r="C16" s="155" t="n">
        <v>4</v>
      </c>
      <c r="D16" s="155" t="n">
        <v>4</v>
      </c>
      <c r="E16" s="155"/>
      <c r="F16" s="155" t="n">
        <v>6</v>
      </c>
      <c r="G16" s="155"/>
      <c r="H16" s="155"/>
      <c r="I16" s="155" t="n">
        <v>3</v>
      </c>
      <c r="J16" s="155"/>
      <c r="K16" s="155" t="n">
        <v>1</v>
      </c>
      <c r="L16" s="155" t="n">
        <v>10</v>
      </c>
      <c r="M16" s="155"/>
      <c r="N16" s="155" t="n">
        <v>4</v>
      </c>
      <c r="O16" s="155" t="n">
        <v>2</v>
      </c>
      <c r="P16" s="155" t="n">
        <v>1</v>
      </c>
      <c r="Q16" s="155" t="n">
        <v>3</v>
      </c>
      <c r="R16" s="155"/>
      <c r="S16" s="155" t="n">
        <v>20</v>
      </c>
      <c r="T16" s="155" t="n">
        <v>2</v>
      </c>
      <c r="U16" s="156" t="n">
        <v>6</v>
      </c>
    </row>
    <row r="17" customFormat="false" ht="12.75" hidden="false" customHeight="false" outlineLevel="0" collapsed="false">
      <c r="A17" s="154" t="s">
        <v>97</v>
      </c>
      <c r="B17" s="155" t="n">
        <v>54</v>
      </c>
      <c r="C17" s="155" t="n">
        <v>3</v>
      </c>
      <c r="D17" s="155"/>
      <c r="E17" s="155"/>
      <c r="F17" s="155" t="n">
        <v>5</v>
      </c>
      <c r="G17" s="155"/>
      <c r="H17" s="155" t="n">
        <v>2</v>
      </c>
      <c r="I17" s="155" t="n">
        <v>1</v>
      </c>
      <c r="J17" s="155" t="n">
        <v>1</v>
      </c>
      <c r="K17" s="155"/>
      <c r="L17" s="155" t="n">
        <v>1</v>
      </c>
      <c r="M17" s="155"/>
      <c r="N17" s="155" t="n">
        <v>4</v>
      </c>
      <c r="O17" s="155" t="n">
        <v>2</v>
      </c>
      <c r="P17" s="155" t="n">
        <v>3</v>
      </c>
      <c r="Q17" s="155"/>
      <c r="R17" s="155" t="n">
        <v>2</v>
      </c>
      <c r="S17" s="155" t="n">
        <v>24</v>
      </c>
      <c r="T17" s="155" t="n">
        <v>1</v>
      </c>
      <c r="U17" s="156" t="n">
        <v>5</v>
      </c>
    </row>
    <row r="18" customFormat="false" ht="12.75" hidden="false" customHeight="false" outlineLevel="0" collapsed="false">
      <c r="A18" s="154" t="s">
        <v>98</v>
      </c>
      <c r="B18" s="155" t="n">
        <v>128</v>
      </c>
      <c r="C18" s="155" t="n">
        <v>1</v>
      </c>
      <c r="D18" s="155" t="n">
        <v>1</v>
      </c>
      <c r="E18" s="155" t="n">
        <v>1</v>
      </c>
      <c r="F18" s="155" t="n">
        <v>14</v>
      </c>
      <c r="G18" s="155" t="n">
        <v>1</v>
      </c>
      <c r="H18" s="155"/>
      <c r="I18" s="155" t="n">
        <v>1</v>
      </c>
      <c r="J18" s="155"/>
      <c r="K18" s="155" t="n">
        <v>1</v>
      </c>
      <c r="L18" s="155" t="n">
        <v>3</v>
      </c>
      <c r="M18" s="155" t="n">
        <v>3</v>
      </c>
      <c r="N18" s="155" t="n">
        <v>12</v>
      </c>
      <c r="O18" s="155" t="n">
        <v>1</v>
      </c>
      <c r="P18" s="155" t="n">
        <v>1</v>
      </c>
      <c r="Q18" s="155"/>
      <c r="R18" s="155" t="n">
        <v>9</v>
      </c>
      <c r="S18" s="155" t="n">
        <v>75</v>
      </c>
      <c r="T18" s="155" t="n">
        <v>3</v>
      </c>
      <c r="U18" s="156" t="n">
        <v>1</v>
      </c>
    </row>
    <row r="19" customFormat="false" ht="22.5" hidden="false" customHeight="true" outlineLevel="0" collapsed="false">
      <c r="A19" s="151" t="s">
        <v>99</v>
      </c>
      <c r="B19" s="152" t="n">
        <f aca="false">SUM(B20:B35)</f>
        <v>4589</v>
      </c>
      <c r="C19" s="152" t="n">
        <f aca="false">SUM(C20:C35)</f>
        <v>317</v>
      </c>
      <c r="D19" s="152" t="n">
        <f aca="false">SUM(D20:D35)</f>
        <v>144</v>
      </c>
      <c r="E19" s="152" t="n">
        <f aca="false">SUM(E20:E35)</f>
        <v>20</v>
      </c>
      <c r="F19" s="152" t="n">
        <f aca="false">SUM(F20:F35)</f>
        <v>319</v>
      </c>
      <c r="G19" s="152" t="n">
        <f aca="false">SUM(G20:G35)</f>
        <v>20</v>
      </c>
      <c r="H19" s="152" t="n">
        <f aca="false">SUM(H20:H35)</f>
        <v>9</v>
      </c>
      <c r="I19" s="152" t="n">
        <f aca="false">SUM(I20:I35)</f>
        <v>114</v>
      </c>
      <c r="J19" s="152" t="n">
        <f aca="false">SUM(J20:J35)</f>
        <v>88</v>
      </c>
      <c r="K19" s="152" t="n">
        <f aca="false">SUM(K20:K35)</f>
        <v>30</v>
      </c>
      <c r="L19" s="152" t="n">
        <f aca="false">SUM(L20:L35)</f>
        <v>123</v>
      </c>
      <c r="M19" s="152" t="n">
        <f aca="false">SUM(M20:M35)</f>
        <v>133</v>
      </c>
      <c r="N19" s="152" t="n">
        <f aca="false">SUM(N20:N35)</f>
        <v>532</v>
      </c>
      <c r="O19" s="152" t="n">
        <f aca="false">SUM(O20:O35)</f>
        <v>151</v>
      </c>
      <c r="P19" s="152" t="n">
        <f aca="false">SUM(P20:P35)</f>
        <v>80</v>
      </c>
      <c r="Q19" s="152" t="n">
        <f aca="false">SUM(Q20:Q35)</f>
        <v>39</v>
      </c>
      <c r="R19" s="152" t="n">
        <f aca="false">SUM(R20:R35)</f>
        <v>248</v>
      </c>
      <c r="S19" s="152" t="n">
        <f aca="false">SUM(S20:S35)</f>
        <v>1707</v>
      </c>
      <c r="T19" s="152" t="n">
        <f aca="false">SUM(T20:T35)</f>
        <v>249</v>
      </c>
      <c r="U19" s="153" t="n">
        <f aca="false">SUM(U20:U35)</f>
        <v>266</v>
      </c>
    </row>
    <row r="20" customFormat="false" ht="12.75" hidden="false" customHeight="false" outlineLevel="0" collapsed="false">
      <c r="A20" s="154" t="s">
        <v>100</v>
      </c>
      <c r="B20" s="155" t="n">
        <v>1653</v>
      </c>
      <c r="C20" s="155" t="n">
        <v>28</v>
      </c>
      <c r="D20" s="155" t="n">
        <v>11</v>
      </c>
      <c r="E20" s="155" t="n">
        <v>6</v>
      </c>
      <c r="F20" s="155" t="n">
        <v>58</v>
      </c>
      <c r="G20" s="155" t="n">
        <v>16</v>
      </c>
      <c r="H20" s="155" t="n">
        <v>3</v>
      </c>
      <c r="I20" s="155" t="n">
        <v>6</v>
      </c>
      <c r="J20" s="155" t="n">
        <v>10</v>
      </c>
      <c r="K20" s="155" t="n">
        <v>22</v>
      </c>
      <c r="L20" s="155" t="n">
        <v>22</v>
      </c>
      <c r="M20" s="155" t="n">
        <v>11</v>
      </c>
      <c r="N20" s="155" t="n">
        <v>110</v>
      </c>
      <c r="O20" s="155" t="n">
        <v>42</v>
      </c>
      <c r="P20" s="155" t="n">
        <v>52</v>
      </c>
      <c r="Q20" s="155" t="n">
        <v>28</v>
      </c>
      <c r="R20" s="157" t="n">
        <v>25</v>
      </c>
      <c r="S20" s="157" t="n">
        <v>987</v>
      </c>
      <c r="T20" s="157" t="n">
        <v>14</v>
      </c>
      <c r="U20" s="156" t="n">
        <v>202</v>
      </c>
    </row>
    <row r="21" customFormat="false" ht="12.75" hidden="false" customHeight="false" outlineLevel="0" collapsed="false">
      <c r="A21" s="154" t="s">
        <v>101</v>
      </c>
      <c r="B21" s="155" t="n">
        <v>263</v>
      </c>
      <c r="C21" s="155" t="n">
        <v>2</v>
      </c>
      <c r="D21" s="155"/>
      <c r="E21" s="155"/>
      <c r="F21" s="155" t="n">
        <v>2</v>
      </c>
      <c r="G21" s="155"/>
      <c r="H21" s="155"/>
      <c r="I21" s="155"/>
      <c r="J21" s="155"/>
      <c r="K21" s="155"/>
      <c r="L21" s="155" t="n">
        <v>2</v>
      </c>
      <c r="M21" s="155" t="n">
        <v>1</v>
      </c>
      <c r="N21" s="155" t="n">
        <v>243</v>
      </c>
      <c r="O21" s="155" t="n">
        <v>4</v>
      </c>
      <c r="P21" s="155"/>
      <c r="Q21" s="155"/>
      <c r="R21" s="157"/>
      <c r="S21" s="157" t="n">
        <v>4</v>
      </c>
      <c r="T21" s="157" t="n">
        <v>5</v>
      </c>
      <c r="U21" s="156"/>
    </row>
    <row r="22" customFormat="false" ht="12.75" hidden="false" customHeight="false" outlineLevel="0" collapsed="false">
      <c r="A22" s="154" t="s">
        <v>102</v>
      </c>
      <c r="B22" s="155" t="n">
        <v>279</v>
      </c>
      <c r="C22" s="155" t="n">
        <v>260</v>
      </c>
      <c r="D22" s="155"/>
      <c r="E22" s="155"/>
      <c r="F22" s="155"/>
      <c r="G22" s="155"/>
      <c r="H22" s="155" t="n">
        <v>4</v>
      </c>
      <c r="I22" s="155"/>
      <c r="J22" s="155"/>
      <c r="K22" s="155"/>
      <c r="L22" s="155" t="n">
        <v>1</v>
      </c>
      <c r="M22" s="155"/>
      <c r="N22" s="155" t="n">
        <v>4</v>
      </c>
      <c r="O22" s="155"/>
      <c r="P22" s="155"/>
      <c r="Q22" s="155"/>
      <c r="R22" s="157" t="n">
        <v>10</v>
      </c>
      <c r="S22" s="157"/>
      <c r="T22" s="157"/>
      <c r="U22" s="156"/>
    </row>
    <row r="23" customFormat="false" ht="12.75" hidden="false" customHeight="false" outlineLevel="0" collapsed="false">
      <c r="A23" s="154" t="s">
        <v>103</v>
      </c>
      <c r="B23" s="155" t="n">
        <v>203</v>
      </c>
      <c r="C23" s="155" t="n">
        <v>8</v>
      </c>
      <c r="D23" s="155" t="n">
        <v>1</v>
      </c>
      <c r="E23" s="155"/>
      <c r="F23" s="155" t="n">
        <v>2</v>
      </c>
      <c r="G23" s="155"/>
      <c r="H23" s="155"/>
      <c r="I23" s="155"/>
      <c r="J23" s="155"/>
      <c r="K23" s="155"/>
      <c r="L23" s="155" t="n">
        <v>3</v>
      </c>
      <c r="M23" s="155"/>
      <c r="N23" s="155" t="n">
        <v>2</v>
      </c>
      <c r="O23" s="155"/>
      <c r="P23" s="155"/>
      <c r="Q23" s="155"/>
      <c r="R23" s="157" t="n">
        <v>186</v>
      </c>
      <c r="S23" s="157"/>
      <c r="T23" s="157" t="n">
        <v>1</v>
      </c>
      <c r="U23" s="156"/>
    </row>
    <row r="24" customFormat="false" ht="12.75" hidden="false" customHeight="false" outlineLevel="0" collapsed="false">
      <c r="A24" s="154" t="s">
        <v>104</v>
      </c>
      <c r="B24" s="155" t="n">
        <v>294</v>
      </c>
      <c r="C24" s="155" t="n">
        <v>2</v>
      </c>
      <c r="D24" s="155"/>
      <c r="E24" s="155"/>
      <c r="F24" s="155" t="n">
        <v>1</v>
      </c>
      <c r="G24" s="155"/>
      <c r="H24" s="155"/>
      <c r="I24" s="155" t="n">
        <v>1</v>
      </c>
      <c r="J24" s="155"/>
      <c r="K24" s="155"/>
      <c r="L24" s="155" t="n">
        <v>65</v>
      </c>
      <c r="M24" s="155" t="n">
        <v>4</v>
      </c>
      <c r="N24" s="155" t="n">
        <v>16</v>
      </c>
      <c r="O24" s="155"/>
      <c r="P24" s="155"/>
      <c r="Q24" s="155"/>
      <c r="R24" s="157" t="n">
        <v>1</v>
      </c>
      <c r="S24" s="157" t="n">
        <v>4</v>
      </c>
      <c r="T24" s="157" t="n">
        <v>200</v>
      </c>
      <c r="U24" s="156"/>
    </row>
    <row r="25" customFormat="false" ht="12.75" hidden="false" customHeight="false" outlineLevel="0" collapsed="false">
      <c r="A25" s="154" t="s">
        <v>105</v>
      </c>
      <c r="B25" s="155" t="n">
        <v>149</v>
      </c>
      <c r="C25" s="155" t="n">
        <v>1</v>
      </c>
      <c r="D25" s="155" t="n">
        <v>8</v>
      </c>
      <c r="E25" s="155" t="n">
        <v>6</v>
      </c>
      <c r="F25" s="155" t="n">
        <v>2</v>
      </c>
      <c r="G25" s="155"/>
      <c r="H25" s="155"/>
      <c r="I25" s="155" t="n">
        <v>89</v>
      </c>
      <c r="J25" s="155" t="n">
        <v>36</v>
      </c>
      <c r="K25" s="155" t="n">
        <v>1</v>
      </c>
      <c r="L25" s="155"/>
      <c r="M25" s="155"/>
      <c r="N25" s="155" t="n">
        <v>1</v>
      </c>
      <c r="O25" s="155"/>
      <c r="P25" s="155" t="n">
        <v>3</v>
      </c>
      <c r="Q25" s="155"/>
      <c r="R25" s="157"/>
      <c r="S25" s="157" t="n">
        <v>1</v>
      </c>
      <c r="T25" s="157"/>
      <c r="U25" s="156" t="n">
        <v>1</v>
      </c>
    </row>
    <row r="26" customFormat="false" ht="12.75" hidden="false" customHeight="false" outlineLevel="0" collapsed="false">
      <c r="A26" s="154" t="s">
        <v>106</v>
      </c>
      <c r="B26" s="155" t="n">
        <v>163</v>
      </c>
      <c r="C26" s="155"/>
      <c r="D26" s="155"/>
      <c r="E26" s="155"/>
      <c r="F26" s="155" t="n">
        <v>148</v>
      </c>
      <c r="G26" s="155"/>
      <c r="H26" s="155"/>
      <c r="I26" s="155" t="n">
        <v>1</v>
      </c>
      <c r="J26" s="155" t="n">
        <v>1</v>
      </c>
      <c r="K26" s="155"/>
      <c r="L26" s="155" t="n">
        <v>2</v>
      </c>
      <c r="M26" s="155"/>
      <c r="N26" s="155" t="n">
        <v>1</v>
      </c>
      <c r="O26" s="155" t="n">
        <v>1</v>
      </c>
      <c r="P26" s="155" t="n">
        <v>1</v>
      </c>
      <c r="Q26" s="155" t="n">
        <v>6</v>
      </c>
      <c r="R26" s="157"/>
      <c r="S26" s="157"/>
      <c r="T26" s="157" t="n">
        <v>1</v>
      </c>
      <c r="U26" s="156" t="n">
        <v>1</v>
      </c>
    </row>
    <row r="27" customFormat="false" ht="12.75" hidden="false" customHeight="false" outlineLevel="0" collapsed="false">
      <c r="A27" s="154" t="s">
        <v>107</v>
      </c>
      <c r="B27" s="155" t="n">
        <v>151</v>
      </c>
      <c r="C27" s="155"/>
      <c r="D27" s="155" t="n">
        <v>104</v>
      </c>
      <c r="E27" s="155" t="n">
        <v>7</v>
      </c>
      <c r="F27" s="155" t="n">
        <v>1</v>
      </c>
      <c r="G27" s="155"/>
      <c r="H27" s="155"/>
      <c r="I27" s="155" t="n">
        <v>2</v>
      </c>
      <c r="J27" s="155" t="n">
        <v>33</v>
      </c>
      <c r="K27" s="155" t="n">
        <v>1</v>
      </c>
      <c r="L27" s="155"/>
      <c r="M27" s="155"/>
      <c r="N27" s="155"/>
      <c r="O27" s="155"/>
      <c r="P27" s="155" t="n">
        <v>2</v>
      </c>
      <c r="Q27" s="155"/>
      <c r="R27" s="157"/>
      <c r="S27" s="157" t="n">
        <v>1</v>
      </c>
      <c r="T27" s="157"/>
      <c r="U27" s="156"/>
    </row>
    <row r="28" customFormat="false" ht="12.75" hidden="false" customHeight="false" outlineLevel="0" collapsed="false">
      <c r="A28" s="154" t="s">
        <v>108</v>
      </c>
      <c r="B28" s="155" t="n">
        <v>97</v>
      </c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 t="n">
        <v>72</v>
      </c>
      <c r="O28" s="155" t="n">
        <v>15</v>
      </c>
      <c r="P28" s="155"/>
      <c r="Q28" s="155"/>
      <c r="R28" s="157"/>
      <c r="S28" s="157" t="n">
        <v>6</v>
      </c>
      <c r="T28" s="157" t="n">
        <v>4</v>
      </c>
      <c r="U28" s="156"/>
    </row>
    <row r="29" customFormat="false" ht="12.75" hidden="false" customHeight="false" outlineLevel="0" collapsed="false">
      <c r="A29" s="154" t="s">
        <v>109</v>
      </c>
      <c r="B29" s="155" t="n">
        <v>73</v>
      </c>
      <c r="C29" s="155"/>
      <c r="D29" s="155"/>
      <c r="E29" s="155"/>
      <c r="F29" s="155" t="n">
        <v>73</v>
      </c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7"/>
      <c r="S29" s="157"/>
      <c r="T29" s="157"/>
      <c r="U29" s="156"/>
    </row>
    <row r="30" customFormat="false" ht="12.75" hidden="false" customHeight="false" outlineLevel="0" collapsed="false">
      <c r="A30" s="154" t="s">
        <v>110</v>
      </c>
      <c r="B30" s="155" t="n">
        <v>100</v>
      </c>
      <c r="C30" s="155"/>
      <c r="D30" s="155"/>
      <c r="E30" s="155"/>
      <c r="F30" s="155"/>
      <c r="G30" s="155"/>
      <c r="H30" s="155"/>
      <c r="I30" s="155"/>
      <c r="J30" s="155"/>
      <c r="K30" s="155"/>
      <c r="L30" s="155" t="n">
        <v>1</v>
      </c>
      <c r="M30" s="155" t="n">
        <v>95</v>
      </c>
      <c r="N30" s="155" t="n">
        <v>2</v>
      </c>
      <c r="O30" s="155"/>
      <c r="P30" s="155"/>
      <c r="Q30" s="155"/>
      <c r="R30" s="157"/>
      <c r="S30" s="157"/>
      <c r="T30" s="157"/>
      <c r="U30" s="156" t="n">
        <v>2</v>
      </c>
    </row>
    <row r="31" customFormat="false" ht="12.75" hidden="false" customHeight="false" outlineLevel="0" collapsed="false">
      <c r="A31" s="154" t="s">
        <v>111</v>
      </c>
      <c r="B31" s="155" t="n">
        <v>50</v>
      </c>
      <c r="C31" s="155" t="n">
        <v>1</v>
      </c>
      <c r="D31" s="155"/>
      <c r="E31" s="155"/>
      <c r="F31" s="155" t="n">
        <v>1</v>
      </c>
      <c r="G31" s="155"/>
      <c r="H31" s="155"/>
      <c r="I31" s="155"/>
      <c r="J31" s="155"/>
      <c r="K31" s="155"/>
      <c r="L31" s="155" t="n">
        <v>1</v>
      </c>
      <c r="M31" s="155"/>
      <c r="N31" s="155" t="n">
        <v>2</v>
      </c>
      <c r="O31" s="155" t="n">
        <v>44</v>
      </c>
      <c r="P31" s="155"/>
      <c r="Q31" s="155"/>
      <c r="R31" s="157"/>
      <c r="S31" s="157"/>
      <c r="T31" s="157"/>
      <c r="U31" s="156" t="n">
        <v>1</v>
      </c>
    </row>
    <row r="32" customFormat="false" ht="12.75" hidden="false" customHeight="false" outlineLevel="0" collapsed="false">
      <c r="A32" s="154" t="s">
        <v>112</v>
      </c>
      <c r="B32" s="155" t="n">
        <v>616</v>
      </c>
      <c r="C32" s="155" t="n">
        <v>3</v>
      </c>
      <c r="D32" s="155" t="n">
        <v>2</v>
      </c>
      <c r="E32" s="155" t="n">
        <v>1</v>
      </c>
      <c r="F32" s="155" t="n">
        <v>6</v>
      </c>
      <c r="G32" s="155" t="n">
        <v>2</v>
      </c>
      <c r="H32" s="155"/>
      <c r="I32" s="155" t="n">
        <v>10</v>
      </c>
      <c r="J32" s="155" t="n">
        <v>2</v>
      </c>
      <c r="K32" s="155"/>
      <c r="L32" s="155" t="n">
        <v>4</v>
      </c>
      <c r="M32" s="155" t="n">
        <v>3</v>
      </c>
      <c r="N32" s="155" t="n">
        <v>20</v>
      </c>
      <c r="O32" s="155" t="n">
        <v>12</v>
      </c>
      <c r="P32" s="155" t="n">
        <v>8</v>
      </c>
      <c r="Q32" s="155" t="n">
        <v>1</v>
      </c>
      <c r="R32" s="157" t="n">
        <v>6</v>
      </c>
      <c r="S32" s="157" t="n">
        <v>519</v>
      </c>
      <c r="T32" s="157" t="n">
        <v>4</v>
      </c>
      <c r="U32" s="156" t="n">
        <v>13</v>
      </c>
    </row>
    <row r="33" customFormat="false" ht="12.75" hidden="false" customHeight="false" outlineLevel="0" collapsed="false">
      <c r="A33" s="154" t="s">
        <v>113</v>
      </c>
      <c r="B33" s="155" t="n">
        <v>229</v>
      </c>
      <c r="C33" s="155" t="n">
        <v>3</v>
      </c>
      <c r="D33" s="155" t="n">
        <v>8</v>
      </c>
      <c r="E33" s="155"/>
      <c r="F33" s="155" t="n">
        <v>13</v>
      </c>
      <c r="G33" s="155" t="n">
        <v>1</v>
      </c>
      <c r="H33" s="155"/>
      <c r="I33" s="155" t="n">
        <v>3</v>
      </c>
      <c r="J33" s="155"/>
      <c r="K33" s="155" t="n">
        <v>4</v>
      </c>
      <c r="L33" s="155" t="n">
        <v>11</v>
      </c>
      <c r="M33" s="155" t="n">
        <v>10</v>
      </c>
      <c r="N33" s="155" t="n">
        <v>30</v>
      </c>
      <c r="O33" s="155" t="n">
        <v>22</v>
      </c>
      <c r="P33" s="155" t="n">
        <v>7</v>
      </c>
      <c r="Q33" s="155" t="n">
        <v>1</v>
      </c>
      <c r="R33" s="157" t="n">
        <v>12</v>
      </c>
      <c r="S33" s="157" t="n">
        <v>69</v>
      </c>
      <c r="T33" s="157" t="n">
        <v>11</v>
      </c>
      <c r="U33" s="156" t="n">
        <v>24</v>
      </c>
    </row>
    <row r="34" customFormat="false" ht="8.1" hidden="false" customHeight="true" outlineLevel="0" collapsed="false">
      <c r="A34" s="158" t="s">
        <v>205</v>
      </c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60"/>
      <c r="S34" s="160"/>
      <c r="T34" s="160"/>
      <c r="U34" s="161"/>
    </row>
    <row r="35" customFormat="false" ht="12.75" hidden="false" customHeight="true" outlineLevel="0" collapsed="false">
      <c r="A35" s="162" t="s">
        <v>206</v>
      </c>
      <c r="B35" s="163" t="n">
        <v>269</v>
      </c>
      <c r="C35" s="163" t="n">
        <v>9</v>
      </c>
      <c r="D35" s="163" t="n">
        <v>10</v>
      </c>
      <c r="E35" s="163"/>
      <c r="F35" s="163" t="n">
        <v>12</v>
      </c>
      <c r="G35" s="163" t="n">
        <v>1</v>
      </c>
      <c r="H35" s="163" t="n">
        <v>2</v>
      </c>
      <c r="I35" s="163" t="n">
        <v>2</v>
      </c>
      <c r="J35" s="163" t="n">
        <v>6</v>
      </c>
      <c r="K35" s="163" t="n">
        <v>2</v>
      </c>
      <c r="L35" s="163" t="n">
        <v>11</v>
      </c>
      <c r="M35" s="163" t="n">
        <v>9</v>
      </c>
      <c r="N35" s="163" t="n">
        <v>29</v>
      </c>
      <c r="O35" s="163" t="n">
        <v>11</v>
      </c>
      <c r="P35" s="163" t="n">
        <v>7</v>
      </c>
      <c r="Q35" s="163" t="n">
        <v>3</v>
      </c>
      <c r="R35" s="164" t="n">
        <v>8</v>
      </c>
      <c r="S35" s="164" t="n">
        <v>116</v>
      </c>
      <c r="T35" s="164" t="n">
        <v>9</v>
      </c>
      <c r="U35" s="165" t="n">
        <v>22</v>
      </c>
    </row>
    <row r="36" customFormat="false" ht="13.5" hidden="false" customHeight="false" outlineLevel="0" collapsed="false">
      <c r="A36" s="31" t="s">
        <v>207</v>
      </c>
      <c r="S36" s="0" t="s">
        <v>116</v>
      </c>
    </row>
    <row r="37" customFormat="false" ht="12.75" hidden="false" customHeight="false" outlineLevel="0" collapsed="false">
      <c r="A37" s="31" t="s">
        <v>208</v>
      </c>
    </row>
    <row r="45" customFormat="false" ht="12.75" hidden="false" customHeight="false" outlineLevel="0" collapsed="false">
      <c r="D45" s="4"/>
      <c r="E45" s="192"/>
    </row>
    <row r="46" customFormat="false" ht="12.75" hidden="false" customHeight="false" outlineLevel="0" collapsed="false">
      <c r="E46" s="192"/>
    </row>
    <row r="47" customFormat="false" ht="12.75" hidden="false" customHeight="false" outlineLevel="0" collapsed="false">
      <c r="E47" s="192"/>
    </row>
    <row r="48" customFormat="false" ht="12.75" hidden="false" customHeight="false" outlineLevel="0" collapsed="false">
      <c r="E48" s="192"/>
    </row>
    <row r="49" customFormat="false" ht="12.75" hidden="false" customHeight="false" outlineLevel="0" collapsed="false">
      <c r="E49" s="192"/>
    </row>
    <row r="50" customFormat="false" ht="12.75" hidden="false" customHeight="false" outlineLevel="0" collapsed="false">
      <c r="E50" s="192"/>
    </row>
    <row r="51" customFormat="false" ht="12.75" hidden="false" customHeight="false" outlineLevel="0" collapsed="false">
      <c r="E51" s="192"/>
    </row>
    <row r="52" customFormat="false" ht="12.75" hidden="false" customHeight="false" outlineLevel="0" collapsed="false">
      <c r="E52" s="192"/>
    </row>
  </sheetData>
  <sheetProtection sheet="true" password="ca55" objects="true" scenarios="true"/>
  <printOptions headings="false" gridLines="false" gridLinesSet="true" horizontalCentered="false" verticalCentered="false"/>
  <pageMargins left="0.196527777777778" right="0.747916666666667" top="0.4722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23:41:38Z</dcterms:created>
  <dc:creator>DIA</dc:creator>
  <dc:description/>
  <dc:language>en-US</dc:language>
  <cp:lastModifiedBy>UDI</cp:lastModifiedBy>
  <cp:lastPrinted>1999-12-09T20:09:24Z</cp:lastPrinted>
  <dcterms:modified xsi:type="dcterms:W3CDTF">2007-03-22T17:46:46Z</dcterms:modified>
  <cp:revision>0</cp:revision>
  <dc:subject/>
  <dc:title/>
</cp:coreProperties>
</file>