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  <sheet name="Cuadro 31" sheetId="32" state="visible" r:id="rId33"/>
    <sheet name="Cuadro 32" sheetId="33" state="visible" r:id="rId34"/>
    <sheet name="Cuadro 33" sheetId="34" state="visible" r:id="rId35"/>
    <sheet name="Cuadro 34" sheetId="35" state="visible" r:id="rId36"/>
    <sheet name="Cuadro 35" sheetId="36" state="visible" r:id="rId37"/>
    <sheet name="Cuadro 36" sheetId="37" state="visible" r:id="rId38"/>
    <sheet name="Cuadro 37" sheetId="38" state="visible" r:id="rId39"/>
    <sheet name="Cuadro 38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614">
  <si>
    <t xml:space="preserve">MANUAL DE ESTADISTICAS BASICAS No. 2</t>
  </si>
  <si>
    <t xml:space="preserve">Agosto de 1982</t>
  </si>
  <si>
    <t xml:space="preserve">INDICE</t>
  </si>
  <si>
    <t xml:space="preserve">Pág.</t>
  </si>
  <si>
    <t xml:space="preserve">INTRODUCCION</t>
  </si>
  <si>
    <t xml:space="preserve">PRIMERA PARTE.- CUADROS ESTADÍSITICOS</t>
  </si>
  <si>
    <t xml:space="preserve">CUADRO No. 1</t>
  </si>
  <si>
    <t xml:space="preserve">INFORMACION ESTADISTICA DEL INSTITUTO DE CIENCIAS Y LETRAS DE NAYARIT POBLACION TOTAL POR NIVEL DE ESTUDIO Y ESCUELA. CICLO 1962/1963-1968/1969.</t>
  </si>
  <si>
    <t xml:space="preserve">CUADRO No. 2</t>
  </si>
  <si>
    <t xml:space="preserve">INFORMACION ESTADISTICA DEL INSTITUTO DE CIENCIAS Y LETRAS DE NAYARIT POBLACION ESCOLAR POR NIVEL DE ESTUDIO,  ESCUELA Y GRADO. CICLO 1962/1963.</t>
  </si>
  <si>
    <t xml:space="preserve">CUADRO No. 3</t>
  </si>
  <si>
    <t xml:space="preserve">INFORMACION ESTADISTICA DEL INSTITUTO DE CIENCIAS Y LETRAS DE NAYARIT POBLACION ESCOLAR POR NIVEL DE ESTUDIO,  ESCUELA Y GRADO. CICLO 1963/1964.</t>
  </si>
  <si>
    <t xml:space="preserve">CUADRO No. 4</t>
  </si>
  <si>
    <t xml:space="preserve">INFORMACION ESTADISTICA DEL INSTITUTO DE CIENCIAS Y LETRAS DE NAYARIT POBLACION ESCOLAR POR NIVEL DE ESTUDIO,  ESCUELA Y GRADO. CICLO 1964/1965.</t>
  </si>
  <si>
    <t xml:space="preserve">CUADRO No. 5</t>
  </si>
  <si>
    <t xml:space="preserve">INFORMACION ESTADISTICA DEL INSTITUTO DE CIENCIAS Y LETRAS DE NAYARIT POBLACION ESCOLAR POR NIVEL DE ESTUDIO,  ESCUELA Y GRADO. CICLO 1965/1966.</t>
  </si>
  <si>
    <t xml:space="preserve">CUADRO No. 6</t>
  </si>
  <si>
    <t xml:space="preserve">INFORMACION ESTADISTICA DEL INSTITUTO DE CIENCIAS Y LETRAS DE NAYARIT POBLACION ESCOLAR POR NIVEL DE ESTUDIO,  ESCUELA Y GRADO. CICLO 1966/1967.</t>
  </si>
  <si>
    <t xml:space="preserve">CUADRO No. 7</t>
  </si>
  <si>
    <t xml:space="preserve">INFORMACION ESTADISTICA DEL INSTITUTO DE CIENCIAS Y LETRAS DE NAYARIT POBLACION ESCOLAR POR NIVEL DE ESTUDIO,  ESCUELA Y GRADO. CICLO 1967/1968.</t>
  </si>
  <si>
    <t xml:space="preserve">CUADRO No. 8</t>
  </si>
  <si>
    <t xml:space="preserve">INFORMACION ESTADISTICA DEL INSTITUTO DE CIENCIAS Y LETRAS DE NAYARIT POBLACION ESCOLAR POR NIVEL DE ESTUDIO,  ESCUELA Y GRADO. CICLO 1968/1969.</t>
  </si>
  <si>
    <t xml:space="preserve">CUADRO No. 9</t>
  </si>
  <si>
    <t xml:space="preserve">POBLACION TOTAL DE LA UNIVERSIDAD Y PORCENTAJE DE PARTICIPACION POR ESCUELA CICLO 1981/1982.</t>
  </si>
  <si>
    <t xml:space="preserve">CUADRO No. 10</t>
  </si>
  <si>
    <t xml:space="preserve">POBLACION ESCOLAR POR NIVEL DE ESTUDIO, ESCUELA Y GRADO. CICLO 1981/1982.</t>
  </si>
  <si>
    <t xml:space="preserve">CUADRO No. 11</t>
  </si>
  <si>
    <t xml:space="preserve">POBLACION ESCOLAR POR SEXO, GRADO Y ESCUELA. CICLO 1981/1982.</t>
  </si>
  <si>
    <t xml:space="preserve">CUADRO No. 12</t>
  </si>
  <si>
    <t xml:space="preserve">POBLACION ESCOLAR SEGÚN ENTIDAD FEDERATIVA DE PROCEDENCIA, POR NIVEL Y ESCUELA. CICLO 1981/1982.</t>
  </si>
  <si>
    <t xml:space="preserve">CUADRO No. 13</t>
  </si>
  <si>
    <t xml:space="preserve">POBLACION ESCOLAR DEL ESTADO DE NAYARIT SEGÚN MUNICIPIO DE PROCEDENCIA, POR NIVEL Y ESCUELA. CICLO 1981/1982.</t>
  </si>
  <si>
    <t xml:space="preserve">CUADRO No. 14</t>
  </si>
  <si>
    <t xml:space="preserve">POBLACION ESCOLAR DEL PRIMER GRADO SEGÚN ENTIDAD FEDERATIVA DE PROCEDENCIA, POR NIVEL Y ESCUELA, CICLO 1981/1982.</t>
  </si>
  <si>
    <t xml:space="preserve">CUADRO No. 15</t>
  </si>
  <si>
    <t xml:space="preserve">POBLACION ESCOLAR DEL ESTADO DE NAYARIT PRIMER GRADO SEGÚN MUNICIPIO DE PROCEDENCIA, POR NIVEL Y ESCUELA. CICLO 1981/1982.</t>
  </si>
  <si>
    <t xml:space="preserve">CUADRO No. 16</t>
  </si>
  <si>
    <t xml:space="preserve">ALUMNOS INSCRITOS A PRIMER GRADO POR NIVEL, ESCUELA, EDAD Y SEXO. CICLO 1981/1982.</t>
  </si>
  <si>
    <t xml:space="preserve">CUADRO No. 17</t>
  </si>
  <si>
    <t xml:space="preserve">POBLACION ESCOLAR, NUMERO DE GRUPOS POR NIVEL, ESCUELA, GRADO Y PROMEDIO DE ALUMNOS POR GRUPO. CICLO 1981/1982.</t>
  </si>
  <si>
    <t xml:space="preserve">CUADRO No. 18</t>
  </si>
  <si>
    <t xml:space="preserve">PORCENTAJE DE ALUMNOS DEL PRIMER GRADO EN RELACION A LA MATRICULA TOTAL DE LA UNIVERSIDAD, NIVEL Y ESCUELA. CICLO 1981/1982.</t>
  </si>
  <si>
    <t xml:space="preserve">CUADRO No. 19</t>
  </si>
  <si>
    <t xml:space="preserve">INDICE DE DESERCION ESCOLAR Y PROMOCION AL SIGUIENTE GRADO POR NIVEL Y ESCUELA. CICLO 1980/1981.</t>
  </si>
  <si>
    <t xml:space="preserve">CUADRO No. 20</t>
  </si>
  <si>
    <t xml:space="preserve">POBLACION  DE PRIMER GRADO Y EGRESADOS POR NIVEL Y ESCUELA. CICLO 1980/1981.</t>
  </si>
  <si>
    <t xml:space="preserve">CUADRO No. 21</t>
  </si>
  <si>
    <t xml:space="preserve">NUMERO DE TITULADOS POR ESCUELAS DEL NIVEL SUPERIOR Y MEDIO TERMINAL HASTA EL 6 DE MAYO DE 1982.</t>
  </si>
  <si>
    <t xml:space="preserve">CUADRO No. 22</t>
  </si>
  <si>
    <t xml:space="preserve">NUMERO DE TITULADOS POR SEXO DE LAS ESCUELAS DEL NIVEL SUPERIOR Y MEDIO TERMINAL DEL 26 DE MARZO DE 1981 AL 6 DE MAYO DE 1982.</t>
  </si>
  <si>
    <t xml:space="preserve">CUADRO No. 23</t>
  </si>
  <si>
    <t xml:space="preserve">NUMERO DE ALUMNOS DEL NIVEL MEDIO SUPERIOR POR GRADO Y BACHILLERATO. CICLO 1981/1982.</t>
  </si>
  <si>
    <t xml:space="preserve">CUADRO No. 24</t>
  </si>
  <si>
    <t xml:space="preserve">NUMERO DE ALUMNOS BECADOS POR NIVEL Y SEXO. CICLO 1981/1982.</t>
  </si>
  <si>
    <t xml:space="preserve">CUADRO No. 25</t>
  </si>
  <si>
    <t xml:space="preserve">PROMEDIO DE ALUMNOS POR MAESTRO. CICLO 1981/1982.</t>
  </si>
  <si>
    <t xml:space="preserve">CUADRO No. 26</t>
  </si>
  <si>
    <t xml:space="preserve">PERSONAL DOCENTE POR CATEGORIA, NIVEL Y ESCUELA. CICLO 1981/1982.</t>
  </si>
  <si>
    <t xml:space="preserve">CUADRO No. 27</t>
  </si>
  <si>
    <t xml:space="preserve">CUADRO No. 28</t>
  </si>
  <si>
    <t xml:space="preserve">DISTRIBUCION ABSOLUTA Y PORCENTUAL DE LA PLANTA DOCENTE POR SEXO, NIVEL Y ESCUELA. CICLO 1981/1982.</t>
  </si>
  <si>
    <t xml:space="preserve">CUADRO No. 29</t>
  </si>
  <si>
    <t xml:space="preserve">NIVEL ACADEMICO DEL PERSONAL DOCENTE POR ESCUELA, CATEGORIA Y GRADO. CICLO 1981/1982.</t>
  </si>
  <si>
    <t xml:space="preserve">CUADRO No. 30</t>
  </si>
  <si>
    <t xml:space="preserve">PERSONAL DIRECTIVO, DOCENTE Y ADMINISTRATIVO POR SEXO, NIVEL Y ESCUELA. CICLO 1981/1982.</t>
  </si>
  <si>
    <t xml:space="preserve">CUADRO No. 31</t>
  </si>
  <si>
    <t xml:space="preserve">PERSONAL DIRECTIVO Y ADMINISTRATIVO POR SEXO, DE LAS DEPENDENCIAS UNIVERSITARIAS. CICLO 1981/1982.</t>
  </si>
  <si>
    <t xml:space="preserve">CUADRO No. 32</t>
  </si>
  <si>
    <t xml:space="preserve">PERSONAL DIRECTIVO, ADMINISTRATIVO Y DOCENTE DE LA UNIVERSIDAD. CICLO 1981/1982.</t>
  </si>
  <si>
    <t xml:space="preserve">CUADRO No. 33</t>
  </si>
  <si>
    <t xml:space="preserve">MAESTROS QUE ACTUALMENTE RECIBEN ESTUDIOS DE POST-GRADO.</t>
  </si>
  <si>
    <t xml:space="preserve">CUADRO No. 34</t>
  </si>
  <si>
    <t xml:space="preserve">ESTADO DE ORIGEN Y APLICACIÓN DE RECURSOS EN MILES DE PESOS DEL 1o. DE ENERO AL 31 DE DICIEMBRE DE 1979.</t>
  </si>
  <si>
    <t xml:space="preserve">CUADRO No. 35</t>
  </si>
  <si>
    <t xml:space="preserve">ESTADO DE ORIGEN Y APLICACIÓN DE FONDOS EN MILES DE PESOS DEL 1o. DE ENERO AL 31 DE DICIEMBRE DE 1980.</t>
  </si>
  <si>
    <t xml:space="preserve">CUADRO No. 36</t>
  </si>
  <si>
    <t xml:space="preserve">ESTADO DE ORIGEN Y APLICACIÓN DE FONDOS POR EL PERIODO DEL 1o. DE ENERO AL 31 DE DICIEMBRE DE 1981.</t>
  </si>
  <si>
    <t xml:space="preserve">CUADRO No. 37</t>
  </si>
  <si>
    <t xml:space="preserve">APOYOS ESPECIFICOS OTORGADOS POR LA SECRETARIA DE EDUCACION PÙBLICA A LA UNIVERSIDAD AUTONOMA DE NAYARIT DURANTE LOS AÑOS 1979, 1980 Y 1981.</t>
  </si>
  <si>
    <t xml:space="preserve">CUADRO No. 38</t>
  </si>
  <si>
    <t xml:space="preserve">INVERSION EJERCIDA POR CAPFCE, POR NIVEL EN LOS AÑOS 1979, 1980 Y 1981.</t>
  </si>
  <si>
    <t xml:space="preserve">UNIVERSIDAD AUTONOMA DE NAYARIT</t>
  </si>
  <si>
    <t xml:space="preserve">INFORMACION ESTADISTICA DEL INSTITUTO DE CIENCIAS Y LETRAS DE NAYARIT (*)</t>
  </si>
  <si>
    <t xml:space="preserve">POBLACION TOTAL POR NIVEL DE ESTUDIO Y ESCUELA. CICLO 1962/1963 - 1968/1969</t>
  </si>
  <si>
    <t xml:space="preserve">CONCEPTO</t>
  </si>
  <si>
    <t xml:space="preserve">POBLACION ESCOLAR POR CICLO</t>
  </si>
  <si>
    <t xml:space="preserve">1962-1963</t>
  </si>
  <si>
    <t xml:space="preserve">1963-1964</t>
  </si>
  <si>
    <t xml:space="preserve">1964-1965</t>
  </si>
  <si>
    <t xml:space="preserve">1965-1966</t>
  </si>
  <si>
    <t xml:space="preserve">1966-1967</t>
  </si>
  <si>
    <t xml:space="preserve">1967-1968</t>
  </si>
  <si>
    <t xml:space="preserve">1968-1969</t>
  </si>
  <si>
    <t xml:space="preserve">INSTITUTO DE CIENCIAS Y LETRAS DE TEPIC</t>
  </si>
  <si>
    <t xml:space="preserve">NIVEL SUPERIOR</t>
  </si>
  <si>
    <t xml:space="preserve">DERECHO</t>
  </si>
  <si>
    <t xml:space="preserve">NIVEL MEDIO SUPERIOR 1)</t>
  </si>
  <si>
    <t xml:space="preserve">ESCUELA PREPARATORIA No. 1 TEPIC</t>
  </si>
  <si>
    <t xml:space="preserve">ESCUELA PREPARATORIA No. 2 SANTIAGO, IXC.</t>
  </si>
  <si>
    <t xml:space="preserve">ESCUELA PREPARATORIA No. 3 ACAPONETA</t>
  </si>
  <si>
    <t xml:space="preserve">ESCUELA PREPARATORIA No. 4 TECUALA</t>
  </si>
  <si>
    <t xml:space="preserve">ESCUELA PREPARATORIA No. 5 TUXPAN</t>
  </si>
  <si>
    <r>
      <rPr>
        <sz val="9"/>
        <rFont val="Arial"/>
        <family val="2"/>
      </rPr>
      <t xml:space="preserve">ESCUELA PREPARATORIA No. 6 IXTLAN DEL RIO 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COMERCIO Y ADMINISTRACION </t>
    </r>
    <r>
      <rPr>
        <vertAlign val="superscript"/>
        <sz val="9"/>
        <rFont val="Arial"/>
        <family val="2"/>
      </rPr>
      <t xml:space="preserve">3)</t>
    </r>
  </si>
  <si>
    <r>
      <rPr>
        <sz val="9"/>
        <rFont val="Arial"/>
        <family val="2"/>
      </rPr>
      <t xml:space="preserve">ENFERMERIA Y OBSTETRICIA</t>
    </r>
    <r>
      <rPr>
        <vertAlign val="superscript"/>
        <sz val="9"/>
        <rFont val="Arial"/>
        <family val="2"/>
      </rPr>
      <t xml:space="preserve"> 3)</t>
    </r>
  </si>
  <si>
    <t xml:space="preserve">* EL INSTITUTO DE CIENCIAS Y LETRAS DE NAYARIT ES EL ANTECEDENTE INMEDIATO DE LA UNIVERSIDAD.</t>
  </si>
  <si>
    <t xml:space="preserve">1) EN ESTOS CICLOS LAS ESCUELAS PREPARATORIAS CONTABAN CON PLAN DE ESTUDIOS DE DOS AÑOS.</t>
  </si>
  <si>
    <t xml:space="preserve">2) ESTA PREPARATORIA EN EL CICLO 1962-1963 ESTUVO FUNCIONANDO EN AHUACATLAN, NAY.</t>
  </si>
  <si>
    <t xml:space="preserve">3) NIVEL MEDIO TERMINAL</t>
  </si>
  <si>
    <t xml:space="preserve">POBLACION ESCOLAR POR NIVEL DE ESTUDIO, ESCUELA Y GRADO. CICLO 1962/1963</t>
  </si>
  <si>
    <t xml:space="preserve">TOTAL</t>
  </si>
  <si>
    <t xml:space="preserve">POBLACION ESCOLAR</t>
  </si>
  <si>
    <t xml:space="preserve">Primero</t>
  </si>
  <si>
    <t xml:space="preserve">Segundo</t>
  </si>
  <si>
    <t xml:space="preserve">Tercero</t>
  </si>
  <si>
    <r>
      <rPr>
        <b val="true"/>
        <sz val="9"/>
        <rFont val="Arial"/>
        <family val="2"/>
      </rPr>
      <t xml:space="preserve">NIVEL MEDIO SUPERIOR</t>
    </r>
    <r>
      <rPr>
        <b val="true"/>
        <vertAlign val="superscript"/>
        <sz val="9"/>
        <rFont val="Arial"/>
        <family val="2"/>
      </rPr>
      <t xml:space="preserve"> 1)</t>
    </r>
  </si>
  <si>
    <r>
      <rPr>
        <sz val="9"/>
        <rFont val="Arial"/>
        <family val="2"/>
      </rPr>
      <t xml:space="preserve">ENFERMERIA Y OBSTETRICIA </t>
    </r>
    <r>
      <rPr>
        <vertAlign val="superscript"/>
        <sz val="9"/>
        <rFont val="Arial"/>
        <family val="2"/>
      </rPr>
      <t xml:space="preserve">3)</t>
    </r>
  </si>
  <si>
    <t xml:space="preserve">POBLACION ESCOLAR POR NIVEL DE ESTUDIO, ESCUELA Y GRADO. CICLO 1963/64</t>
  </si>
  <si>
    <t xml:space="preserve">Concepto</t>
  </si>
  <si>
    <t xml:space="preserve">Total</t>
  </si>
  <si>
    <t xml:space="preserve">Población Escolar</t>
  </si>
  <si>
    <r>
      <rPr>
        <b val="true"/>
        <sz val="9"/>
        <rFont val="Arial"/>
        <family val="2"/>
      </rPr>
      <t xml:space="preserve">NIVEL MEDIO SUPERIOR </t>
    </r>
    <r>
      <rPr>
        <b val="true"/>
        <vertAlign val="superscript"/>
        <sz val="9"/>
        <rFont val="Arial"/>
        <family val="2"/>
      </rPr>
      <t xml:space="preserve">1)</t>
    </r>
  </si>
  <si>
    <t xml:space="preserve">ESCUELA PREPARATORIA No. 6 IXTLAN DEL RIO</t>
  </si>
  <si>
    <r>
      <rPr>
        <sz val="9"/>
        <rFont val="Arial"/>
        <family val="2"/>
      </rPr>
      <t xml:space="preserve">COMERCIO Y ADMINISTRACION </t>
    </r>
    <r>
      <rPr>
        <vertAlign val="superscript"/>
        <sz val="9"/>
        <rFont val="Arial"/>
        <family val="2"/>
      </rPr>
      <t xml:space="preserve">2)</t>
    </r>
  </si>
  <si>
    <r>
      <rPr>
        <sz val="9"/>
        <rFont val="Arial"/>
        <family val="2"/>
      </rPr>
      <t xml:space="preserve">ENFERMERIA Y OBSTETRICIA </t>
    </r>
    <r>
      <rPr>
        <vertAlign val="superscript"/>
        <sz val="9"/>
        <rFont val="Arial"/>
        <family val="2"/>
      </rPr>
      <t xml:space="preserve">2)</t>
    </r>
  </si>
  <si>
    <t xml:space="preserve">2) NIVEL MEDIO TERMINAL</t>
  </si>
  <si>
    <t xml:space="preserve">POBLACION ESCOLAR POR NIVEL DE ESTUDIO, ESCUELA Y GRADO. CICLO 1964/1965</t>
  </si>
  <si>
    <t xml:space="preserve">POBLACION ESCOLAR POR NIVEL DE ESTUDIO, ESCUELA Y GRADO. CICLO 1965/1966</t>
  </si>
  <si>
    <t xml:space="preserve">POBLACION ESCOLAR POR NIVEL DE ESTUDIO, ESCUELA Y GRADO. CICLO 1966/1967</t>
  </si>
  <si>
    <t xml:space="preserve">POBLACION ESCOLAR POR NIVEL DE ESTUDIO, ESCUELA Y GRADO. CICLO 1967/1968</t>
  </si>
  <si>
    <t xml:space="preserve">Cuarto</t>
  </si>
  <si>
    <r>
      <rPr>
        <b val="true"/>
        <sz val="9"/>
        <rFont val="Arial"/>
        <family val="2"/>
      </rPr>
      <t xml:space="preserve">NIVEL MEDIO SUPERIOR+A28 </t>
    </r>
    <r>
      <rPr>
        <b val="true"/>
        <vertAlign val="superscript"/>
        <sz val="9"/>
        <rFont val="Arial"/>
        <family val="2"/>
      </rPr>
      <t xml:space="preserve">1)</t>
    </r>
  </si>
  <si>
    <t xml:space="preserve">POBLACION ESCOLAR POR NIVEL DE ESTUDIO, ESCUELA Y GRADO. CICLO 1968/1969</t>
  </si>
  <si>
    <t xml:space="preserve">Quinto</t>
  </si>
  <si>
    <t xml:space="preserve">POBLACIÓN ESCOLAR DE LA UNIVERSIDAD Y PORCENTAJE DE PARTICIPACIÓN POR ESCUELA.</t>
  </si>
  <si>
    <t xml:space="preserve">CICLO 1981/1982</t>
  </si>
  <si>
    <t xml:space="preserve">Nivel y Escuela</t>
  </si>
  <si>
    <t xml:space="preserve">Población Total</t>
  </si>
  <si>
    <t xml:space="preserve">% respecto a la Universidad</t>
  </si>
  <si>
    <t xml:space="preserve">% respecto al nivel</t>
  </si>
  <si>
    <t xml:space="preserve">UNIVERSIDAD</t>
  </si>
  <si>
    <t xml:space="preserve">AGRICULTURA</t>
  </si>
  <si>
    <t xml:space="preserve">COMERCIO Y ADMINISTRACION</t>
  </si>
  <si>
    <t xml:space="preserve">ECONOMIA</t>
  </si>
  <si>
    <t xml:space="preserve">INGENIERIA PESQUERA</t>
  </si>
  <si>
    <t xml:space="preserve">INGENIERIA QUIMICA INDUSTRIAL</t>
  </si>
  <si>
    <t xml:space="preserve">MEDICINA HUMANA</t>
  </si>
  <si>
    <t xml:space="preserve">MEDICINA VETERINARIA Y ZOOTECNIA</t>
  </si>
  <si>
    <t xml:space="preserve">ODONTOLOGIA</t>
  </si>
  <si>
    <t xml:space="preserve">TURISMO</t>
  </si>
  <si>
    <t xml:space="preserve">NIVEL MEDIO SUPERIOR Y MEDIO TERMINAL</t>
  </si>
  <si>
    <t xml:space="preserve">PREPARATORIA No.  1 TEPIC</t>
  </si>
  <si>
    <t xml:space="preserve">PREPARATORIA No.  2 SANTIAGO IXCUINTLA</t>
  </si>
  <si>
    <t xml:space="preserve">PREPARATORIA No.  3 ACAPONETA</t>
  </si>
  <si>
    <t xml:space="preserve">PREPARATORIA No.  4 TECUALA</t>
  </si>
  <si>
    <t xml:space="preserve">PREPARATORIA No.  5 TUXPAN</t>
  </si>
  <si>
    <t xml:space="preserve">PREPARATORIA No.  6 IXTLAN DEL RIO</t>
  </si>
  <si>
    <t xml:space="preserve">PREPARATORIA No.  7 COMPOSTELA</t>
  </si>
  <si>
    <t xml:space="preserve">PREPARATORIA No.  8 AHUACATLAN</t>
  </si>
  <si>
    <t xml:space="preserve">PREPARATORIA No.  9 VILLA HIDALGO</t>
  </si>
  <si>
    <t xml:space="preserve">PREPARATORIA No. 10 VALLE DE BANDERAS</t>
  </si>
  <si>
    <t xml:space="preserve">PREPARATORIA No. 11 RUIZ</t>
  </si>
  <si>
    <t xml:space="preserve">PREPARATORIA No. 12 SAN BLAS</t>
  </si>
  <si>
    <t xml:space="preserve">PREPARATORIA No. 13 TEPIC</t>
  </si>
  <si>
    <t xml:space="preserve">PREPARATORIA ABIERTA TEPIC</t>
  </si>
  <si>
    <r>
      <rPr>
        <sz val="8"/>
        <rFont val="Arial"/>
        <family val="2"/>
      </rPr>
      <t xml:space="preserve">ENFERMERIA Y OBSTRETICIA    </t>
    </r>
    <r>
      <rPr>
        <b val="true"/>
        <sz val="8"/>
        <rFont val="Arial"/>
        <family val="2"/>
      </rPr>
      <t xml:space="preserve">1)</t>
    </r>
  </si>
  <si>
    <t xml:space="preserve">1)NIVEL MEDIO TERMINAL</t>
  </si>
  <si>
    <t xml:space="preserve">UAN-UIP</t>
  </si>
  <si>
    <t xml:space="preserve">POBLACION ESCOLAR POR NIVEL DE ESTUDIO, ESCUELA Y GRADO. CICLO 1981/1982</t>
  </si>
  <si>
    <r>
      <rPr>
        <sz val="8"/>
        <rFont val="Arial"/>
        <family val="2"/>
      </rPr>
      <t xml:space="preserve">ENFERMERIA Y OBSTRETICIA </t>
    </r>
    <r>
      <rPr>
        <b val="true"/>
        <vertAlign val="superscript"/>
        <sz val="8"/>
        <rFont val="Arial"/>
        <family val="2"/>
      </rPr>
      <t xml:space="preserve">1)</t>
    </r>
  </si>
  <si>
    <t xml:space="preserve">POBLACION ESCOLAR POR SEXO, GRADO Y ESCUELA.       CICLO 1981/1982</t>
  </si>
  <si>
    <t xml:space="preserve">Suma</t>
  </si>
  <si>
    <t xml:space="preserve">H</t>
  </si>
  <si>
    <t xml:space="preserve">M</t>
  </si>
  <si>
    <r>
      <rPr>
        <sz val="8"/>
        <rFont val="Arial"/>
        <family val="2"/>
      </rPr>
      <t xml:space="preserve">ENFERMERIA Y OBSTRETICIA   </t>
    </r>
    <r>
      <rPr>
        <vertAlign val="superscript"/>
        <sz val="8"/>
        <rFont val="Arial"/>
        <family val="2"/>
      </rPr>
      <t xml:space="preserve"> </t>
    </r>
    <r>
      <rPr>
        <b val="true"/>
        <vertAlign val="superscript"/>
        <sz val="8"/>
        <rFont val="Arial"/>
        <family val="2"/>
      </rPr>
      <t xml:space="preserve">1)</t>
    </r>
  </si>
  <si>
    <t xml:space="preserve">POBLACION ESCOLAR SEGÚN ENTIDAD FEDERATIVA DE PROCEDENCIA  1),     POR NIVEL Y ESCUELA,   CICLO 1981/1982</t>
  </si>
  <si>
    <t xml:space="preserve">Entidad Federativa</t>
  </si>
  <si>
    <t xml:space="preserve">B.C.N.</t>
  </si>
  <si>
    <t xml:space="preserve">B.C.S.</t>
  </si>
  <si>
    <t xml:space="preserve">Coahui- la</t>
  </si>
  <si>
    <t xml:space="preserve">Chihua- hua</t>
  </si>
  <si>
    <t xml:space="preserve">D.F.</t>
  </si>
  <si>
    <t xml:space="preserve">Duran- go</t>
  </si>
  <si>
    <t xml:space="preserve">Guana- juato</t>
  </si>
  <si>
    <t xml:space="preserve">Jalis- co</t>
  </si>
  <si>
    <t xml:space="preserve">Michoa- cán</t>
  </si>
  <si>
    <t xml:space="preserve">More- los</t>
  </si>
  <si>
    <t xml:space="preserve">Naya- rit</t>
  </si>
  <si>
    <t xml:space="preserve">San Luis P.</t>
  </si>
  <si>
    <t xml:space="preserve">Sinaloa</t>
  </si>
  <si>
    <t xml:space="preserve">Sonora</t>
  </si>
  <si>
    <t xml:space="preserve">Zacate- cas</t>
  </si>
  <si>
    <t xml:space="preserve">Otros edos.</t>
  </si>
  <si>
    <t xml:space="preserve">Extran- jeros</t>
  </si>
  <si>
    <r>
      <rPr>
        <sz val="8"/>
        <rFont val="Arial"/>
        <family val="2"/>
      </rPr>
      <t xml:space="preserve">PREPARATORIA No.  1 TEPIC</t>
    </r>
    <r>
      <rPr>
        <vertAlign val="superscript"/>
        <sz val="8"/>
        <rFont val="Arial"/>
        <family val="2"/>
      </rPr>
      <t xml:space="preserve"> 4)</t>
    </r>
  </si>
  <si>
    <r>
      <rPr>
        <sz val="8"/>
        <rFont val="Arial"/>
        <family val="2"/>
      </rPr>
      <t xml:space="preserve">ENFERMERIA Y OBSTRETICIA   </t>
    </r>
    <r>
      <rPr>
        <vertAlign val="superscript"/>
        <sz val="8"/>
        <rFont val="Arial"/>
        <family val="2"/>
      </rPr>
      <t xml:space="preserve"> 3)</t>
    </r>
  </si>
  <si>
    <t xml:space="preserve">1)  SE REFIERE A LA ENTIDAD DONDE NACIERON</t>
  </si>
  <si>
    <t xml:space="preserve">2) LA PROCEDENCIA DE LOS ALUMNOS FUE ESTIMADA CON BASE EN DATOS DE CICLOS ANTERIORES</t>
  </si>
  <si>
    <r>
      <rPr>
        <b val="true"/>
        <sz val="10"/>
        <rFont val="Arial"/>
        <family val="2"/>
      </rPr>
      <t xml:space="preserve">POBLACION ESCOLAR DEL ESTADO DE NAYARIT SEGÚN MUNICIPIO DE PROCEDENCIA 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,   POR NIVEL Y ESCUELA.    CICLO 1981/1982</t>
    </r>
  </si>
  <si>
    <t xml:space="preserve">Acapo-neta</t>
  </si>
  <si>
    <t xml:space="preserve">Ahuaca- tlán</t>
  </si>
  <si>
    <t xml:space="preserve">Amatlán  de Cañas</t>
  </si>
  <si>
    <t xml:space="preserve">Compos- tela</t>
  </si>
  <si>
    <t xml:space="preserve">El Nayar</t>
  </si>
  <si>
    <t xml:space="preserve">Huaji-cori</t>
  </si>
  <si>
    <t xml:space="preserve">Ixtlán del Río</t>
  </si>
  <si>
    <t xml:space="preserve">Jala</t>
  </si>
  <si>
    <t xml:space="preserve">La Yesca</t>
  </si>
  <si>
    <t xml:space="preserve">Rosa- morada</t>
  </si>
  <si>
    <t xml:space="preserve">Ruiz</t>
  </si>
  <si>
    <t xml:space="preserve">Santia- go Ixc.</t>
  </si>
  <si>
    <t xml:space="preserve">San Blas</t>
  </si>
  <si>
    <t xml:space="preserve">Sta. Ma. del Oro</t>
  </si>
  <si>
    <t xml:space="preserve">San Pedro L.</t>
  </si>
  <si>
    <t xml:space="preserve">Tecuala</t>
  </si>
  <si>
    <t xml:space="preserve">Tepic</t>
  </si>
  <si>
    <t xml:space="preserve">Tuxpan</t>
  </si>
  <si>
    <t xml:space="preserve">Xalisco</t>
  </si>
  <si>
    <t xml:space="preserve"> </t>
  </si>
  <si>
    <r>
      <rPr>
        <sz val="7"/>
        <rFont val="Arial"/>
        <family val="2"/>
      </rPr>
      <t xml:space="preserve">ENFERMERIA Y OBSTRETICIA   </t>
    </r>
    <r>
      <rPr>
        <b val="true"/>
        <sz val="7"/>
        <rFont val="Arial"/>
        <family val="2"/>
      </rPr>
      <t xml:space="preserve"> 2)</t>
    </r>
  </si>
  <si>
    <t xml:space="preserve">1)  SE REFIERE AL MUNICIPIO DONDE NACIERON</t>
  </si>
  <si>
    <t xml:space="preserve">2)  NIVEL MEDIO TERMINAL</t>
  </si>
  <si>
    <r>
      <rPr>
        <b val="true"/>
        <sz val="10"/>
        <rFont val="Arial"/>
        <family val="2"/>
      </rPr>
      <t xml:space="preserve">POBLACION ESCOLAR SEGÚN ENTIDAD FEDERATIVA DE PROCEDENCIA </t>
    </r>
    <r>
      <rPr>
        <b val="true"/>
        <vertAlign val="superscript"/>
        <sz val="1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POR NIVEL Y ESCUELA,   CICLO 1981/1982</t>
    </r>
  </si>
  <si>
    <r>
      <rPr>
        <sz val="8"/>
        <rFont val="Arial"/>
        <family val="2"/>
      </rPr>
      <t xml:space="preserve">ENFERMERIA Y OBSTRETICIA  </t>
    </r>
    <r>
      <rPr>
        <vertAlign val="superscript"/>
        <sz val="8"/>
        <rFont val="Arial"/>
        <family val="2"/>
      </rPr>
      <t xml:space="preserve">2)</t>
    </r>
  </si>
  <si>
    <r>
      <rPr>
        <b val="true"/>
        <sz val="9"/>
        <rFont val="Arial"/>
        <family val="2"/>
      </rPr>
      <t xml:space="preserve">POBLACION ESCOLAR DEL ESTADO DE NAYARIT PRIMER GRADO SEGÚN MUNICIPIO DE PROCEDENCIA </t>
    </r>
    <r>
      <rPr>
        <b val="true"/>
        <vertAlign val="superscript"/>
        <sz val="9"/>
        <rFont val="Arial"/>
        <family val="2"/>
      </rPr>
      <t xml:space="preserve">1)</t>
    </r>
    <r>
      <rPr>
        <b val="true"/>
        <sz val="9"/>
        <rFont val="Arial"/>
        <family val="2"/>
      </rPr>
      <t xml:space="preserve">   POR NIVEL Y ESCUELA.    CICLO 1981/1982</t>
    </r>
  </si>
  <si>
    <t xml:space="preserve">Huajicori</t>
  </si>
  <si>
    <r>
      <rPr>
        <sz val="8"/>
        <rFont val="Arial"/>
        <family val="2"/>
      </rPr>
      <t xml:space="preserve">ENFERMERIA Y OBSTRETICIA   </t>
    </r>
    <r>
      <rPr>
        <b val="true"/>
        <vertAlign val="superscript"/>
        <sz val="8"/>
        <rFont val="Arial"/>
        <family val="2"/>
      </rPr>
      <t xml:space="preserve"> 2)</t>
    </r>
  </si>
  <si>
    <t xml:space="preserve">ALUMNOS INSCRITOS A PRIMER GRADO POR NIVEL, ESCUELA, EDAD Y SEXO.       CICLO 1981/1982</t>
  </si>
  <si>
    <t xml:space="preserve">Hasta  15</t>
  </si>
  <si>
    <t xml:space="preserve">16 a 17</t>
  </si>
  <si>
    <t xml:space="preserve">18 a 21</t>
  </si>
  <si>
    <t xml:space="preserve">22 a 24</t>
  </si>
  <si>
    <t xml:space="preserve">Hasta 25</t>
  </si>
  <si>
    <r>
      <rPr>
        <sz val="8"/>
        <rFont val="Arial"/>
        <family val="2"/>
      </rPr>
      <t xml:space="preserve">ENFERMERIA Y OBSTRETICIA </t>
    </r>
    <r>
      <rPr>
        <vertAlign val="superscript"/>
        <sz val="8"/>
        <rFont val="Arial"/>
        <family val="2"/>
      </rPr>
      <t xml:space="preserve">1)</t>
    </r>
  </si>
  <si>
    <t xml:space="preserve">1) NIVEL MEDIO TERMINAL</t>
  </si>
  <si>
    <t xml:space="preserve">POBLACIÓN ESCOLAR, NÚMERO DE GRUPOS POR NIVEL, ESCUELA, GRADO Y PROMEDIO DE ALUMNOS POR GRUPO. CICLO 1981/1982</t>
  </si>
  <si>
    <t xml:space="preserve">NIVEL Y ESCUELA</t>
  </si>
  <si>
    <t xml:space="preserve">PRIMERO</t>
  </si>
  <si>
    <t xml:space="preserve">SEGUNDO</t>
  </si>
  <si>
    <t xml:space="preserve">TERCERO</t>
  </si>
  <si>
    <t xml:space="preserve">CUARTO</t>
  </si>
  <si>
    <t xml:space="preserve">QUINTO</t>
  </si>
  <si>
    <t xml:space="preserve">POBLAC.</t>
  </si>
  <si>
    <t xml:space="preserve">No. De</t>
  </si>
  <si>
    <t xml:space="preserve">PROM.</t>
  </si>
  <si>
    <t xml:space="preserve">ESCOLAR</t>
  </si>
  <si>
    <t xml:space="preserve">GRUPOS</t>
  </si>
  <si>
    <t xml:space="preserve">ALUMN.</t>
  </si>
  <si>
    <t xml:space="preserve">POR GPO.</t>
  </si>
  <si>
    <r>
      <rPr>
        <sz val="8"/>
        <rFont val="Arial"/>
        <family val="2"/>
      </rPr>
      <t xml:space="preserve">MEDICINA HUMANA</t>
    </r>
    <r>
      <rPr>
        <vertAlign val="superscript"/>
        <sz val="8"/>
        <rFont val="Arial"/>
        <family val="2"/>
      </rPr>
      <t xml:space="preserve"> 1)</t>
    </r>
  </si>
  <si>
    <t xml:space="preserve">1) EN ESTA ESCUELA LOS ALUMNOS DE QUINTO GRADO REALIZAN SU INTERNADO ROTATORIO ES POR ELLO QUE NO APARECEN NI GRUPOS NI PROMEDIO DE ALUMNOS.</t>
  </si>
  <si>
    <t xml:space="preserve">    UAN-UIP</t>
  </si>
  <si>
    <t xml:space="preserve">PORCENTAJE DE ALUMNOS DE PRIMER GRADO EN RELACION A LA MATRICULA TOTAL</t>
  </si>
  <si>
    <t xml:space="preserve">LA UNIVERSIDAD NIVEL Y ESCUELA.</t>
  </si>
  <si>
    <t xml:space="preserve">Población</t>
  </si>
  <si>
    <t xml:space="preserve">PRIMER GRADO</t>
  </si>
  <si>
    <t xml:space="preserve">Escolar</t>
  </si>
  <si>
    <t xml:space="preserve">Número de</t>
  </si>
  <si>
    <t xml:space="preserve">% respecto a la</t>
  </si>
  <si>
    <t xml:space="preserve">% respecto</t>
  </si>
  <si>
    <t xml:space="preserve">% respecto a</t>
  </si>
  <si>
    <t xml:space="preserve">alumnos</t>
  </si>
  <si>
    <t xml:space="preserve">matrícula deEscuela</t>
  </si>
  <si>
    <t xml:space="preserve">al nivel</t>
  </si>
  <si>
    <t xml:space="preserve">la Universidad</t>
  </si>
  <si>
    <r>
      <rPr>
        <sz val="8"/>
        <rFont val="Arial"/>
        <family val="2"/>
      </rPr>
      <t xml:space="preserve">ENFERMERIA Y OBSTRETICIA   </t>
    </r>
    <r>
      <rPr>
        <vertAlign val="superscript"/>
        <sz val="8"/>
        <rFont val="Arial"/>
        <family val="2"/>
      </rPr>
      <t xml:space="preserve"> 1)</t>
    </r>
  </si>
  <si>
    <t xml:space="preserve">INDICE DE DISERCION ESCOLAR Y PROMOCION AL SIGUIENTE GRADO POR NIVEL Y ESCUELA</t>
  </si>
  <si>
    <t xml:space="preserve">CICLO 1980/1981</t>
  </si>
  <si>
    <t xml:space="preserve">% de deserción</t>
  </si>
  <si>
    <t xml:space="preserve">Alumnos que</t>
  </si>
  <si>
    <t xml:space="preserve">Promoción</t>
  </si>
  <si>
    <t xml:space="preserve">Deserción</t>
  </si>
  <si>
    <t xml:space="preserve">respecto al</t>
  </si>
  <si>
    <t xml:space="preserve">presentaron</t>
  </si>
  <si>
    <t xml:space="preserve">Sin deber nin-</t>
  </si>
  <si>
    <t xml:space="preserve">de 1 a 3</t>
  </si>
  <si>
    <t xml:space="preserve">Más de </t>
  </si>
  <si>
    <t xml:space="preserve">Absoluta</t>
  </si>
  <si>
    <t xml:space="preserve">total</t>
  </si>
  <si>
    <t xml:space="preserve">examenes finales</t>
  </si>
  <si>
    <t xml:space="preserve">guna materia</t>
  </si>
  <si>
    <t xml:space="preserve">materias</t>
  </si>
  <si>
    <t xml:space="preserve">3 materias</t>
  </si>
  <si>
    <t xml:space="preserve">POBLACION DE PRIMER GRADO Y EGRESADOS POR NIVEL Y ESCUELA</t>
  </si>
  <si>
    <t xml:space="preserve">CICLO 1980 - 1981</t>
  </si>
  <si>
    <t xml:space="preserve">Cuadro No. 20</t>
  </si>
  <si>
    <t xml:space="preserve">Alumnos de</t>
  </si>
  <si>
    <t xml:space="preserve">Egresados</t>
  </si>
  <si>
    <t xml:space="preserve">primer</t>
  </si>
  <si>
    <t xml:space="preserve">grado</t>
  </si>
  <si>
    <r>
      <rPr>
        <sz val="8"/>
        <rFont val="Arial"/>
        <family val="2"/>
      </rPr>
      <t xml:space="preserve">MEDICINA VETERINARIA Y ZOOTECNIA</t>
    </r>
    <r>
      <rPr>
        <vertAlign val="superscript"/>
        <sz val="8"/>
        <rFont val="Arial"/>
        <family val="2"/>
      </rPr>
      <t xml:space="preserve"> 1)</t>
    </r>
  </si>
  <si>
    <t xml:space="preserve">NIVEL MEDIO SUPERIOR Y TERMINAL</t>
  </si>
  <si>
    <t xml:space="preserve">PREPARATORIA No.1   TEPIC</t>
  </si>
  <si>
    <t xml:space="preserve">PREPARATORIA No.2   SANTIAGO IXCUINTLA</t>
  </si>
  <si>
    <t xml:space="preserve">PREPARATORIA No.3   ACAPONETA</t>
  </si>
  <si>
    <t xml:space="preserve">PREPARATORIA No.4   TECUALA</t>
  </si>
  <si>
    <t xml:space="preserve">PREPARATORIA No.5   TUXPAN</t>
  </si>
  <si>
    <t xml:space="preserve">PREPARATORIA No.6   IXTLAN DEL RIO</t>
  </si>
  <si>
    <t xml:space="preserve">PREPARATORIA No.7   COMPOSTELA</t>
  </si>
  <si>
    <t xml:space="preserve">PREPARATORIA No.8   AHUACATLAN</t>
  </si>
  <si>
    <t xml:space="preserve">PREPARATORIA No.9   VILLA HIDALGO</t>
  </si>
  <si>
    <t xml:space="preserve">PREPARATORIA No.10 VALLE DE BANDERAS</t>
  </si>
  <si>
    <t xml:space="preserve">PREPARATORIA No.11 RUIZ</t>
  </si>
  <si>
    <t xml:space="preserve">PREPARATORIA No.12 SAN BLAS</t>
  </si>
  <si>
    <t xml:space="preserve">PREPARATORIA No.13 TEPIC</t>
  </si>
  <si>
    <r>
      <rPr>
        <sz val="8"/>
        <rFont val="Arial"/>
        <family val="2"/>
      </rPr>
      <t xml:space="preserve">ENFERMERIA Y OBSTETRICIA</t>
    </r>
    <r>
      <rPr>
        <vertAlign val="superscript"/>
        <sz val="8"/>
        <rFont val="Arial"/>
        <family val="2"/>
      </rPr>
      <t xml:space="preserve"> 2)</t>
    </r>
  </si>
  <si>
    <t xml:space="preserve">1) NO EGRESAN POR HABER ADOPTADO EN CICLOS ANTERIORES EL PLAN MODULAR</t>
  </si>
  <si>
    <t xml:space="preserve">NUMERO DE TITULADOS POR ESCUELAS DEL NIVEL SUPERIOR Y MEDIO TERMINAL</t>
  </si>
  <si>
    <t xml:space="preserve">HASTA EL 6 DE MAYO DE 1982</t>
  </si>
  <si>
    <t xml:space="preserve">Cuadro No. 21</t>
  </si>
  <si>
    <t xml:space="preserve">Escuelas</t>
  </si>
  <si>
    <t xml:space="preserve">Total de</t>
  </si>
  <si>
    <t xml:space="preserve">Titulados hasta el 25</t>
  </si>
  <si>
    <t xml:space="preserve">Titulados del 26 de marzo </t>
  </si>
  <si>
    <t xml:space="preserve">titulados</t>
  </si>
  <si>
    <r>
      <rPr>
        <b val="true"/>
        <sz val="10"/>
        <rFont val="Arial"/>
        <family val="2"/>
      </rPr>
      <t xml:space="preserve">de marzo de 1981</t>
    </r>
    <r>
      <rPr>
        <b val="true"/>
        <vertAlign val="superscript"/>
        <sz val="10"/>
        <rFont val="Arial"/>
        <family val="2"/>
      </rPr>
      <t xml:space="preserve"> 1)</t>
    </r>
  </si>
  <si>
    <t xml:space="preserve">de 1981 al 6 de mayo de 1982</t>
  </si>
  <si>
    <t xml:space="preserve">NIVEL MEDIO TERMINAL</t>
  </si>
  <si>
    <t xml:space="preserve">ENFERMERIA Y OBSTETRICIA</t>
  </si>
  <si>
    <t xml:space="preserve">FUENTE: DEPARTAMENTO ESCOLAR DE LA UAN</t>
  </si>
  <si>
    <t xml:space="preserve">1) Incluye 142 titulados antes del 19 de agosto de 1969 o sea cuando la Universidad era Instituto de Ciencias y Letras de Nayarit e Instituto del Estado.</t>
  </si>
  <si>
    <t xml:space="preserve">NUMERO DE TITULADOS POR SEXO, DE LAS ESCUELAS DE NIVEL SUPERIOR</t>
  </si>
  <si>
    <t xml:space="preserve">Y MEDIO TERMINAL DEL 26 DE MARZO DE1981 AL 6 DE MAYO DE 1982</t>
  </si>
  <si>
    <t xml:space="preserve">Cuadro No. 22</t>
  </si>
  <si>
    <t xml:space="preserve">Titulados</t>
  </si>
  <si>
    <t xml:space="preserve">Hombres</t>
  </si>
  <si>
    <t xml:space="preserve">Mujeres</t>
  </si>
  <si>
    <t xml:space="preserve">NUMERO DE ALUMNOS DEL NIVEL MEDIO SUPERIOR POR GRADO Y BACHILLERATO</t>
  </si>
  <si>
    <t xml:space="preserve">CICLO ESCOLAR 1981/1982</t>
  </si>
  <si>
    <t xml:space="preserve">Cuadro No. 23</t>
  </si>
  <si>
    <t xml:space="preserve">Escuela</t>
  </si>
  <si>
    <t xml:space="preserve">Pob. total</t>
  </si>
  <si>
    <t xml:space="preserve">Primer Año</t>
  </si>
  <si>
    <t xml:space="preserve">Bachillerato</t>
  </si>
  <si>
    <t xml:space="preserve">Sociales Administrativas</t>
  </si>
  <si>
    <t xml:space="preserve">Biológicas</t>
  </si>
  <si>
    <t xml:space="preserve">Físico Matemático</t>
  </si>
  <si>
    <t xml:space="preserve">Tercer</t>
  </si>
  <si>
    <t xml:space="preserve">NIVEL MEDIO SUPERIOR</t>
  </si>
  <si>
    <t xml:space="preserve">PREPARATORIA No.1 TEPIC</t>
  </si>
  <si>
    <t xml:space="preserve">PREPARATORIA No.2 SANTIAGO IXCUINTLA</t>
  </si>
  <si>
    <t xml:space="preserve">PREPARATORIA No.3 ACAPONETA</t>
  </si>
  <si>
    <t xml:space="preserve">PREPARATORIA No.4 TECUALA</t>
  </si>
  <si>
    <t xml:space="preserve">PREPARATORIA No.5 TUXPAN 1)</t>
  </si>
  <si>
    <t xml:space="preserve">PREPARATORIA No.6 IXTLAN DEL RIO</t>
  </si>
  <si>
    <t xml:space="preserve">PREPARATORIA No.7 COMPOSTELA</t>
  </si>
  <si>
    <t xml:space="preserve">PREPARATORIA No.8 AHUACATLAN</t>
  </si>
  <si>
    <t xml:space="preserve">PREPARATORIA No.9 VILLA HIDALGO</t>
  </si>
  <si>
    <t xml:space="preserve">NUMERO DE ALUMNOS BECADOS POR NIVEL, ESCUELA Y SEXO.</t>
  </si>
  <si>
    <t xml:space="preserve">Total </t>
  </si>
  <si>
    <t xml:space="preserve">Tipo de Beca</t>
  </si>
  <si>
    <t xml:space="preserve">de</t>
  </si>
  <si>
    <t xml:space="preserve">Tipo "A"</t>
  </si>
  <si>
    <t xml:space="preserve">Media "A"</t>
  </si>
  <si>
    <t xml:space="preserve">Tipo "B"</t>
  </si>
  <si>
    <t xml:space="preserve">Becados</t>
  </si>
  <si>
    <r>
      <rPr>
        <sz val="8"/>
        <rFont val="Arial"/>
        <family val="2"/>
      </rPr>
      <t xml:space="preserve">ENFERMERIA Y OBSTRETICIA  </t>
    </r>
    <r>
      <rPr>
        <vertAlign val="superscript"/>
        <sz val="8"/>
        <rFont val="Arial"/>
        <family val="2"/>
      </rPr>
      <t xml:space="preserve">1)</t>
    </r>
  </si>
  <si>
    <t xml:space="preserve">FUENTE: DEPARTAMENTO DE BECAS DE LA U.A.N.</t>
  </si>
  <si>
    <r>
      <rPr>
        <b val="true"/>
        <sz val="10"/>
        <rFont val="Arial"/>
        <family val="2"/>
      </rPr>
      <t xml:space="preserve">PROMEDIO DE ALUMNOS POR MAESTRO CICLO 1981/1982</t>
    </r>
    <r>
      <rPr>
        <b val="true"/>
        <vertAlign val="superscript"/>
        <sz val="10"/>
        <rFont val="Arial"/>
        <family val="2"/>
      </rPr>
      <t xml:space="preserve"> 1)</t>
    </r>
  </si>
  <si>
    <t xml:space="preserve">Número</t>
  </si>
  <si>
    <t xml:space="preserve">alumnos por</t>
  </si>
  <si>
    <r>
      <rPr>
        <b val="true"/>
        <sz val="10"/>
        <rFont val="Arial"/>
        <family val="2"/>
      </rPr>
      <t xml:space="preserve">maestros</t>
    </r>
    <r>
      <rPr>
        <b val="true"/>
        <vertAlign val="superscript"/>
        <sz val="10"/>
        <rFont val="Arial"/>
        <family val="2"/>
      </rPr>
      <t xml:space="preserve"> 2)</t>
    </r>
  </si>
  <si>
    <t xml:space="preserve">maestro</t>
  </si>
  <si>
    <t xml:space="preserve">PREPARATORIA No. 1 TEPIC</t>
  </si>
  <si>
    <t xml:space="preserve">PREPARATORIA No. 2 SANTIAGO IXCUINTLA</t>
  </si>
  <si>
    <t xml:space="preserve">PREPARATORIA No. 3 ACAPONETA</t>
  </si>
  <si>
    <t xml:space="preserve">PREPARATORIA No. 4 TECUALA</t>
  </si>
  <si>
    <t xml:space="preserve">PREPARATORIA No. 5 TUXPAN</t>
  </si>
  <si>
    <t xml:space="preserve">PREPARATORIA No. 6 IXTLAN DEL RIO</t>
  </si>
  <si>
    <t xml:space="preserve">PREPARATORIA No. 7 COMPOSTELA</t>
  </si>
  <si>
    <t xml:space="preserve">PREPARATORIA No. 8 AHUACATLAN</t>
  </si>
  <si>
    <t xml:space="preserve">PREPARATORIA No. 9 VILLA HIDDALGO</t>
  </si>
  <si>
    <t xml:space="preserve">PREPARATORIA No.10 VALLE DE VANDERAS</t>
  </si>
  <si>
    <r>
      <rPr>
        <sz val="8"/>
        <rFont val="Arial"/>
        <family val="2"/>
      </rPr>
      <t xml:space="preserve">ENFERMERIA Y OBSTETRICIA</t>
    </r>
    <r>
      <rPr>
        <b val="true"/>
        <vertAlign val="superscript"/>
        <sz val="8"/>
        <rFont val="Arial"/>
        <family val="2"/>
      </rPr>
      <t xml:space="preserve"> 3)</t>
    </r>
  </si>
  <si>
    <t xml:space="preserve">1) EL PROMEDIO SE CALCULO TOMANDO COMO BASE EL TOTAL DE PLAZAS SIN CONSIDERAR </t>
  </si>
  <si>
    <t xml:space="preserve">    LA CATEGORIA ( TIEMPO COMPLETO, MEDIO TIEMPO, O POR HORA )</t>
  </si>
  <si>
    <t xml:space="preserve">2) SE REFIERE A PLAZAS NO A PERSONAS FISICAS. </t>
  </si>
  <si>
    <t xml:space="preserve">3) NIVEL MEDIO TERMINAL.</t>
  </si>
  <si>
    <r>
      <rPr>
        <b val="true"/>
        <sz val="10"/>
        <rFont val="Arial"/>
        <family val="2"/>
      </rPr>
      <t xml:space="preserve">PERSONAL DOCENTE POR CATEGORIA, NIVEL Y ESCUELA. CICLO 1981/1982</t>
    </r>
    <r>
      <rPr>
        <b val="true"/>
        <vertAlign val="superscript"/>
        <sz val="10"/>
        <rFont val="Arial"/>
        <family val="2"/>
      </rPr>
      <t xml:space="preserve"> 1) </t>
    </r>
    <r>
      <rPr>
        <b val="true"/>
        <sz val="10"/>
        <rFont val="Arial"/>
        <family val="2"/>
      </rPr>
      <t xml:space="preserve">                          </t>
    </r>
  </si>
  <si>
    <t xml:space="preserve">Cuadro No. 26</t>
  </si>
  <si>
    <t xml:space="preserve">N I V E L  Y  E S C U E L A </t>
  </si>
  <si>
    <r>
      <rPr>
        <b val="true"/>
        <sz val="10"/>
        <rFont val="Arial"/>
        <family val="2"/>
      </rPr>
      <t xml:space="preserve">TOTAL</t>
    </r>
    <r>
      <rPr>
        <b val="true"/>
        <vertAlign val="superscript"/>
        <sz val="10"/>
        <rFont val="Arial"/>
        <family val="2"/>
      </rPr>
      <t xml:space="preserve"> 2)</t>
    </r>
  </si>
  <si>
    <t xml:space="preserve">TIEMPO COMPLETO</t>
  </si>
  <si>
    <t xml:space="preserve">MEDIO TIEMPO</t>
  </si>
  <si>
    <t xml:space="preserve">POR HORAS</t>
  </si>
  <si>
    <t xml:space="preserve">NIVEL  SUPERIOR</t>
  </si>
  <si>
    <t xml:space="preserve">INGENIERIA PESQUERA </t>
  </si>
  <si>
    <t xml:space="preserve">PREPARATORIA No. 9 VILLA HIDALGO</t>
  </si>
  <si>
    <t xml:space="preserve">PREPARATORIA No.12 SAN BLAS </t>
  </si>
  <si>
    <r>
      <rPr>
        <sz val="8"/>
        <rFont val="Arial"/>
        <family val="2"/>
      </rPr>
      <t xml:space="preserve">ENFERMERIA Y OBSTETRICIA </t>
    </r>
    <r>
      <rPr>
        <vertAlign val="superscript"/>
        <sz val="8"/>
        <rFont val="Arial"/>
        <family val="2"/>
      </rPr>
      <t xml:space="preserve">3)</t>
    </r>
  </si>
  <si>
    <t xml:space="preserve">FUENTE: DIRECCION DE PERSONAL DE LA U.A.N</t>
  </si>
  <si>
    <t xml:space="preserve">1) DATOS A DICIMBRE DE 1981</t>
  </si>
  <si>
    <t xml:space="preserve">2) SE REFIEREN A PLAZAS NO A PERSONAS FISICAS</t>
  </si>
  <si>
    <r>
      <rPr>
        <b val="true"/>
        <sz val="10"/>
        <rFont val="Arial"/>
        <family val="2"/>
      </rPr>
      <t xml:space="preserve">PERSONAL DOCENTE POR CATEGORIA, NIVEL, ESCUELA Y SEXO. CICLO 1981/1982 </t>
    </r>
    <r>
      <rPr>
        <b val="true"/>
        <vertAlign val="superscript"/>
        <sz val="10"/>
        <rFont val="Arial"/>
        <family val="2"/>
      </rPr>
      <t xml:space="preserve">1)</t>
    </r>
  </si>
  <si>
    <t xml:space="preserve">Cuadro No. 27</t>
  </si>
  <si>
    <r>
      <rPr>
        <b val="true"/>
        <sz val="10"/>
        <rFont val="Arial"/>
        <family val="2"/>
      </rPr>
      <t xml:space="preserve">Total </t>
    </r>
    <r>
      <rPr>
        <b val="true"/>
        <vertAlign val="superscript"/>
        <sz val="10"/>
        <rFont val="Arial"/>
        <family val="2"/>
      </rPr>
      <t xml:space="preserve">2)</t>
    </r>
  </si>
  <si>
    <t xml:space="preserve">Tiempo completo</t>
  </si>
  <si>
    <t xml:space="preserve">Medio tiempo</t>
  </si>
  <si>
    <t xml:space="preserve">Por horas</t>
  </si>
  <si>
    <t xml:space="preserve">FUENTE: DIRECCION DE PERSONAL DE LA UAN</t>
  </si>
  <si>
    <t xml:space="preserve">1) DATOS A DICIEMBRE DE 1981</t>
  </si>
  <si>
    <t xml:space="preserve">2) SE REFIERE A PLAZAS NO A PERSONAS FÍSICAS</t>
  </si>
  <si>
    <t xml:space="preserve">DISTRIBUCION ABSOLUTA Y PORCENTUAL DE LA PLANTA DOCENTE POR SEXO, NIVEL Y ESCUELA. CICLO 1981/1982</t>
  </si>
  <si>
    <t xml:space="preserve">Cuadro No. 28</t>
  </si>
  <si>
    <t xml:space="preserve">Tiempo Completo</t>
  </si>
  <si>
    <t xml:space="preserve">Medio Tiempo</t>
  </si>
  <si>
    <t xml:space="preserve">Por Horas</t>
  </si>
  <si>
    <r>
      <rPr>
        <b val="true"/>
        <sz val="8"/>
        <rFont val="Arial"/>
        <family val="2"/>
      </rPr>
      <t xml:space="preserve">Suma </t>
    </r>
    <r>
      <rPr>
        <b val="true"/>
        <vertAlign val="superscript"/>
        <sz val="8"/>
        <rFont val="Arial"/>
        <family val="2"/>
      </rPr>
      <t xml:space="preserve">1)</t>
    </r>
  </si>
  <si>
    <t xml:space="preserve">Abs.</t>
  </si>
  <si>
    <t xml:space="preserve">%</t>
  </si>
  <si>
    <t xml:space="preserve">UAN - UIP</t>
  </si>
  <si>
    <t xml:space="preserve">1) SE REFIERE A PLAZAS NO A PERSONAS FISICAS</t>
  </si>
  <si>
    <t xml:space="preserve">NIVEL ACADEMICO DEL PERSONAL DOCENTE POR ESCUELA, CATEGORÍA Y GRADO. CICLO 1981/1982 </t>
  </si>
  <si>
    <t xml:space="preserve">Doctorado</t>
  </si>
  <si>
    <t xml:space="preserve">Maestría</t>
  </si>
  <si>
    <t xml:space="preserve">Especialización</t>
  </si>
  <si>
    <t xml:space="preserve">Licenciatura</t>
  </si>
  <si>
    <t xml:space="preserve">Normal</t>
  </si>
  <si>
    <t xml:space="preserve">Medio</t>
  </si>
  <si>
    <t xml:space="preserve">Otros</t>
  </si>
  <si>
    <t xml:space="preserve">Pasantes</t>
  </si>
  <si>
    <t xml:space="preserve">Superior</t>
  </si>
  <si>
    <t xml:space="preserve">Primaria</t>
  </si>
  <si>
    <t xml:space="preserve">Terminal</t>
  </si>
  <si>
    <t xml:space="preserve">TC</t>
  </si>
  <si>
    <t xml:space="preserve">MT</t>
  </si>
  <si>
    <t xml:space="preserve">PH</t>
  </si>
  <si>
    <t xml:space="preserve">ENFERMERIA Y OBSTETRICIA 1)</t>
  </si>
  <si>
    <t xml:space="preserve">PERSONAL DIRECTIVO, DOCENTE Y ADMINISTRATIVO POR SEXO, NIVEL Y ESCUELA.</t>
  </si>
  <si>
    <r>
      <rPr>
        <b val="true"/>
        <sz val="10"/>
        <rFont val="Arial"/>
        <family val="2"/>
      </rPr>
      <t xml:space="preserve">CICLO1981/1982.</t>
    </r>
    <r>
      <rPr>
        <b val="true"/>
        <vertAlign val="superscript"/>
        <sz val="10"/>
        <rFont val="Arial"/>
        <family val="2"/>
      </rPr>
      <t xml:space="preserve"> 1)</t>
    </r>
  </si>
  <si>
    <t xml:space="preserve">N I V E L  Y  E S C U E L A</t>
  </si>
  <si>
    <t xml:space="preserve">T O T A L </t>
  </si>
  <si>
    <t xml:space="preserve">DIRECTIVO</t>
  </si>
  <si>
    <r>
      <rPr>
        <b val="true"/>
        <sz val="10"/>
        <rFont val="Arial"/>
        <family val="2"/>
      </rPr>
      <t xml:space="preserve">DOCENTE</t>
    </r>
    <r>
      <rPr>
        <b val="true"/>
        <vertAlign val="superscript"/>
        <sz val="10"/>
        <rFont val="Arial"/>
        <family val="2"/>
      </rPr>
      <t xml:space="preserve"> 2)</t>
    </r>
  </si>
  <si>
    <t xml:space="preserve">ADMINISTRATIVO</t>
  </si>
  <si>
    <t xml:space="preserve">SUMA</t>
  </si>
  <si>
    <t xml:space="preserve">UNIVERSIDAD </t>
  </si>
  <si>
    <r>
      <rPr>
        <sz val="8"/>
        <rFont val="Arial"/>
        <family val="2"/>
      </rPr>
      <t xml:space="preserve">ENFERMERIA Y OBSTETRICIA</t>
    </r>
    <r>
      <rPr>
        <vertAlign val="superscript"/>
        <sz val="8"/>
        <rFont val="Arial"/>
        <family val="2"/>
      </rPr>
      <t xml:space="preserve"> 3)</t>
    </r>
  </si>
  <si>
    <t xml:space="preserve">FUENTE: DIRECCION DE PERSONAL DE LA UAN.</t>
  </si>
  <si>
    <t xml:space="preserve">1) INFORMACION A DICIEMBRE DE 1981.</t>
  </si>
  <si>
    <t xml:space="preserve">2) SE REFIERE A PLAZAS NO A PERSONAS FISICAS</t>
  </si>
  <si>
    <t xml:space="preserve">PERSONAL DIRECTIVO Y ADMINISTRATIVO POR SEXO DE LAS DEPENDENCIAS UNIVERSITARIAS</t>
  </si>
  <si>
    <r>
      <rPr>
        <b val="true"/>
        <sz val="10"/>
        <rFont val="Arial"/>
        <family val="2"/>
      </rPr>
      <t xml:space="preserve">CICLO 1981/1982   </t>
    </r>
    <r>
      <rPr>
        <b val="true"/>
        <vertAlign val="superscript"/>
        <sz val="10"/>
        <rFont val="Arial"/>
        <family val="2"/>
      </rPr>
      <t xml:space="preserve">1)</t>
    </r>
  </si>
  <si>
    <t xml:space="preserve">RECTORIA</t>
  </si>
  <si>
    <t xml:space="preserve">SECRETARIA GENERAL</t>
  </si>
  <si>
    <t xml:space="preserve">TESORERIA</t>
  </si>
  <si>
    <t xml:space="preserve">OFICIALIA MAYOR</t>
  </si>
  <si>
    <t xml:space="preserve">DIRECCION DE PERSONAL</t>
  </si>
  <si>
    <t xml:space="preserve">UNIDAD INSTITUCIONAL DE PLANEACION</t>
  </si>
  <si>
    <t xml:space="preserve">COORDINACION DE ENSEÑANZA SUPERIOR</t>
  </si>
  <si>
    <t xml:space="preserve">DIFUSION CULTURAL</t>
  </si>
  <si>
    <t xml:space="preserve">BUFETE JURIDICO</t>
  </si>
  <si>
    <t xml:space="preserve">DESARROLLO DE LA COMUNIDAD</t>
  </si>
  <si>
    <t xml:space="preserve">AUDITORIA INTERNA</t>
  </si>
  <si>
    <t xml:space="preserve">DEPARTAMENTO DE INVESTIGACION</t>
  </si>
  <si>
    <t xml:space="preserve">BIBLIOTECA CENTRAL</t>
  </si>
  <si>
    <t xml:space="preserve">DEPARTAMENTO ESCOLAR</t>
  </si>
  <si>
    <t xml:space="preserve">DEPARTAMENTO DE BECAS</t>
  </si>
  <si>
    <t xml:space="preserve">DEPARTAMENTO DE SERVICIO SOCIAL</t>
  </si>
  <si>
    <t xml:space="preserve">DEPARTAMENTO DE ORIENTACION VOCACIONAL</t>
  </si>
  <si>
    <t xml:space="preserve">DEPARTAMENTO DE RELACIONES PUBLICAS</t>
  </si>
  <si>
    <t xml:space="preserve">MANTENIMIENTO</t>
  </si>
  <si>
    <t xml:space="preserve">COMISIONADOS SPAUAN</t>
  </si>
  <si>
    <t xml:space="preserve">COMISIONADOS SETUAN</t>
  </si>
  <si>
    <t xml:space="preserve">DELEGACION SINDICAL SETUAN</t>
  </si>
  <si>
    <t xml:space="preserve">DELEGACION SINDICAL STESUAN</t>
  </si>
  <si>
    <t xml:space="preserve">DELEGACION SINDICAL GRUPO LIBRE</t>
  </si>
  <si>
    <t xml:space="preserve">JUBILADOS</t>
  </si>
  <si>
    <t xml:space="preserve">1).- INFORMACION A DICIEMBRE DE 1981</t>
  </si>
  <si>
    <r>
      <rPr>
        <b val="true"/>
        <sz val="10"/>
        <rFont val="Arial"/>
        <family val="2"/>
      </rPr>
      <t xml:space="preserve">PERSONAL DIRECTIVO, ADMINISTRATIVO Y DOCENTE DE LA UNIVERSIDAD </t>
    </r>
    <r>
      <rPr>
        <b val="true"/>
        <vertAlign val="superscript"/>
        <sz val="10"/>
        <rFont val="Arial"/>
        <family val="2"/>
      </rPr>
      <t xml:space="preserve">1)</t>
    </r>
  </si>
  <si>
    <t xml:space="preserve">CICLO1981/1982.</t>
  </si>
  <si>
    <t xml:space="preserve">DOCENTE</t>
  </si>
  <si>
    <r>
      <rPr>
        <b val="true"/>
        <sz val="10"/>
        <rFont val="Arial"/>
        <family val="2"/>
      </rPr>
      <t xml:space="preserve">SUMA </t>
    </r>
    <r>
      <rPr>
        <b val="true"/>
        <vertAlign val="superscript"/>
        <sz val="10"/>
        <rFont val="Arial"/>
        <family val="2"/>
      </rPr>
      <t xml:space="preserve">2)</t>
    </r>
  </si>
  <si>
    <t xml:space="preserve">DEPENDENCIAS UNIVERSITARIAS</t>
  </si>
  <si>
    <t xml:space="preserve">ESCUELAS NIVEL SUPERIOR</t>
  </si>
  <si>
    <t xml:space="preserve">ESCUELAS NIVEL MEDIO SUPERIOR</t>
  </si>
  <si>
    <r>
      <rPr>
        <b val="true"/>
        <sz val="10"/>
        <rFont val="Arial"/>
        <family val="2"/>
      </rPr>
      <t xml:space="preserve">MAESTROS QUE ACTUALMENTE RECIBEN ESTUDIOS DE POSGRADO</t>
    </r>
    <r>
      <rPr>
        <b val="true"/>
        <vertAlign val="superscript"/>
        <sz val="10"/>
        <rFont val="Arial"/>
        <family val="2"/>
      </rPr>
      <t xml:space="preserve"> 1)</t>
    </r>
  </si>
  <si>
    <t xml:space="preserve">Tipo de posgrado</t>
  </si>
  <si>
    <t xml:space="preserve">Area de estudio</t>
  </si>
  <si>
    <t xml:space="preserve">Estudios en</t>
  </si>
  <si>
    <t xml:space="preserve">Especia-lidad</t>
  </si>
  <si>
    <t xml:space="preserve">Docto-rado</t>
  </si>
  <si>
    <t xml:space="preserve">Biomé- dicas</t>
  </si>
  <si>
    <t xml:space="preserve">Agrope-cuarias</t>
  </si>
  <si>
    <t xml:space="preserve">Químicas</t>
  </si>
  <si>
    <t xml:space="preserve">Sociales</t>
  </si>
  <si>
    <t xml:space="preserve">Ciencias de la Tierra</t>
  </si>
  <si>
    <t xml:space="preserve">Matemá- ticas</t>
  </si>
  <si>
    <t xml:space="preserve">País</t>
  </si>
  <si>
    <t xml:space="preserve">Extran- jero</t>
  </si>
  <si>
    <t xml:space="preserve">FUENTE: COORDINACION GENERAL DE ENSEÑANZA</t>
  </si>
  <si>
    <t xml:space="preserve">1)INFORMACION AL MES DE JUNIO DE 1982.</t>
  </si>
  <si>
    <t xml:space="preserve">ESTADO DE ORIGEN Y APLICACIÓN DE RECURSOS EN MILES DE PESOS DEL </t>
  </si>
  <si>
    <t xml:space="preserve">1o. DE ENERO AL 31 DE DICIEMBRE DE 1979</t>
  </si>
  <si>
    <t xml:space="preserve">INGRESOS</t>
  </si>
  <si>
    <t xml:space="preserve">SUBSIDIO FEDERAL</t>
  </si>
  <si>
    <t xml:space="preserve">SUBSIDIO ESTATAL</t>
  </si>
  <si>
    <t xml:space="preserve">INGRESOS PROPIOS</t>
  </si>
  <si>
    <t xml:space="preserve">OTROS INGRESOS</t>
  </si>
  <si>
    <t xml:space="preserve">SUMAN LOS INGRESOS</t>
  </si>
  <si>
    <t xml:space="preserve">EGRESOS</t>
  </si>
  <si>
    <t xml:space="preserve">REM. DOCENTES MEDIO SUPERIOR</t>
  </si>
  <si>
    <t xml:space="preserve">REM. DOCENTES SUPERIOR</t>
  </si>
  <si>
    <t xml:space="preserve">REM. DIRECTIVOS</t>
  </si>
  <si>
    <t xml:space="preserve">REM. ADMINISTRATIVOS</t>
  </si>
  <si>
    <t xml:space="preserve">BECAS</t>
  </si>
  <si>
    <t xml:space="preserve">SERVICIOS GENERALES</t>
  </si>
  <si>
    <t xml:space="preserve">ARTS. MATS. DE CONSUMO</t>
  </si>
  <si>
    <t xml:space="preserve">MOBILARIO</t>
  </si>
  <si>
    <t xml:space="preserve">EQUIPO</t>
  </si>
  <si>
    <t xml:space="preserve">SUMA </t>
  </si>
  <si>
    <t xml:space="preserve">(FALTANTE) O SOBRANTE DEL EJERCICIO</t>
  </si>
  <si>
    <t xml:space="preserve">SUMAN LOS EGRESOS</t>
  </si>
  <si>
    <t xml:space="preserve">FUENTE: PROYECTO DE PRESUPUESTO UNIVERSITARIO 1980, ELABORADO POR LA TESORERIA GENERAL Y LA UNIDAD</t>
  </si>
  <si>
    <t xml:space="preserve">              INSTITUCIONAL DE PLANEACION DE LA UAN EN MAYO DE 1980.</t>
  </si>
  <si>
    <t xml:space="preserve">NOTA: DEL TOTAL DE LOS EGRESOS, LA ACTUAL ADMINISTRACION RECTORAL EJERCIO A PARTIR DEL 4 DE MAYO DE 1979, </t>
  </si>
  <si>
    <t xml:space="preserve">           (FECHA EN QUE INICIO SUS ACTIVIDADES AL FRENTE DE LA UNIVERSIDAD) LA CANTIDAD DE $123,634,580.79</t>
  </si>
  <si>
    <t xml:space="preserve">ESTADO DE ORIGEN Y APLICACIÓN DE DE FONDOS POR EL PERIODO COMPRENDIDO</t>
  </si>
  <si>
    <t xml:space="preserve">DEL 1o. DE ENERO AL 31 DE DICIEMBRE DE 1980</t>
  </si>
  <si>
    <t xml:space="preserve">ORIGEN</t>
  </si>
  <si>
    <t xml:space="preserve">SALDO EN BANCOS AL 1 DE ENERO DE 1980</t>
  </si>
  <si>
    <t xml:space="preserve">SUBSIDIOS FEDERALES</t>
  </si>
  <si>
    <t xml:space="preserve">ORDINARIO</t>
  </si>
  <si>
    <t xml:space="preserve">EXTRAORDINARIO</t>
  </si>
  <si>
    <t xml:space="preserve">CUOTAS POR SERVICIOS EDUCATIVOS</t>
  </si>
  <si>
    <t xml:space="preserve">DERECHOS</t>
  </si>
  <si>
    <t xml:space="preserve">PRODUCTOS FINANCIEROS</t>
  </si>
  <si>
    <t xml:space="preserve">TOTAL INGRESOS</t>
  </si>
  <si>
    <t xml:space="preserve">APLICACIÓN DE LOS FONDOS</t>
  </si>
  <si>
    <t xml:space="preserve">REMUNERACIONES AL PERSONAL</t>
  </si>
  <si>
    <t xml:space="preserve">REMUNERACIONES AL PERSONAL DOCENTE</t>
  </si>
  <si>
    <t xml:space="preserve">REMUNERACIONES LA PERSONAL DE INVESTIGACION</t>
  </si>
  <si>
    <t xml:space="preserve">REMUNERACIONES AL PERSONAL TECNICO (DOCENTE)</t>
  </si>
  <si>
    <t xml:space="preserve">REMUNERACIONES AL PERSONAL DIRECTIVO</t>
  </si>
  <si>
    <t xml:space="preserve">REMUNERACIONES AL PERSONAL ADMINISTRATIVO</t>
  </si>
  <si>
    <t xml:space="preserve">REMUNERACIONES POR HONORARIOS</t>
  </si>
  <si>
    <t xml:space="preserve">RECARGOS, MULTAS Y GASTOS DE EJECUCION</t>
  </si>
  <si>
    <t xml:space="preserve">SERVICIOS</t>
  </si>
  <si>
    <t xml:space="preserve">VIATICOS, GASTOS Y PASAJES PARA DOCENCIA</t>
  </si>
  <si>
    <t xml:space="preserve">VIATICOS, GASTOS Y PASAJES PARA INVESTIGACION</t>
  </si>
  <si>
    <t xml:space="preserve">VIATICOS, GASTOS Y PASAJES PARA ADMINISTRACION</t>
  </si>
  <si>
    <t xml:space="preserve">PUBLICACIONES E IMPRESOS</t>
  </si>
  <si>
    <t xml:space="preserve">ARRENDAMIENTOS Y SERVICIOS COMERCIALES</t>
  </si>
  <si>
    <t xml:space="preserve">MANTENIMIENTO DE INSTALACIONES Y EQUIPOS</t>
  </si>
  <si>
    <t xml:space="preserve">ARTICULOS Y MATERIALES DE CONSUMO</t>
  </si>
  <si>
    <t xml:space="preserve">ARTICULOS Y MATERIALES DE CONSUMO PARA DOCENCIA</t>
  </si>
  <si>
    <t xml:space="preserve">ARTICULOS Y MATERIALES DE CONSUMO PARA INVESTIGACION</t>
  </si>
  <si>
    <t xml:space="preserve">ARTICULOS Y MATERIALES DE CONSUMO PARA MANTENIMIENTO</t>
  </si>
  <si>
    <t xml:space="preserve">ARTICULOS Y MATERIALES DE CONSUMO PARA CONSUMO DIVERSO</t>
  </si>
  <si>
    <t xml:space="preserve">ARTICULOS Y MATERIALES DE CONSUMO PARA INTERNADO (ESC. ING. PESQ.)</t>
  </si>
  <si>
    <t xml:space="preserve">ARTICULOS Y MATERIALES DE CONSUMO PARA ADMINISTRACION</t>
  </si>
  <si>
    <t xml:space="preserve">SUBSIDIOS</t>
  </si>
  <si>
    <t xml:space="preserve">GASTOS FINANCIEROS</t>
  </si>
  <si>
    <t xml:space="preserve">BECAS PARA ESTUDIANTES</t>
  </si>
  <si>
    <t xml:space="preserve">PRESTACIONES AL PERSONAL</t>
  </si>
  <si>
    <t xml:space="preserve">PRESTACIONES AL PERSONAL ACADEMICO</t>
  </si>
  <si>
    <t xml:space="preserve">PRESTACIONES AL PERSONAL ADMINISTRATIVO</t>
  </si>
  <si>
    <t xml:space="preserve">IMPREVISTOS</t>
  </si>
  <si>
    <t xml:space="preserve">ADEUDOS DE EJERCICIOS ANTERIORES</t>
  </si>
  <si>
    <t xml:space="preserve">OTRAS ASIGNACIONES</t>
  </si>
  <si>
    <t xml:space="preserve">DIFERENCIA</t>
  </si>
  <si>
    <t xml:space="preserve">OTRAS APLICACIONES DE FONDOS</t>
  </si>
  <si>
    <t xml:space="preserve">FONDOS FIJOS</t>
  </si>
  <si>
    <t xml:space="preserve">DEUDORES DIVERSOS</t>
  </si>
  <si>
    <t xml:space="preserve">MOBILIARIO</t>
  </si>
  <si>
    <t xml:space="preserve">EQUIPO PARA ACTIVIDADES ACADEMICAS</t>
  </si>
  <si>
    <t xml:space="preserve">EQUIPO PARA DIFUSION CULTURAL</t>
  </si>
  <si>
    <t xml:space="preserve">EQUIPO PARA ADMINISTRACION</t>
  </si>
  <si>
    <t xml:space="preserve">EQUIPO DIVERSO</t>
  </si>
  <si>
    <t xml:space="preserve">ACCIONES PARA INSTALACION DE TELEFONOS</t>
  </si>
  <si>
    <t xml:space="preserve">ALMACEN DE PAPELERIA Y ARTICULOS DE LIMPIEZA</t>
  </si>
  <si>
    <t xml:space="preserve">ADQUISICION DE INMUEBLES</t>
  </si>
  <si>
    <t xml:space="preserve">MAS</t>
  </si>
  <si>
    <t xml:space="preserve">PARTIDAS PENDIENTES DE APLICACIÓN</t>
  </si>
  <si>
    <t xml:space="preserve">ACREEDORES DIVERSOS</t>
  </si>
  <si>
    <t xml:space="preserve">IMPUESTOS POR PAGAR</t>
  </si>
  <si>
    <t xml:space="preserve">PRESTACIONES POR PAGAR</t>
  </si>
  <si>
    <t xml:space="preserve">INTERESES POR PAGAR</t>
  </si>
  <si>
    <t xml:space="preserve">CUOTAS SINDICALES POR PAGAR</t>
  </si>
  <si>
    <t xml:space="preserve">SALDOS EN BANCOS</t>
  </si>
  <si>
    <t xml:space="preserve">DEL 1o. DE ENERO AL 31 DE DICIEMBRE DE 1981</t>
  </si>
  <si>
    <t xml:space="preserve">SALDO EN BANCOS AL 1 DE ENERO DE 1981</t>
  </si>
  <si>
    <t xml:space="preserve">COMPLEMENTARIO (POR GESTION DEL GOB. EST.)</t>
  </si>
  <si>
    <t xml:space="preserve">GASTOS POR SUBSIDIOS</t>
  </si>
  <si>
    <t xml:space="preserve">GASTOS POR PROGRAMAS ESPECIALES</t>
  </si>
  <si>
    <t xml:space="preserve">BECAS PARA PROFESORES</t>
  </si>
  <si>
    <t xml:space="preserve">PRESTACIONES AL PERSONAL DOCENTE</t>
  </si>
  <si>
    <t xml:space="preserve">ACCIONES DE TELMEX</t>
  </si>
  <si>
    <t xml:space="preserve">ALMACEN DE PROVEEDURIA</t>
  </si>
  <si>
    <t xml:space="preserve">APOYOS ESPECIFICOS RECIBIDOS DE LA SECRETARIA DE EDUCACION</t>
  </si>
  <si>
    <t xml:space="preserve">PUBLICA EN EL PERIODO 1979-1981 (1)</t>
  </si>
  <si>
    <t xml:space="preserve">MONTO DEL APOYO (PESOS)</t>
  </si>
  <si>
    <t xml:space="preserve">ACTUALIZACION DE PROFESORES</t>
  </si>
  <si>
    <t xml:space="preserve">APOYO AL SISTEMA BIBLIOTECARIO</t>
  </si>
  <si>
    <t xml:space="preserve">DESARROLLO DE RECURSOS COMPLEMENTARIOS</t>
  </si>
  <si>
    <t xml:space="preserve">DEPORTE Y RECREACION</t>
  </si>
  <si>
    <t xml:space="preserve">DIFUSIÓN CULTURAL</t>
  </si>
  <si>
    <t xml:space="preserve">ESCUELA DE AGRICULTURA (3)</t>
  </si>
  <si>
    <t xml:space="preserve">FORMACION DE PROFESORES</t>
  </si>
  <si>
    <t xml:space="preserve">INVESTIGACION CIENTIFICA SOBRE PESQUERIAS DE NAYARIT (ESCUELA DE INGENIERIA PESQUERA)</t>
  </si>
  <si>
    <t xml:space="preserve">PLANEACION INSTITUCIONAL</t>
  </si>
  <si>
    <t xml:space="preserve">SERVICIO SOCIAL</t>
  </si>
  <si>
    <t xml:space="preserve">COEPES</t>
  </si>
  <si>
    <t xml:space="preserve">SUMAS</t>
  </si>
  <si>
    <t xml:space="preserve">FUENTE: TESORERIA GENERAL DE LA UNIVERSIDAD AUTONOMA DE NAYARIT</t>
  </si>
  <si>
    <t xml:space="preserve">1) SE REFIERE AL AÑO EN QUE SE OTORGO EL APOYO, NO AL QUE SE EJERCIO.</t>
  </si>
  <si>
    <t xml:space="preserve">2) INCLUYE APOYO POR $50,000.00 OTORGADO POR LA ANUIES.</t>
  </si>
  <si>
    <t xml:space="preserve">3) EL APOYO O SUBSIDIO A ESTA ESCUELA POR $2 406 000.00 PARA EL AÑO DE 1979, APARECE DENTRO DEL CONCEPTO DE SUBSIDIO FEDERAL EN EL CUADRO No. 34.</t>
  </si>
  <si>
    <t xml:space="preserve">INVERSION EJERCIDA POR CAPFCE, POR NIVEL EN LOS AÑOS DE: 1979, 1980 Y 1981</t>
  </si>
  <si>
    <t xml:space="preserve">NIVEL</t>
  </si>
  <si>
    <t xml:space="preserve">MONTO DE LA INVERSION (PESOS)</t>
  </si>
  <si>
    <t xml:space="preserve">SUPERIOR</t>
  </si>
  <si>
    <t xml:space="preserve">MEDIO SUPERIOR</t>
  </si>
  <si>
    <t xml:space="preserve">FUENTE: CAPFCE. REPRESENTACION EN EL ESTAD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%"/>
    <numFmt numFmtId="167" formatCode="0.00%"/>
    <numFmt numFmtId="168" formatCode="0"/>
    <numFmt numFmtId="169" formatCode="&quot;N$&quot;#,##0.00"/>
    <numFmt numFmtId="170" formatCode="0.0"/>
    <numFmt numFmtId="171" formatCode="0%"/>
    <numFmt numFmtId="172" formatCode="#,##0"/>
    <numFmt numFmtId="173" formatCode="[$-409]#,##0_);\(#,##0\)"/>
    <numFmt numFmtId="174" formatCode="[$-409]#,##0.00_);\(#,##0.00\)"/>
    <numFmt numFmtId="175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b val="true"/>
      <vertAlign val="superscript"/>
      <sz val="9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7"/>
      <name val="Arial"/>
      <family val="2"/>
    </font>
    <font>
      <b val="true"/>
      <vertAlign val="superscript"/>
      <sz val="10"/>
      <name val="Arial"/>
      <family val="2"/>
    </font>
    <font>
      <sz val="7"/>
      <name val="Arial"/>
      <family val="2"/>
    </font>
    <font>
      <b val="true"/>
      <i val="true"/>
      <sz val="10"/>
      <name val="Arial"/>
      <family val="2"/>
    </font>
    <font>
      <sz val="6"/>
      <name val="Arial"/>
      <family val="2"/>
    </font>
    <font>
      <b val="true"/>
      <u val="single"/>
      <sz val="10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79.85"/>
    <col collapsed="false" customWidth="true" hidden="false" outlineLevel="0" max="3" min="3" style="0" width="5.56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2.75" hidden="false" customHeight="true" outlineLevel="0" collapsed="false">
      <c r="A2" s="2" t="s">
        <v>1</v>
      </c>
      <c r="B2" s="2"/>
      <c r="C2" s="2"/>
    </row>
    <row r="4" customFormat="false" ht="12.75" hidden="false" customHeight="true" outlineLevel="0" collapsed="false">
      <c r="A4" s="2" t="s">
        <v>2</v>
      </c>
      <c r="B4" s="2"/>
      <c r="C4" s="2"/>
    </row>
    <row r="6" customFormat="false" ht="12.75" hidden="false" customHeight="false" outlineLevel="0" collapsed="false">
      <c r="C6" s="3" t="s">
        <v>3</v>
      </c>
    </row>
    <row r="7" customFormat="false" ht="19.5" hidden="false" customHeight="true" outlineLevel="0" collapsed="false">
      <c r="A7" s="4" t="s">
        <v>4</v>
      </c>
      <c r="C7" s="0" t="n">
        <v>1</v>
      </c>
    </row>
    <row r="8" customFormat="false" ht="19.5" hidden="false" customHeight="true" outlineLevel="0" collapsed="false">
      <c r="A8" s="4" t="s">
        <v>5</v>
      </c>
      <c r="C8" s="0" t="n">
        <v>3</v>
      </c>
    </row>
    <row r="9" s="5" customFormat="true" ht="25.5" hidden="false" customHeight="false" outlineLevel="0" collapsed="false">
      <c r="A9" s="5" t="s">
        <v>6</v>
      </c>
      <c r="B9" s="6" t="s">
        <v>7</v>
      </c>
      <c r="C9" s="5" t="n">
        <v>4</v>
      </c>
    </row>
    <row r="10" s="5" customFormat="true" ht="38.25" hidden="false" customHeight="false" outlineLevel="0" collapsed="false">
      <c r="A10" s="5" t="s">
        <v>8</v>
      </c>
      <c r="B10" s="6" t="s">
        <v>9</v>
      </c>
      <c r="C10" s="5" t="n">
        <v>5</v>
      </c>
    </row>
    <row r="11" s="5" customFormat="true" ht="38.25" hidden="false" customHeight="false" outlineLevel="0" collapsed="false">
      <c r="A11" s="5" t="s">
        <v>10</v>
      </c>
      <c r="B11" s="6" t="s">
        <v>11</v>
      </c>
      <c r="C11" s="5" t="n">
        <v>6</v>
      </c>
    </row>
    <row r="12" s="5" customFormat="true" ht="38.25" hidden="false" customHeight="false" outlineLevel="0" collapsed="false">
      <c r="A12" s="5" t="s">
        <v>12</v>
      </c>
      <c r="B12" s="6" t="s">
        <v>13</v>
      </c>
      <c r="C12" s="5" t="n">
        <v>7</v>
      </c>
    </row>
    <row r="13" s="5" customFormat="true" ht="38.25" hidden="false" customHeight="false" outlineLevel="0" collapsed="false">
      <c r="A13" s="5" t="s">
        <v>14</v>
      </c>
      <c r="B13" s="6" t="s">
        <v>15</v>
      </c>
      <c r="C13" s="5" t="n">
        <v>8</v>
      </c>
    </row>
    <row r="14" s="5" customFormat="true" ht="38.25" hidden="false" customHeight="false" outlineLevel="0" collapsed="false">
      <c r="A14" s="5" t="s">
        <v>16</v>
      </c>
      <c r="B14" s="6" t="s">
        <v>17</v>
      </c>
      <c r="C14" s="5" t="n">
        <v>9</v>
      </c>
    </row>
    <row r="15" s="5" customFormat="true" ht="38.25" hidden="false" customHeight="false" outlineLevel="0" collapsed="false">
      <c r="A15" s="5" t="s">
        <v>18</v>
      </c>
      <c r="B15" s="6" t="s">
        <v>19</v>
      </c>
      <c r="C15" s="5" t="n">
        <v>10</v>
      </c>
    </row>
    <row r="16" s="5" customFormat="true" ht="38.25" hidden="false" customHeight="false" outlineLevel="0" collapsed="false">
      <c r="A16" s="5" t="s">
        <v>20</v>
      </c>
      <c r="B16" s="6" t="s">
        <v>21</v>
      </c>
      <c r="C16" s="5" t="n">
        <v>11</v>
      </c>
    </row>
    <row r="17" s="5" customFormat="true" ht="25.5" hidden="false" customHeight="false" outlineLevel="0" collapsed="false">
      <c r="A17" s="5" t="s">
        <v>22</v>
      </c>
      <c r="B17" s="6" t="s">
        <v>23</v>
      </c>
      <c r="C17" s="5" t="n">
        <v>12</v>
      </c>
    </row>
    <row r="18" s="5" customFormat="true" ht="25.5" hidden="false" customHeight="false" outlineLevel="0" collapsed="false">
      <c r="A18" s="5" t="s">
        <v>24</v>
      </c>
      <c r="B18" s="6" t="s">
        <v>25</v>
      </c>
      <c r="C18" s="5" t="n">
        <v>13</v>
      </c>
    </row>
    <row r="19" s="5" customFormat="true" ht="12.75" hidden="false" customHeight="false" outlineLevel="0" collapsed="false">
      <c r="A19" s="5" t="s">
        <v>26</v>
      </c>
      <c r="B19" s="6" t="s">
        <v>27</v>
      </c>
      <c r="C19" s="5" t="n">
        <v>14</v>
      </c>
    </row>
    <row r="20" s="5" customFormat="true" ht="25.5" hidden="false" customHeight="false" outlineLevel="0" collapsed="false">
      <c r="A20" s="5" t="s">
        <v>28</v>
      </c>
      <c r="B20" s="6" t="s">
        <v>29</v>
      </c>
      <c r="C20" s="5" t="n">
        <v>15</v>
      </c>
    </row>
    <row r="21" s="5" customFormat="true" ht="25.5" hidden="false" customHeight="false" outlineLevel="0" collapsed="false">
      <c r="A21" s="5" t="s">
        <v>30</v>
      </c>
      <c r="B21" s="6" t="s">
        <v>31</v>
      </c>
      <c r="C21" s="5" t="n">
        <v>16</v>
      </c>
    </row>
    <row r="22" s="5" customFormat="true" ht="25.5" hidden="false" customHeight="false" outlineLevel="0" collapsed="false">
      <c r="A22" s="5" t="s">
        <v>32</v>
      </c>
      <c r="B22" s="6" t="s">
        <v>33</v>
      </c>
      <c r="C22" s="5" t="n">
        <v>17</v>
      </c>
    </row>
    <row r="23" s="5" customFormat="true" ht="25.5" hidden="false" customHeight="false" outlineLevel="0" collapsed="false">
      <c r="A23" s="5" t="s">
        <v>34</v>
      </c>
      <c r="B23" s="6" t="s">
        <v>35</v>
      </c>
      <c r="C23" s="5" t="n">
        <v>18</v>
      </c>
    </row>
    <row r="24" s="5" customFormat="true" ht="25.5" hidden="false" customHeight="false" outlineLevel="0" collapsed="false">
      <c r="A24" s="5" t="s">
        <v>36</v>
      </c>
      <c r="B24" s="6" t="s">
        <v>37</v>
      </c>
      <c r="C24" s="5" t="n">
        <v>19</v>
      </c>
    </row>
    <row r="25" s="5" customFormat="true" ht="25.5" hidden="false" customHeight="false" outlineLevel="0" collapsed="false">
      <c r="A25" s="5" t="s">
        <v>38</v>
      </c>
      <c r="B25" s="6" t="s">
        <v>39</v>
      </c>
      <c r="C25" s="5" t="n">
        <v>20</v>
      </c>
    </row>
    <row r="26" s="5" customFormat="true" ht="25.5" hidden="false" customHeight="false" outlineLevel="0" collapsed="false">
      <c r="A26" s="5" t="s">
        <v>40</v>
      </c>
      <c r="B26" s="6" t="s">
        <v>41</v>
      </c>
      <c r="C26" s="5" t="n">
        <v>21</v>
      </c>
    </row>
    <row r="27" s="5" customFormat="true" ht="25.5" hidden="false" customHeight="false" outlineLevel="0" collapsed="false">
      <c r="A27" s="5" t="s">
        <v>42</v>
      </c>
      <c r="B27" s="6" t="s">
        <v>43</v>
      </c>
      <c r="C27" s="5" t="n">
        <v>22</v>
      </c>
    </row>
    <row r="28" s="5" customFormat="true" ht="25.5" hidden="false" customHeight="false" outlineLevel="0" collapsed="false">
      <c r="A28" s="5" t="s">
        <v>44</v>
      </c>
      <c r="B28" s="6" t="s">
        <v>45</v>
      </c>
      <c r="C28" s="5" t="n">
        <v>23</v>
      </c>
    </row>
    <row r="29" s="5" customFormat="true" ht="25.5" hidden="false" customHeight="false" outlineLevel="0" collapsed="false">
      <c r="A29" s="5" t="s">
        <v>46</v>
      </c>
      <c r="B29" s="6" t="s">
        <v>47</v>
      </c>
      <c r="C29" s="5" t="n">
        <v>24</v>
      </c>
    </row>
    <row r="30" s="5" customFormat="true" ht="25.5" hidden="false" customHeight="false" outlineLevel="0" collapsed="false">
      <c r="A30" s="5" t="s">
        <v>48</v>
      </c>
      <c r="B30" s="6" t="s">
        <v>49</v>
      </c>
      <c r="C30" s="5" t="n">
        <v>25</v>
      </c>
    </row>
    <row r="31" s="5" customFormat="true" ht="25.5" hidden="false" customHeight="false" outlineLevel="0" collapsed="false">
      <c r="A31" s="5" t="s">
        <v>50</v>
      </c>
      <c r="B31" s="6" t="s">
        <v>51</v>
      </c>
      <c r="C31" s="5" t="n">
        <v>26</v>
      </c>
    </row>
    <row r="32" s="5" customFormat="true" ht="12.75" hidden="false" customHeight="false" outlineLevel="0" collapsed="false">
      <c r="A32" s="5" t="s">
        <v>52</v>
      </c>
      <c r="B32" s="6" t="s">
        <v>53</v>
      </c>
      <c r="C32" s="5" t="n">
        <v>27</v>
      </c>
    </row>
    <row r="33" s="5" customFormat="true" ht="12.75" hidden="false" customHeight="false" outlineLevel="0" collapsed="false">
      <c r="A33" s="5" t="s">
        <v>54</v>
      </c>
      <c r="B33" s="6" t="s">
        <v>55</v>
      </c>
      <c r="C33" s="5" t="n">
        <v>28</v>
      </c>
    </row>
    <row r="34" s="5" customFormat="true" ht="12.75" hidden="false" customHeight="false" outlineLevel="0" collapsed="false">
      <c r="A34" s="5" t="s">
        <v>56</v>
      </c>
      <c r="B34" s="6" t="s">
        <v>57</v>
      </c>
      <c r="C34" s="5" t="n">
        <v>29</v>
      </c>
    </row>
    <row r="35" s="5" customFormat="true" ht="12.75" hidden="false" customHeight="false" outlineLevel="0" collapsed="false">
      <c r="A35" s="5" t="s">
        <v>58</v>
      </c>
      <c r="B35" s="6" t="s">
        <v>57</v>
      </c>
      <c r="C35" s="5" t="n">
        <v>30</v>
      </c>
    </row>
    <row r="36" s="5" customFormat="true" ht="25.5" hidden="false" customHeight="false" outlineLevel="0" collapsed="false">
      <c r="A36" s="5" t="s">
        <v>59</v>
      </c>
      <c r="B36" s="6" t="s">
        <v>60</v>
      </c>
      <c r="C36" s="5" t="n">
        <v>31</v>
      </c>
    </row>
    <row r="37" s="5" customFormat="true" ht="25.5" hidden="false" customHeight="false" outlineLevel="0" collapsed="false">
      <c r="A37" s="5" t="s">
        <v>61</v>
      </c>
      <c r="B37" s="6" t="s">
        <v>62</v>
      </c>
      <c r="C37" s="5" t="n">
        <v>32</v>
      </c>
    </row>
    <row r="38" s="5" customFormat="true" ht="25.5" hidden="false" customHeight="false" outlineLevel="0" collapsed="false">
      <c r="A38" s="5" t="s">
        <v>63</v>
      </c>
      <c r="B38" s="6" t="s">
        <v>64</v>
      </c>
      <c r="C38" s="5" t="n">
        <v>33</v>
      </c>
    </row>
    <row r="39" s="5" customFormat="true" ht="25.5" hidden="false" customHeight="false" outlineLevel="0" collapsed="false">
      <c r="A39" s="5" t="s">
        <v>65</v>
      </c>
      <c r="B39" s="6" t="s">
        <v>66</v>
      </c>
      <c r="C39" s="5" t="n">
        <v>34</v>
      </c>
    </row>
    <row r="40" s="5" customFormat="true" ht="25.5" hidden="false" customHeight="false" outlineLevel="0" collapsed="false">
      <c r="A40" s="5" t="s">
        <v>67</v>
      </c>
      <c r="B40" s="6" t="s">
        <v>68</v>
      </c>
      <c r="C40" s="5" t="n">
        <v>35</v>
      </c>
    </row>
    <row r="41" s="5" customFormat="true" ht="12.75" hidden="false" customHeight="false" outlineLevel="0" collapsed="false">
      <c r="A41" s="5" t="s">
        <v>69</v>
      </c>
      <c r="B41" s="6" t="s">
        <v>70</v>
      </c>
      <c r="C41" s="5" t="n">
        <v>36</v>
      </c>
    </row>
    <row r="42" s="5" customFormat="true" ht="25.5" hidden="false" customHeight="false" outlineLevel="0" collapsed="false">
      <c r="A42" s="5" t="s">
        <v>71</v>
      </c>
      <c r="B42" s="6" t="s">
        <v>72</v>
      </c>
      <c r="C42" s="5" t="n">
        <v>37</v>
      </c>
    </row>
    <row r="43" s="5" customFormat="true" ht="25.5" hidden="false" customHeight="false" outlineLevel="0" collapsed="false">
      <c r="A43" s="5" t="s">
        <v>73</v>
      </c>
      <c r="B43" s="6" t="s">
        <v>74</v>
      </c>
      <c r="C43" s="5" t="n">
        <v>38</v>
      </c>
    </row>
    <row r="44" s="5" customFormat="true" ht="25.5" hidden="false" customHeight="false" outlineLevel="0" collapsed="false">
      <c r="A44" s="5" t="s">
        <v>75</v>
      </c>
      <c r="B44" s="6" t="s">
        <v>76</v>
      </c>
      <c r="C44" s="5" t="n">
        <v>39</v>
      </c>
    </row>
    <row r="45" s="5" customFormat="true" ht="25.5" hidden="false" customHeight="false" outlineLevel="0" collapsed="false">
      <c r="A45" s="5" t="s">
        <v>77</v>
      </c>
      <c r="B45" s="6" t="s">
        <v>78</v>
      </c>
      <c r="C45" s="5" t="n">
        <v>40</v>
      </c>
    </row>
    <row r="46" s="5" customFormat="true" ht="12.75" hidden="false" customHeight="false" outlineLevel="0" collapsed="false">
      <c r="A46" s="5" t="s">
        <v>79</v>
      </c>
      <c r="B46" s="6" t="s">
        <v>80</v>
      </c>
      <c r="C46" s="5" t="n">
        <v>41</v>
      </c>
    </row>
    <row r="47" s="5" customFormat="true" ht="12.75" hidden="false" customHeight="false" outlineLevel="0" collapsed="false">
      <c r="B47" s="6"/>
    </row>
    <row r="48" s="5" customFormat="true" ht="12.75" hidden="false" customHeight="false" outlineLevel="0" collapsed="false">
      <c r="B48" s="6"/>
    </row>
    <row r="49" s="5" customFormat="true" ht="12.75" hidden="false" customHeight="false" outlineLevel="0" collapsed="false">
      <c r="B49" s="6"/>
    </row>
    <row r="50" s="5" customFormat="true" ht="12.75" hidden="false" customHeight="false" outlineLevel="0" collapsed="false">
      <c r="B50" s="6"/>
    </row>
    <row r="51" s="5" customFormat="true" ht="12.75" hidden="false" customHeight="false" outlineLevel="0" collapsed="false">
      <c r="B51" s="6"/>
    </row>
    <row r="52" s="5" customFormat="true" ht="12.75" hidden="false" customHeight="false" outlineLevel="0" collapsed="false">
      <c r="B52" s="6"/>
    </row>
    <row r="53" s="5" customFormat="true" ht="12.75" hidden="false" customHeight="false" outlineLevel="0" collapsed="false">
      <c r="B53" s="6"/>
    </row>
    <row r="54" s="5" customFormat="true" ht="12.75" hidden="false" customHeight="false" outlineLevel="0" collapsed="false">
      <c r="B54" s="6"/>
    </row>
    <row r="55" s="5" customFormat="true" ht="12.75" hidden="false" customHeight="false" outlineLevel="0" collapsed="false">
      <c r="B55" s="6"/>
    </row>
    <row r="56" s="5" customFormat="true" ht="12.75" hidden="false" customHeight="false" outlineLevel="0" collapsed="false">
      <c r="B56" s="6"/>
    </row>
    <row r="57" s="5" customFormat="true" ht="12.75" hidden="false" customHeight="false" outlineLevel="0" collapsed="false">
      <c r="B57" s="6"/>
    </row>
    <row r="58" s="5" customFormat="true" ht="12.75" hidden="false" customHeight="false" outlineLevel="0" collapsed="false">
      <c r="B58" s="6"/>
    </row>
    <row r="59" s="5" customFormat="true" ht="12.75" hidden="false" customHeight="false" outlineLevel="0" collapsed="false">
      <c r="B59" s="6"/>
    </row>
    <row r="60" s="5" customFormat="true" ht="12.75" hidden="false" customHeight="false" outlineLevel="0" collapsed="false">
      <c r="B60" s="6"/>
    </row>
    <row r="61" s="5" customFormat="true" ht="12.75" hidden="false" customHeight="false" outlineLevel="0" collapsed="false">
      <c r="B61" s="6"/>
    </row>
    <row r="62" s="5" customFormat="true" ht="12.75" hidden="false" customHeight="false" outlineLevel="0" collapsed="false">
      <c r="B62" s="6"/>
    </row>
    <row r="63" s="5" customFormat="true" ht="12.75" hidden="false" customHeight="false" outlineLevel="0" collapsed="false">
      <c r="B63" s="6"/>
    </row>
    <row r="64" s="5" customFormat="true" ht="12.75" hidden="false" customHeight="false" outlineLevel="0" collapsed="false">
      <c r="B64" s="6"/>
    </row>
    <row r="65" s="5" customFormat="true" ht="12.75" hidden="false" customHeight="false" outlineLevel="0" collapsed="false">
      <c r="B65" s="6"/>
    </row>
    <row r="66" s="5" customFormat="true" ht="12.75" hidden="false" customHeight="false" outlineLevel="0" collapsed="false">
      <c r="B66" s="6"/>
    </row>
    <row r="67" s="5" customFormat="true" ht="12.75" hidden="false" customHeight="false" outlineLevel="0" collapsed="false">
      <c r="B67" s="6"/>
    </row>
    <row r="68" s="5" customFormat="true" ht="12.75" hidden="false" customHeight="false" outlineLevel="0" collapsed="false">
      <c r="B68" s="6"/>
    </row>
    <row r="69" s="5" customFormat="true" ht="12.75" hidden="false" customHeight="false" outlineLevel="0" collapsed="false">
      <c r="B69" s="6"/>
    </row>
    <row r="70" s="5" customFormat="true" ht="12.75" hidden="false" customHeight="false" outlineLevel="0" collapsed="false">
      <c r="B70" s="6"/>
    </row>
    <row r="71" s="5" customFormat="true" ht="12.75" hidden="false" customHeight="false" outlineLevel="0" collapsed="false">
      <c r="B71" s="6"/>
    </row>
    <row r="72" s="5" customFormat="true" ht="12.75" hidden="false" customHeight="false" outlineLevel="0" collapsed="false">
      <c r="B72" s="6"/>
    </row>
    <row r="73" s="5" customFormat="true" ht="12.75" hidden="false" customHeight="false" outlineLevel="0" collapsed="false">
      <c r="B73" s="6"/>
    </row>
    <row r="74" s="5" customFormat="true" ht="12.75" hidden="false" customHeight="false" outlineLevel="0" collapsed="false">
      <c r="B74" s="6"/>
    </row>
    <row r="75" s="5" customFormat="true" ht="12.75" hidden="false" customHeight="false" outlineLevel="0" collapsed="false">
      <c r="B75" s="6"/>
    </row>
    <row r="76" s="5" customFormat="true" ht="12.75" hidden="false" customHeight="false" outlineLevel="0" collapsed="false">
      <c r="B76" s="6"/>
    </row>
    <row r="77" s="5" customFormat="true" ht="12.75" hidden="false" customHeight="false" outlineLevel="0" collapsed="false">
      <c r="B77" s="6"/>
    </row>
    <row r="78" s="5" customFormat="true" ht="12.75" hidden="false" customHeight="false" outlineLevel="0" collapsed="false">
      <c r="B78" s="6"/>
    </row>
    <row r="79" s="5" customFormat="true" ht="12.75" hidden="false" customHeight="false" outlineLevel="0" collapsed="false">
      <c r="B79" s="6"/>
    </row>
    <row r="80" s="5" customFormat="true" ht="12.75" hidden="false" customHeight="false" outlineLevel="0" collapsed="false">
      <c r="B80" s="6"/>
    </row>
    <row r="81" s="5" customFormat="true" ht="12.75" hidden="false" customHeight="false" outlineLevel="0" collapsed="false">
      <c r="B81" s="6"/>
    </row>
    <row r="82" s="5" customFormat="true" ht="12.75" hidden="false" customHeight="false" outlineLevel="0" collapsed="false">
      <c r="B82" s="6"/>
    </row>
    <row r="83" s="5" customFormat="true" ht="12.75" hidden="false" customHeight="false" outlineLevel="0" collapsed="false">
      <c r="B83" s="6"/>
    </row>
    <row r="84" s="5" customFormat="true" ht="12.75" hidden="false" customHeight="false" outlineLevel="0" collapsed="false">
      <c r="B84" s="6"/>
    </row>
    <row r="85" s="5" customFormat="true" ht="12.75" hidden="false" customHeight="false" outlineLevel="0" collapsed="false">
      <c r="B85" s="6"/>
    </row>
    <row r="86" s="5" customFormat="true" ht="12.75" hidden="false" customHeight="false" outlineLevel="0" collapsed="false">
      <c r="B86" s="6"/>
    </row>
    <row r="87" s="5" customFormat="true" ht="12.75" hidden="false" customHeight="false" outlineLevel="0" collapsed="false">
      <c r="B87" s="6"/>
    </row>
    <row r="88" s="5" customFormat="true" ht="12.75" hidden="false" customHeight="false" outlineLevel="0" collapsed="false">
      <c r="B88" s="6"/>
    </row>
    <row r="89" s="5" customFormat="true" ht="12.75" hidden="false" customHeight="false" outlineLevel="0" collapsed="false">
      <c r="B89" s="6"/>
    </row>
    <row r="90" s="5" customFormat="true" ht="12.75" hidden="false" customHeight="false" outlineLevel="0" collapsed="false">
      <c r="B90" s="6"/>
    </row>
    <row r="91" s="5" customFormat="true" ht="12.75" hidden="false" customHeight="false" outlineLevel="0" collapsed="false">
      <c r="B91" s="6"/>
    </row>
    <row r="92" s="5" customFormat="true" ht="12.75" hidden="false" customHeight="false" outlineLevel="0" collapsed="false">
      <c r="B92" s="6"/>
    </row>
    <row r="93" s="5" customFormat="true" ht="12.75" hidden="false" customHeight="false" outlineLevel="0" collapsed="false">
      <c r="B93" s="6"/>
    </row>
    <row r="94" s="5" customFormat="true" ht="12.75" hidden="false" customHeight="false" outlineLevel="0" collapsed="false">
      <c r="B94" s="6"/>
    </row>
    <row r="95" s="5" customFormat="true" ht="12.75" hidden="false" customHeight="false" outlineLevel="0" collapsed="false">
      <c r="B95" s="6"/>
    </row>
    <row r="96" s="5" customFormat="true" ht="12.75" hidden="false" customHeight="false" outlineLevel="0" collapsed="false">
      <c r="B96" s="6"/>
    </row>
    <row r="97" s="5" customFormat="true" ht="12.75" hidden="false" customHeight="false" outlineLevel="0" collapsed="false">
      <c r="B97" s="6"/>
    </row>
    <row r="98" s="5" customFormat="true" ht="12.75" hidden="false" customHeight="false" outlineLevel="0" collapsed="false">
      <c r="B98" s="6"/>
    </row>
    <row r="99" s="5" customFormat="true" ht="12.75" hidden="false" customHeight="false" outlineLevel="0" collapsed="false">
      <c r="B99" s="6"/>
    </row>
    <row r="100" s="5" customFormat="true" ht="12.75" hidden="false" customHeight="false" outlineLevel="0" collapsed="false">
      <c r="B100" s="6"/>
    </row>
    <row r="101" s="5" customFormat="true" ht="12.75" hidden="false" customHeight="false" outlineLevel="0" collapsed="false">
      <c r="B101" s="6"/>
    </row>
    <row r="102" s="5" customFormat="true" ht="12.75" hidden="false" customHeight="false" outlineLevel="0" collapsed="false">
      <c r="B102" s="6"/>
    </row>
    <row r="103" s="5" customFormat="true" ht="12.75" hidden="false" customHeight="false" outlineLevel="0" collapsed="false">
      <c r="B103" s="6"/>
    </row>
    <row r="104" s="5" customFormat="true" ht="12.75" hidden="false" customHeight="false" outlineLevel="0" collapsed="false">
      <c r="B104" s="6"/>
    </row>
    <row r="105" s="5" customFormat="true" ht="12.75" hidden="false" customHeight="false" outlineLevel="0" collapsed="false">
      <c r="B105" s="6"/>
    </row>
    <row r="106" s="5" customFormat="true" ht="12.75" hidden="false" customHeight="false" outlineLevel="0" collapsed="false">
      <c r="B106" s="6"/>
    </row>
    <row r="107" s="5" customFormat="true" ht="12.75" hidden="false" customHeight="false" outlineLevel="0" collapsed="false">
      <c r="B107" s="6"/>
    </row>
    <row r="108" s="5" customFormat="true" ht="12.75" hidden="false" customHeight="false" outlineLevel="0" collapsed="false">
      <c r="B108" s="6"/>
    </row>
    <row r="109" s="5" customFormat="true" ht="12.75" hidden="false" customHeight="false" outlineLevel="0" collapsed="false">
      <c r="B109" s="6"/>
    </row>
    <row r="110" s="5" customFormat="true" ht="12.75" hidden="false" customHeight="false" outlineLevel="0" collapsed="false">
      <c r="B110" s="6"/>
    </row>
    <row r="111" s="5" customFormat="true" ht="12.75" hidden="false" customHeight="false" outlineLevel="0" collapsed="false">
      <c r="B111" s="6"/>
    </row>
    <row r="112" s="5" customFormat="true" ht="12.75" hidden="false" customHeight="false" outlineLevel="0" collapsed="false">
      <c r="B112" s="6"/>
    </row>
    <row r="113" s="5" customFormat="true" ht="12.75" hidden="false" customHeight="false" outlineLevel="0" collapsed="false">
      <c r="B113" s="6"/>
    </row>
    <row r="114" s="5" customFormat="true" ht="12.75" hidden="false" customHeight="false" outlineLevel="0" collapsed="false">
      <c r="B114" s="6"/>
    </row>
    <row r="115" s="5" customFormat="true" ht="12.75" hidden="false" customHeight="false" outlineLevel="0" collapsed="false">
      <c r="B115" s="6"/>
    </row>
    <row r="116" s="5" customFormat="true" ht="12.75" hidden="false" customHeight="false" outlineLevel="0" collapsed="false">
      <c r="B116" s="6"/>
    </row>
    <row r="117" s="5" customFormat="true" ht="12.75" hidden="false" customHeight="false" outlineLevel="0" collapsed="false">
      <c r="B117" s="6"/>
    </row>
    <row r="118" s="5" customFormat="true" ht="12.75" hidden="false" customHeight="false" outlineLevel="0" collapsed="false">
      <c r="B118" s="6"/>
    </row>
    <row r="119" s="5" customFormat="true" ht="12.75" hidden="false" customHeight="false" outlineLevel="0" collapsed="false">
      <c r="B119" s="6"/>
    </row>
    <row r="120" s="5" customFormat="true" ht="12.75" hidden="false" customHeight="false" outlineLevel="0" collapsed="false">
      <c r="B120" s="6"/>
    </row>
    <row r="121" s="5" customFormat="true" ht="12.75" hidden="false" customHeight="false" outlineLevel="0" collapsed="false">
      <c r="B121" s="6"/>
    </row>
    <row r="122" s="5" customFormat="true" ht="12.75" hidden="false" customHeight="false" outlineLevel="0" collapsed="false">
      <c r="B122" s="6"/>
    </row>
    <row r="123" s="5" customFormat="true" ht="12.75" hidden="false" customHeight="false" outlineLevel="0" collapsed="false">
      <c r="B123" s="6"/>
    </row>
    <row r="124" s="5" customFormat="true" ht="12.75" hidden="false" customHeight="false" outlineLevel="0" collapsed="false">
      <c r="B124" s="6"/>
    </row>
    <row r="125" s="5" customFormat="true" ht="12.75" hidden="false" customHeight="false" outlineLevel="0" collapsed="false">
      <c r="B125" s="6"/>
    </row>
    <row r="126" s="5" customFormat="true" ht="12.75" hidden="false" customHeight="false" outlineLevel="0" collapsed="false">
      <c r="B126" s="6"/>
    </row>
    <row r="127" s="5" customFormat="true" ht="12.75" hidden="false" customHeight="false" outlineLevel="0" collapsed="false">
      <c r="B127" s="6"/>
    </row>
    <row r="128" s="5" customFormat="true" ht="12.75" hidden="false" customHeight="false" outlineLevel="0" collapsed="false">
      <c r="B128" s="6"/>
    </row>
    <row r="129" s="5" customFormat="true" ht="12.75" hidden="false" customHeight="false" outlineLevel="0" collapsed="false">
      <c r="B129" s="6"/>
    </row>
    <row r="130" s="5" customFormat="true" ht="12.75" hidden="false" customHeight="false" outlineLevel="0" collapsed="false">
      <c r="B130" s="6"/>
    </row>
    <row r="131" s="5" customFormat="true" ht="12.75" hidden="false" customHeight="false" outlineLevel="0" collapsed="false">
      <c r="B131" s="6"/>
    </row>
    <row r="132" s="5" customFormat="true" ht="12.75" hidden="false" customHeight="false" outlineLevel="0" collapsed="false">
      <c r="B132" s="6"/>
    </row>
    <row r="133" s="5" customFormat="true" ht="12.75" hidden="false" customHeight="false" outlineLevel="0" collapsed="false">
      <c r="B133" s="6"/>
    </row>
    <row r="134" s="5" customFormat="true" ht="12.75" hidden="false" customHeight="false" outlineLevel="0" collapsed="false">
      <c r="B134" s="6"/>
    </row>
    <row r="135" s="5" customFormat="true" ht="12.75" hidden="false" customHeight="false" outlineLevel="0" collapsed="false">
      <c r="B135" s="6"/>
    </row>
    <row r="136" s="5" customFormat="true" ht="12.75" hidden="false" customHeight="false" outlineLevel="0" collapsed="false">
      <c r="B136" s="6"/>
    </row>
    <row r="137" s="5" customFormat="true" ht="12.75" hidden="false" customHeight="false" outlineLevel="0" collapsed="false">
      <c r="B137" s="6"/>
    </row>
    <row r="138" s="5" customFormat="true" ht="12.75" hidden="false" customHeight="false" outlineLevel="0" collapsed="false">
      <c r="B138" s="6"/>
    </row>
    <row r="139" s="5" customFormat="true" ht="12.75" hidden="false" customHeight="false" outlineLevel="0" collapsed="false">
      <c r="B139" s="6"/>
    </row>
    <row r="140" s="5" customFormat="true" ht="12.75" hidden="false" customHeight="false" outlineLevel="0" collapsed="false">
      <c r="B140" s="6"/>
    </row>
    <row r="141" s="5" customFormat="true" ht="12.75" hidden="false" customHeight="false" outlineLevel="0" collapsed="false">
      <c r="B141" s="6"/>
    </row>
    <row r="142" s="5" customFormat="true" ht="12.75" hidden="false" customHeight="false" outlineLevel="0" collapsed="false">
      <c r="B142" s="6"/>
    </row>
    <row r="143" s="5" customFormat="true" ht="12.75" hidden="false" customHeight="false" outlineLevel="0" collapsed="false">
      <c r="B143" s="6"/>
    </row>
    <row r="144" s="5" customFormat="true" ht="12.75" hidden="false" customHeight="false" outlineLevel="0" collapsed="false">
      <c r="B144" s="6"/>
    </row>
    <row r="145" s="5" customFormat="true" ht="12.75" hidden="false" customHeight="false" outlineLevel="0" collapsed="false">
      <c r="B145" s="6"/>
    </row>
    <row r="146" s="5" customFormat="true" ht="12.75" hidden="false" customHeight="false" outlineLevel="0" collapsed="false">
      <c r="B146" s="6"/>
    </row>
    <row r="147" s="5" customFormat="true" ht="12.75" hidden="false" customHeight="false" outlineLevel="0" collapsed="false">
      <c r="B147" s="6"/>
    </row>
    <row r="148" s="5" customFormat="true" ht="12.75" hidden="false" customHeight="false" outlineLevel="0" collapsed="false">
      <c r="B148" s="6"/>
    </row>
    <row r="149" s="5" customFormat="true" ht="12.75" hidden="false" customHeight="false" outlineLevel="0" collapsed="false">
      <c r="B149" s="6"/>
    </row>
    <row r="150" s="5" customFormat="true" ht="12.75" hidden="false" customHeight="false" outlineLevel="0" collapsed="false">
      <c r="B150" s="6"/>
    </row>
    <row r="151" s="5" customFormat="true" ht="12.75" hidden="false" customHeight="false" outlineLevel="0" collapsed="false">
      <c r="B151" s="6"/>
    </row>
    <row r="152" s="5" customFormat="true" ht="12.75" hidden="false" customHeight="false" outlineLevel="0" collapsed="false">
      <c r="B152" s="6"/>
    </row>
    <row r="153" s="5" customFormat="true" ht="12.75" hidden="false" customHeight="false" outlineLevel="0" collapsed="false">
      <c r="B153" s="6"/>
    </row>
    <row r="154" s="5" customFormat="true" ht="12.75" hidden="false" customHeight="false" outlineLevel="0" collapsed="false">
      <c r="B154" s="6"/>
    </row>
    <row r="155" s="5" customFormat="true" ht="12.75" hidden="false" customHeight="false" outlineLevel="0" collapsed="false">
      <c r="B155" s="6"/>
    </row>
    <row r="156" s="5" customFormat="true" ht="12.75" hidden="false" customHeight="false" outlineLevel="0" collapsed="false">
      <c r="B156" s="6"/>
    </row>
  </sheetData>
  <sheetProtection sheet="true" password="ca55" objects="true" scenarios="true"/>
  <mergeCells count="3">
    <mergeCell ref="A1:C1"/>
    <mergeCell ref="A2:C2"/>
    <mergeCell ref="A4:C4"/>
  </mergeCells>
  <printOptions headings="false" gridLines="false" gridLinesSet="true" horizontalCentered="true" verticalCentered="false"/>
  <pageMargins left="0.747916666666667" right="0.747916666666667" top="0.479861111111111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54" activeCellId="0" sqref="D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3.7"/>
    <col collapsed="false" customWidth="true" hidden="false" outlineLevel="0" max="3" min="3" style="0" width="22.14"/>
    <col collapsed="false" customWidth="true" hidden="false" outlineLevel="0" max="4" min="4" style="0" width="16.13"/>
  </cols>
  <sheetData>
    <row r="1" s="15" customFormat="true" ht="12.75" hidden="false" customHeight="true" outlineLevel="0" collapsed="false">
      <c r="A1" s="7" t="s">
        <v>81</v>
      </c>
      <c r="B1" s="7"/>
      <c r="C1" s="7"/>
      <c r="D1" s="7"/>
    </row>
    <row r="2" s="15" customFormat="true" ht="12.75" hidden="false" customHeight="true" outlineLevel="0" collapsed="false">
      <c r="A2" s="7" t="s">
        <v>134</v>
      </c>
      <c r="B2" s="7"/>
      <c r="C2" s="7"/>
      <c r="D2" s="7"/>
    </row>
    <row r="3" s="15" customFormat="true" ht="12.75" hidden="false" customHeight="false" outlineLevel="0" collapsed="false">
      <c r="A3" s="7" t="s">
        <v>135</v>
      </c>
      <c r="B3" s="7"/>
      <c r="C3" s="7"/>
      <c r="D3" s="7"/>
    </row>
    <row r="4" s="15" customFormat="true" ht="12.75" hidden="false" customHeight="false" outlineLevel="0" collapsed="false">
      <c r="A4" s="3"/>
      <c r="B4" s="3"/>
      <c r="C4" s="3"/>
      <c r="D4" s="3"/>
    </row>
    <row r="5" s="15" customFormat="true" ht="12.75" hidden="false" customHeight="false" outlineLevel="0" collapsed="false">
      <c r="A5" s="4" t="s">
        <v>22</v>
      </c>
      <c r="B5" s="4"/>
      <c r="C5" s="4"/>
    </row>
    <row r="6" customFormat="false" ht="25.5" hidden="false" customHeight="false" outlineLevel="0" collapsed="false">
      <c r="A6" s="28" t="s">
        <v>136</v>
      </c>
      <c r="B6" s="28" t="s">
        <v>137</v>
      </c>
      <c r="C6" s="28" t="s">
        <v>138</v>
      </c>
      <c r="D6" s="28" t="s">
        <v>139</v>
      </c>
    </row>
    <row r="7" customFormat="false" ht="21.75" hidden="false" customHeight="true" outlineLevel="0" collapsed="false">
      <c r="A7" s="29" t="s">
        <v>140</v>
      </c>
      <c r="B7" s="30" t="n">
        <f aca="false">(B8+B19)</f>
        <v>12439</v>
      </c>
      <c r="C7" s="31" t="n">
        <f aca="false">C8+C19</f>
        <v>1</v>
      </c>
      <c r="D7" s="31"/>
    </row>
    <row r="8" customFormat="false" ht="21" hidden="false" customHeight="true" outlineLevel="0" collapsed="false">
      <c r="A8" s="29" t="s">
        <v>94</v>
      </c>
      <c r="B8" s="30" t="n">
        <f aca="false">SUM(B9:B18)</f>
        <v>4025</v>
      </c>
      <c r="C8" s="31" t="n">
        <f aca="false">(B8/$B$7)</f>
        <v>0.323579065841306</v>
      </c>
      <c r="D8" s="31" t="n">
        <f aca="false">SUM(D9:D18)</f>
        <v>1</v>
      </c>
    </row>
    <row r="9" customFormat="false" ht="12.75" hidden="false" customHeight="false" outlineLevel="0" collapsed="false">
      <c r="A9" s="32" t="s">
        <v>141</v>
      </c>
      <c r="B9" s="33" t="n">
        <v>1270</v>
      </c>
      <c r="C9" s="34" t="n">
        <f aca="false">(B9/$B$7)</f>
        <v>0.102098239408313</v>
      </c>
      <c r="D9" s="34" t="n">
        <f aca="false">(C9/$C$8)</f>
        <v>0.315527950310559</v>
      </c>
    </row>
    <row r="10" customFormat="false" ht="12.75" hidden="false" customHeight="false" outlineLevel="0" collapsed="false">
      <c r="A10" s="32" t="s">
        <v>142</v>
      </c>
      <c r="B10" s="33" t="n">
        <v>636</v>
      </c>
      <c r="C10" s="34" t="n">
        <f aca="false">(B10/$B$7)</f>
        <v>0.051129512018651</v>
      </c>
      <c r="D10" s="34" t="n">
        <f aca="false">(C10/$C$8)</f>
        <v>0.158012422360248</v>
      </c>
    </row>
    <row r="11" customFormat="false" ht="12.75" hidden="false" customHeight="false" outlineLevel="0" collapsed="false">
      <c r="A11" s="32" t="s">
        <v>95</v>
      </c>
      <c r="B11" s="33" t="n">
        <v>325</v>
      </c>
      <c r="C11" s="34" t="n">
        <f aca="false">(B11/$B$7)</f>
        <v>0.0261275022107886</v>
      </c>
      <c r="D11" s="34" t="n">
        <f aca="false">(C11/$C$8)</f>
        <v>0.0807453416149068</v>
      </c>
    </row>
    <row r="12" customFormat="false" ht="12.75" hidden="false" customHeight="false" outlineLevel="0" collapsed="false">
      <c r="A12" s="32" t="s">
        <v>143</v>
      </c>
      <c r="B12" s="33" t="n">
        <v>139</v>
      </c>
      <c r="C12" s="34" t="n">
        <f aca="false">(B12/$B$7)</f>
        <v>0.0111745317147681</v>
      </c>
      <c r="D12" s="34" t="n">
        <f aca="false">(C12/$C$8)</f>
        <v>0.0345341614906832</v>
      </c>
    </row>
    <row r="13" customFormat="false" ht="12.75" hidden="false" customHeight="false" outlineLevel="0" collapsed="false">
      <c r="A13" s="32" t="s">
        <v>144</v>
      </c>
      <c r="B13" s="33" t="n">
        <v>140</v>
      </c>
      <c r="C13" s="34" t="n">
        <f aca="false">(B13/$B$7)</f>
        <v>0.0112549240292628</v>
      </c>
      <c r="D13" s="34" t="n">
        <f aca="false">(C13/$C$8)</f>
        <v>0.0347826086956522</v>
      </c>
    </row>
    <row r="14" customFormat="false" ht="12.75" hidden="false" customHeight="false" outlineLevel="0" collapsed="false">
      <c r="A14" s="32" t="s">
        <v>145</v>
      </c>
      <c r="B14" s="33" t="n">
        <v>145</v>
      </c>
      <c r="C14" s="34" t="n">
        <f aca="false">(B14/$B$7)</f>
        <v>0.0116568856017365</v>
      </c>
      <c r="D14" s="34" t="n">
        <f aca="false">(C14/$C$8)</f>
        <v>0.0360248447204969</v>
      </c>
    </row>
    <row r="15" customFormat="false" ht="12.75" hidden="false" customHeight="false" outlineLevel="0" collapsed="false">
      <c r="A15" s="32" t="s">
        <v>146</v>
      </c>
      <c r="B15" s="33" t="n">
        <v>464</v>
      </c>
      <c r="C15" s="34" t="n">
        <f aca="false">(B15/$B$7)</f>
        <v>0.0373020339255567</v>
      </c>
      <c r="D15" s="34" t="n">
        <f aca="false">(C15/$C$8)</f>
        <v>0.11527950310559</v>
      </c>
    </row>
    <row r="16" customFormat="false" ht="12.75" hidden="false" customHeight="false" outlineLevel="0" collapsed="false">
      <c r="A16" s="32" t="s">
        <v>147</v>
      </c>
      <c r="B16" s="33" t="n">
        <v>434</v>
      </c>
      <c r="C16" s="34" t="n">
        <f aca="false">(B16/$B$7)</f>
        <v>0.0348902644907147</v>
      </c>
      <c r="D16" s="34" t="n">
        <f aca="false">(C16/$C$8)</f>
        <v>0.107826086956522</v>
      </c>
    </row>
    <row r="17" customFormat="false" ht="12.75" hidden="false" customHeight="false" outlineLevel="0" collapsed="false">
      <c r="A17" s="32" t="s">
        <v>148</v>
      </c>
      <c r="B17" s="33" t="n">
        <v>274</v>
      </c>
      <c r="C17" s="34" t="n">
        <f aca="false">(B17/$B$7)</f>
        <v>0.0220274941715572</v>
      </c>
      <c r="D17" s="34" t="n">
        <f aca="false">(C17/$C$8)</f>
        <v>0.0680745341614907</v>
      </c>
    </row>
    <row r="18" customFormat="false" ht="12.75" hidden="false" customHeight="false" outlineLevel="0" collapsed="false">
      <c r="A18" s="32" t="s">
        <v>149</v>
      </c>
      <c r="B18" s="33" t="n">
        <v>198</v>
      </c>
      <c r="C18" s="34" t="n">
        <f aca="false">(B18/$B$7)</f>
        <v>0.0159176782699574</v>
      </c>
      <c r="D18" s="34" t="n">
        <f aca="false">(C18/$C$8)</f>
        <v>0.0491925465838509</v>
      </c>
    </row>
    <row r="19" customFormat="false" ht="24.75" hidden="false" customHeight="true" outlineLevel="0" collapsed="false">
      <c r="A19" s="29" t="s">
        <v>150</v>
      </c>
      <c r="B19" s="35" t="n">
        <f aca="false">SUM(B20:B34)</f>
        <v>8414</v>
      </c>
      <c r="C19" s="31" t="n">
        <f aca="false">(B19/$B$7)</f>
        <v>0.676420934158694</v>
      </c>
      <c r="D19" s="31" t="n">
        <f aca="false">SUM(D20:D34)</f>
        <v>1</v>
      </c>
    </row>
    <row r="20" customFormat="false" ht="12.75" hidden="false" customHeight="false" outlineLevel="0" collapsed="false">
      <c r="A20" s="32" t="s">
        <v>151</v>
      </c>
      <c r="B20" s="33" t="n">
        <v>3155</v>
      </c>
      <c r="C20" s="34" t="n">
        <f aca="false">(B20/$B$7)</f>
        <v>0.253637752230887</v>
      </c>
      <c r="D20" s="34" t="n">
        <f aca="false">C20/$C$19</f>
        <v>0.374970287615878</v>
      </c>
    </row>
    <row r="21" customFormat="false" ht="12.75" hidden="false" customHeight="false" outlineLevel="0" collapsed="false">
      <c r="A21" s="32" t="s">
        <v>152</v>
      </c>
      <c r="B21" s="33" t="n">
        <v>606</v>
      </c>
      <c r="C21" s="34" t="n">
        <f aca="false">(B21/$B$7)</f>
        <v>0.048717742583809</v>
      </c>
      <c r="D21" s="34" t="n">
        <f aca="false">C21/$C$19</f>
        <v>0.0720228191110055</v>
      </c>
    </row>
    <row r="22" customFormat="false" ht="12.75" hidden="false" customHeight="false" outlineLevel="0" collapsed="false">
      <c r="A22" s="32" t="s">
        <v>153</v>
      </c>
      <c r="B22" s="33" t="n">
        <v>598</v>
      </c>
      <c r="C22" s="34" t="n">
        <f aca="false">(B22/$B$7)</f>
        <v>0.0480746040678511</v>
      </c>
      <c r="D22" s="34" t="n">
        <f aca="false">C22/$C$19</f>
        <v>0.071072022819111</v>
      </c>
    </row>
    <row r="23" customFormat="false" ht="12.75" hidden="false" customHeight="false" outlineLevel="0" collapsed="false">
      <c r="A23" s="32" t="s">
        <v>154</v>
      </c>
      <c r="B23" s="33" t="n">
        <v>451</v>
      </c>
      <c r="C23" s="34" t="n">
        <f aca="false">(B23/$B$7)</f>
        <v>0.0362569338371252</v>
      </c>
      <c r="D23" s="34" t="n">
        <f aca="false">C23/$C$19</f>
        <v>0.0536011409555503</v>
      </c>
    </row>
    <row r="24" customFormat="false" ht="12.75" hidden="false" customHeight="false" outlineLevel="0" collapsed="false">
      <c r="A24" s="32" t="s">
        <v>155</v>
      </c>
      <c r="B24" s="33" t="n">
        <v>635</v>
      </c>
      <c r="C24" s="34" t="n">
        <f aca="false">(B24/$B$7)</f>
        <v>0.0510491197041563</v>
      </c>
      <c r="D24" s="34" t="n">
        <f aca="false">C24/$C$19</f>
        <v>0.0754694556691229</v>
      </c>
    </row>
    <row r="25" customFormat="false" ht="12.75" hidden="false" customHeight="false" outlineLevel="0" collapsed="false">
      <c r="A25" s="32" t="s">
        <v>156</v>
      </c>
      <c r="B25" s="33" t="n">
        <v>239</v>
      </c>
      <c r="C25" s="34" t="n">
        <f aca="false">(B25/$B$7)</f>
        <v>0.0192137631642415</v>
      </c>
      <c r="D25" s="34" t="n">
        <f aca="false">C25/$C$19</f>
        <v>0.028405039220347</v>
      </c>
    </row>
    <row r="26" customFormat="false" ht="12.75" hidden="false" customHeight="false" outlineLevel="0" collapsed="false">
      <c r="A26" s="32" t="s">
        <v>157</v>
      </c>
      <c r="B26" s="33" t="n">
        <v>407</v>
      </c>
      <c r="C26" s="34" t="n">
        <f aca="false">(B26/$B$7)</f>
        <v>0.0327196719993569</v>
      </c>
      <c r="D26" s="34" t="n">
        <f aca="false">C26/$C$19</f>
        <v>0.0483717613501307</v>
      </c>
    </row>
    <row r="27" customFormat="false" ht="12.75" hidden="false" customHeight="false" outlineLevel="0" collapsed="false">
      <c r="A27" s="32" t="s">
        <v>158</v>
      </c>
      <c r="B27" s="33" t="n">
        <v>215</v>
      </c>
      <c r="C27" s="34" t="n">
        <f aca="false">(B27/$B$7)</f>
        <v>0.0172843476163679</v>
      </c>
      <c r="D27" s="34" t="n">
        <f aca="false">C27/$C$19</f>
        <v>0.0255526503446637</v>
      </c>
    </row>
    <row r="28" customFormat="false" ht="12.75" hidden="false" customHeight="false" outlineLevel="0" collapsed="false">
      <c r="A28" s="32" t="s">
        <v>159</v>
      </c>
      <c r="B28" s="33" t="n">
        <v>158</v>
      </c>
      <c r="C28" s="34" t="n">
        <f aca="false">(B28/$B$7)</f>
        <v>0.012701985690168</v>
      </c>
      <c r="D28" s="34" t="n">
        <f aca="false">C28/$C$19</f>
        <v>0.0187782267649156</v>
      </c>
    </row>
    <row r="29" customFormat="false" ht="12.75" hidden="false" customHeight="false" outlineLevel="0" collapsed="false">
      <c r="A29" s="32" t="s">
        <v>160</v>
      </c>
      <c r="B29" s="33" t="n">
        <v>143</v>
      </c>
      <c r="C29" s="34" t="n">
        <f aca="false">(B29/$B$7)</f>
        <v>0.011496100972747</v>
      </c>
      <c r="D29" s="34" t="n">
        <f aca="false">C29/$C$19</f>
        <v>0.0169954837176135</v>
      </c>
    </row>
    <row r="30" customFormat="false" ht="12.75" hidden="false" customHeight="false" outlineLevel="0" collapsed="false">
      <c r="A30" s="32" t="s">
        <v>161</v>
      </c>
      <c r="B30" s="33" t="n">
        <v>194</v>
      </c>
      <c r="C30" s="34" t="n">
        <f aca="false">(B30/$B$7)</f>
        <v>0.0155961090119785</v>
      </c>
      <c r="D30" s="34" t="n">
        <f aca="false">C30/$C$19</f>
        <v>0.0230568100784407</v>
      </c>
    </row>
    <row r="31" customFormat="false" ht="12.75" hidden="false" customHeight="false" outlineLevel="0" collapsed="false">
      <c r="A31" s="32" t="s">
        <v>162</v>
      </c>
      <c r="B31" s="33" t="n">
        <v>84</v>
      </c>
      <c r="C31" s="34" t="n">
        <f aca="false">(B31/$B$7)</f>
        <v>0.00675295441755768</v>
      </c>
      <c r="D31" s="34" t="n">
        <f aca="false">C31/$C$19</f>
        <v>0.00998336106489185</v>
      </c>
    </row>
    <row r="32" customFormat="false" ht="12.75" hidden="false" customHeight="false" outlineLevel="0" collapsed="false">
      <c r="A32" s="32" t="s">
        <v>163</v>
      </c>
      <c r="B32" s="33" t="n">
        <v>639</v>
      </c>
      <c r="C32" s="34" t="n">
        <f aca="false">(B32/$B$7)</f>
        <v>0.0513706889621352</v>
      </c>
      <c r="D32" s="34" t="n">
        <f aca="false">C32/$C$19</f>
        <v>0.0759448538150701</v>
      </c>
    </row>
    <row r="33" customFormat="false" ht="12.75" hidden="false" customHeight="false" outlineLevel="0" collapsed="false">
      <c r="A33" s="32" t="s">
        <v>164</v>
      </c>
      <c r="B33" s="33" t="n">
        <v>450</v>
      </c>
      <c r="C33" s="34" t="n">
        <f aca="false">(B33/$B$7)</f>
        <v>0.0361765415226304</v>
      </c>
      <c r="D33" s="34" t="n">
        <f aca="false">C33/$C$19</f>
        <v>0.0534822914190635</v>
      </c>
    </row>
    <row r="34" customFormat="false" ht="12.75" hidden="false" customHeight="false" outlineLevel="0" collapsed="false">
      <c r="A34" s="32" t="s">
        <v>165</v>
      </c>
      <c r="B34" s="33" t="n">
        <v>440</v>
      </c>
      <c r="C34" s="34" t="n">
        <f aca="false">(B34/$B$7)</f>
        <v>0.0353726183776831</v>
      </c>
      <c r="D34" s="34" t="n">
        <f aca="false">C34/$C$19</f>
        <v>0.0522937960541954</v>
      </c>
    </row>
    <row r="35" customFormat="false" ht="12.75" hidden="false" customHeight="false" outlineLevel="0" collapsed="false">
      <c r="A35" s="20" t="s">
        <v>166</v>
      </c>
      <c r="B35" s="19"/>
      <c r="D35" s="4" t="s">
        <v>167</v>
      </c>
    </row>
    <row r="36" customFormat="false" ht="12.75" hidden="false" customHeight="false" outlineLevel="0" collapsed="false">
      <c r="B36" s="19"/>
    </row>
  </sheetData>
  <sheetProtection sheet="true" password="ca55" objects="true" scenarios="true"/>
  <mergeCells count="3">
    <mergeCell ref="A1:D1"/>
    <mergeCell ref="A2:D2"/>
    <mergeCell ref="A3:D3"/>
  </mergeCells>
  <printOptions headings="false" gridLines="false" gridLinesSet="true" horizontalCentered="false" verticalCentered="false"/>
  <pageMargins left="1.57013888888889" right="0.747916666666667" top="0.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8.56"/>
    <col collapsed="false" customWidth="true" hidden="false" outlineLevel="0" max="4" min="3" style="0" width="9.7"/>
  </cols>
  <sheetData>
    <row r="1" customFormat="false" ht="12.75" hidden="false" customHeight="true" outlineLevel="0" collapsed="false">
      <c r="A1" s="7" t="s">
        <v>81</v>
      </c>
      <c r="B1" s="7"/>
      <c r="C1" s="7"/>
      <c r="D1" s="7"/>
      <c r="E1" s="7"/>
      <c r="F1" s="7"/>
      <c r="G1" s="7"/>
    </row>
    <row r="2" customFormat="false" ht="12.75" hidden="false" customHeight="true" outlineLevel="0" collapsed="false">
      <c r="A2" s="7" t="s">
        <v>168</v>
      </c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B3" s="4"/>
      <c r="C3" s="4"/>
      <c r="D3" s="15"/>
      <c r="E3" s="15"/>
      <c r="F3" s="15"/>
      <c r="G3" s="15"/>
    </row>
    <row r="4" customFormat="false" ht="12.75" hidden="false" customHeight="false" outlineLevel="0" collapsed="false">
      <c r="A4" s="4" t="s">
        <v>24</v>
      </c>
      <c r="B4" s="4"/>
      <c r="C4" s="4"/>
      <c r="D4" s="15"/>
      <c r="E4" s="15"/>
      <c r="F4" s="15"/>
      <c r="G4" s="15"/>
    </row>
    <row r="5" customFormat="false" ht="18" hidden="false" customHeight="true" outlineLevel="0" collapsed="false">
      <c r="A5" s="36" t="s">
        <v>136</v>
      </c>
      <c r="B5" s="36" t="s">
        <v>119</v>
      </c>
      <c r="C5" s="36" t="s">
        <v>112</v>
      </c>
      <c r="D5" s="36" t="s">
        <v>113</v>
      </c>
      <c r="E5" s="36" t="s">
        <v>114</v>
      </c>
      <c r="F5" s="36" t="s">
        <v>130</v>
      </c>
      <c r="G5" s="36" t="s">
        <v>133</v>
      </c>
    </row>
    <row r="6" customFormat="false" ht="24.75" hidden="false" customHeight="true" outlineLevel="0" collapsed="false">
      <c r="A6" s="37" t="s">
        <v>140</v>
      </c>
      <c r="B6" s="37" t="n">
        <f aca="false">SUM(B7+B18)</f>
        <v>12439</v>
      </c>
      <c r="C6" s="37" t="n">
        <f aca="false">SUM(C7+C18)</f>
        <v>5380</v>
      </c>
      <c r="D6" s="37" t="n">
        <f aca="false">SUM(D7+D18)</f>
        <v>3474</v>
      </c>
      <c r="E6" s="37" t="n">
        <f aca="false">SUM(E7+E18)</f>
        <v>2568</v>
      </c>
      <c r="F6" s="37" t="n">
        <f aca="false">SUM(F7+F18)</f>
        <v>729</v>
      </c>
      <c r="G6" s="37" t="n">
        <f aca="false">SUM(G7+G18)</f>
        <v>288</v>
      </c>
    </row>
    <row r="7" customFormat="false" ht="27" hidden="false" customHeight="true" outlineLevel="0" collapsed="false">
      <c r="A7" s="37" t="s">
        <v>94</v>
      </c>
      <c r="B7" s="37" t="n">
        <f aca="false">SUM(B8:B17)</f>
        <v>4025</v>
      </c>
      <c r="C7" s="37" t="n">
        <f aca="false">SUM(C8:C17)</f>
        <v>1312</v>
      </c>
      <c r="D7" s="37" t="n">
        <f aca="false">SUM(D8:D17)</f>
        <v>868</v>
      </c>
      <c r="E7" s="37" t="n">
        <f aca="false">SUM(E8:E17)</f>
        <v>828</v>
      </c>
      <c r="F7" s="37" t="n">
        <f aca="false">SUM(F8:F17)</f>
        <v>729</v>
      </c>
      <c r="G7" s="37" t="n">
        <f aca="false">SUM(G8:G17)</f>
        <v>288</v>
      </c>
    </row>
    <row r="8" customFormat="false" ht="12.75" hidden="false" customHeight="false" outlineLevel="0" collapsed="false">
      <c r="A8" s="38" t="s">
        <v>141</v>
      </c>
      <c r="B8" s="23" t="n">
        <f aca="false">SUM(C8:G8)</f>
        <v>1270</v>
      </c>
      <c r="C8" s="23" t="n">
        <v>422</v>
      </c>
      <c r="D8" s="23" t="n">
        <v>225</v>
      </c>
      <c r="E8" s="23" t="n">
        <v>314</v>
      </c>
      <c r="F8" s="23" t="n">
        <v>309</v>
      </c>
      <c r="G8" s="23"/>
    </row>
    <row r="9" customFormat="false" ht="12.75" hidden="false" customHeight="false" outlineLevel="0" collapsed="false">
      <c r="A9" s="38" t="s">
        <v>142</v>
      </c>
      <c r="B9" s="23" t="n">
        <f aca="false">SUM(C9:G9)</f>
        <v>636</v>
      </c>
      <c r="C9" s="23" t="n">
        <v>243</v>
      </c>
      <c r="D9" s="23" t="n">
        <v>162</v>
      </c>
      <c r="E9" s="23" t="n">
        <v>76</v>
      </c>
      <c r="F9" s="23" t="n">
        <v>97</v>
      </c>
      <c r="G9" s="23" t="n">
        <v>58</v>
      </c>
    </row>
    <row r="10" customFormat="false" ht="12.75" hidden="false" customHeight="false" outlineLevel="0" collapsed="false">
      <c r="A10" s="38" t="s">
        <v>95</v>
      </c>
      <c r="B10" s="23" t="n">
        <f aca="false">SUM(C10:G10)</f>
        <v>325</v>
      </c>
      <c r="C10" s="23" t="n">
        <v>121</v>
      </c>
      <c r="D10" s="23" t="n">
        <v>98</v>
      </c>
      <c r="E10" s="23" t="n">
        <v>41</v>
      </c>
      <c r="F10" s="23" t="n">
        <v>35</v>
      </c>
      <c r="G10" s="23" t="n">
        <v>30</v>
      </c>
    </row>
    <row r="11" customFormat="false" ht="12.75" hidden="false" customHeight="false" outlineLevel="0" collapsed="false">
      <c r="A11" s="38" t="s">
        <v>143</v>
      </c>
      <c r="B11" s="23" t="n">
        <f aca="false">SUM(C11:G11)</f>
        <v>139</v>
      </c>
      <c r="C11" s="23" t="n">
        <v>61</v>
      </c>
      <c r="D11" s="23" t="n">
        <v>36</v>
      </c>
      <c r="E11" s="23" t="n">
        <v>18</v>
      </c>
      <c r="F11" s="23" t="n">
        <v>24</v>
      </c>
      <c r="G11" s="23"/>
    </row>
    <row r="12" customFormat="false" ht="12.75" hidden="false" customHeight="false" outlineLevel="0" collapsed="false">
      <c r="A12" s="38" t="s">
        <v>144</v>
      </c>
      <c r="B12" s="23" t="n">
        <f aca="false">SUM(C12:G12)</f>
        <v>140</v>
      </c>
      <c r="C12" s="23" t="n">
        <v>68</v>
      </c>
      <c r="D12" s="23" t="n">
        <v>39</v>
      </c>
      <c r="E12" s="23" t="n">
        <v>16</v>
      </c>
      <c r="F12" s="23" t="n">
        <v>17</v>
      </c>
      <c r="G12" s="23"/>
    </row>
    <row r="13" customFormat="false" ht="12.75" hidden="false" customHeight="false" outlineLevel="0" collapsed="false">
      <c r="A13" s="38" t="s">
        <v>145</v>
      </c>
      <c r="B13" s="23" t="n">
        <f aca="false">SUM(C13:G13)</f>
        <v>145</v>
      </c>
      <c r="C13" s="23" t="n">
        <v>60</v>
      </c>
      <c r="D13" s="23" t="n">
        <v>15</v>
      </c>
      <c r="E13" s="23" t="n">
        <v>38</v>
      </c>
      <c r="F13" s="23" t="n">
        <v>17</v>
      </c>
      <c r="G13" s="23" t="n">
        <v>15</v>
      </c>
    </row>
    <row r="14" customFormat="false" ht="12.75" hidden="false" customHeight="false" outlineLevel="0" collapsed="false">
      <c r="A14" s="38" t="s">
        <v>146</v>
      </c>
      <c r="B14" s="23" t="n">
        <f aca="false">SUM(C14:G14)</f>
        <v>464</v>
      </c>
      <c r="C14" s="23" t="n">
        <v>111</v>
      </c>
      <c r="D14" s="23" t="n">
        <v>84</v>
      </c>
      <c r="E14" s="23" t="n">
        <v>100</v>
      </c>
      <c r="F14" s="23" t="n">
        <v>81</v>
      </c>
      <c r="G14" s="23" t="n">
        <v>88</v>
      </c>
    </row>
    <row r="15" customFormat="false" ht="12.75" hidden="false" customHeight="false" outlineLevel="0" collapsed="false">
      <c r="A15" s="38" t="s">
        <v>147</v>
      </c>
      <c r="B15" s="23" t="n">
        <f aca="false">SUM(C15:G15)</f>
        <v>434</v>
      </c>
      <c r="C15" s="23" t="n">
        <v>129</v>
      </c>
      <c r="D15" s="23" t="n">
        <v>82</v>
      </c>
      <c r="E15" s="23" t="n">
        <v>130</v>
      </c>
      <c r="F15" s="23" t="n">
        <v>69</v>
      </c>
      <c r="G15" s="23" t="n">
        <v>24</v>
      </c>
    </row>
    <row r="16" customFormat="false" ht="12.75" hidden="false" customHeight="false" outlineLevel="0" collapsed="false">
      <c r="A16" s="38" t="s">
        <v>148</v>
      </c>
      <c r="B16" s="23" t="n">
        <f aca="false">SUM(C16:G16)</f>
        <v>274</v>
      </c>
      <c r="C16" s="23" t="n">
        <v>59</v>
      </c>
      <c r="D16" s="23" t="n">
        <v>57</v>
      </c>
      <c r="E16" s="23" t="n">
        <v>62</v>
      </c>
      <c r="F16" s="23" t="n">
        <v>49</v>
      </c>
      <c r="G16" s="23" t="n">
        <v>47</v>
      </c>
    </row>
    <row r="17" customFormat="false" ht="12.75" hidden="false" customHeight="false" outlineLevel="0" collapsed="false">
      <c r="A17" s="38" t="s">
        <v>149</v>
      </c>
      <c r="B17" s="23" t="n">
        <f aca="false">SUM(C17:G17)</f>
        <v>198</v>
      </c>
      <c r="C17" s="23" t="n">
        <v>38</v>
      </c>
      <c r="D17" s="23" t="n">
        <v>70</v>
      </c>
      <c r="E17" s="23" t="n">
        <v>33</v>
      </c>
      <c r="F17" s="23" t="n">
        <v>31</v>
      </c>
      <c r="G17" s="23" t="n">
        <v>26</v>
      </c>
    </row>
    <row r="18" customFormat="false" ht="26.25" hidden="false" customHeight="true" outlineLevel="0" collapsed="false">
      <c r="A18" s="37" t="s">
        <v>150</v>
      </c>
      <c r="B18" s="37" t="n">
        <f aca="false">SUM(B19:B33)</f>
        <v>8414</v>
      </c>
      <c r="C18" s="37" t="n">
        <f aca="false">SUM(C19:C33)</f>
        <v>4068</v>
      </c>
      <c r="D18" s="37" t="n">
        <f aca="false">SUM(D19:D33)</f>
        <v>2606</v>
      </c>
      <c r="E18" s="37" t="n">
        <f aca="false">SUM(E19:E33)</f>
        <v>1740</v>
      </c>
      <c r="F18" s="37"/>
      <c r="G18" s="37"/>
    </row>
    <row r="19" customFormat="false" ht="12.75" hidden="false" customHeight="false" outlineLevel="0" collapsed="false">
      <c r="A19" s="38" t="s">
        <v>151</v>
      </c>
      <c r="B19" s="23" t="n">
        <f aca="false">SUM(C19:G19)</f>
        <v>3155</v>
      </c>
      <c r="C19" s="23" t="n">
        <v>1569</v>
      </c>
      <c r="D19" s="23" t="n">
        <v>974</v>
      </c>
      <c r="E19" s="23" t="n">
        <v>612</v>
      </c>
      <c r="F19" s="23"/>
      <c r="G19" s="23"/>
    </row>
    <row r="20" customFormat="false" ht="12.75" hidden="false" customHeight="false" outlineLevel="0" collapsed="false">
      <c r="A20" s="38" t="s">
        <v>152</v>
      </c>
      <c r="B20" s="23" t="n">
        <f aca="false">SUM(C20:G20)</f>
        <v>606</v>
      </c>
      <c r="C20" s="23" t="n">
        <v>249</v>
      </c>
      <c r="D20" s="23" t="n">
        <v>205</v>
      </c>
      <c r="E20" s="23" t="n">
        <v>152</v>
      </c>
      <c r="F20" s="23"/>
      <c r="G20" s="23"/>
    </row>
    <row r="21" customFormat="false" ht="12.75" hidden="false" customHeight="false" outlineLevel="0" collapsed="false">
      <c r="A21" s="38" t="s">
        <v>153</v>
      </c>
      <c r="B21" s="23" t="n">
        <f aca="false">SUM(C21:G21)</f>
        <v>598</v>
      </c>
      <c r="C21" s="23" t="n">
        <v>259</v>
      </c>
      <c r="D21" s="23" t="n">
        <v>187</v>
      </c>
      <c r="E21" s="23" t="n">
        <v>152</v>
      </c>
      <c r="F21" s="23"/>
      <c r="G21" s="23"/>
    </row>
    <row r="22" customFormat="false" ht="12.75" hidden="false" customHeight="false" outlineLevel="0" collapsed="false">
      <c r="A22" s="38" t="s">
        <v>154</v>
      </c>
      <c r="B22" s="23" t="n">
        <f aca="false">SUM(C22:G22)</f>
        <v>451</v>
      </c>
      <c r="C22" s="23" t="n">
        <v>210</v>
      </c>
      <c r="D22" s="23" t="n">
        <v>149</v>
      </c>
      <c r="E22" s="23" t="n">
        <v>92</v>
      </c>
      <c r="F22" s="23"/>
      <c r="G22" s="23"/>
    </row>
    <row r="23" customFormat="false" ht="12.75" hidden="false" customHeight="false" outlineLevel="0" collapsed="false">
      <c r="A23" s="38" t="s">
        <v>155</v>
      </c>
      <c r="B23" s="23" t="n">
        <f aca="false">SUM(C23:G23)</f>
        <v>635</v>
      </c>
      <c r="C23" s="23" t="n">
        <v>272</v>
      </c>
      <c r="D23" s="23" t="n">
        <v>196</v>
      </c>
      <c r="E23" s="23" t="n">
        <v>167</v>
      </c>
      <c r="F23" s="23"/>
      <c r="G23" s="23"/>
    </row>
    <row r="24" customFormat="false" ht="12.75" hidden="false" customHeight="false" outlineLevel="0" collapsed="false">
      <c r="A24" s="38" t="s">
        <v>156</v>
      </c>
      <c r="B24" s="23" t="n">
        <f aca="false">SUM(C24:G24)</f>
        <v>239</v>
      </c>
      <c r="C24" s="23" t="n">
        <v>118</v>
      </c>
      <c r="D24" s="23" t="n">
        <v>72</v>
      </c>
      <c r="E24" s="23" t="n">
        <v>49</v>
      </c>
      <c r="F24" s="23"/>
      <c r="G24" s="23"/>
    </row>
    <row r="25" customFormat="false" ht="12.75" hidden="false" customHeight="false" outlineLevel="0" collapsed="false">
      <c r="A25" s="38" t="s">
        <v>157</v>
      </c>
      <c r="B25" s="23" t="n">
        <f aca="false">SUM(C25:G25)</f>
        <v>407</v>
      </c>
      <c r="C25" s="23" t="n">
        <v>181</v>
      </c>
      <c r="D25" s="23" t="n">
        <v>146</v>
      </c>
      <c r="E25" s="23" t="n">
        <v>80</v>
      </c>
      <c r="F25" s="23"/>
      <c r="G25" s="23"/>
    </row>
    <row r="26" customFormat="false" ht="12.75" hidden="false" customHeight="false" outlineLevel="0" collapsed="false">
      <c r="A26" s="38" t="s">
        <v>158</v>
      </c>
      <c r="B26" s="23" t="n">
        <f aca="false">SUM(C26:G26)</f>
        <v>215</v>
      </c>
      <c r="C26" s="23" t="n">
        <v>100</v>
      </c>
      <c r="D26" s="23" t="n">
        <v>68</v>
      </c>
      <c r="E26" s="23" t="n">
        <v>47</v>
      </c>
      <c r="F26" s="23"/>
      <c r="G26" s="23"/>
    </row>
    <row r="27" customFormat="false" ht="12.75" hidden="false" customHeight="false" outlineLevel="0" collapsed="false">
      <c r="A27" s="38" t="s">
        <v>159</v>
      </c>
      <c r="B27" s="23" t="n">
        <f aca="false">SUM(C27:G27)</f>
        <v>158</v>
      </c>
      <c r="C27" s="23" t="n">
        <v>78</v>
      </c>
      <c r="D27" s="23" t="n">
        <v>38</v>
      </c>
      <c r="E27" s="23" t="n">
        <v>42</v>
      </c>
      <c r="F27" s="23"/>
      <c r="G27" s="23"/>
    </row>
    <row r="28" customFormat="false" ht="12.75" hidden="false" customHeight="false" outlineLevel="0" collapsed="false">
      <c r="A28" s="38" t="s">
        <v>160</v>
      </c>
      <c r="B28" s="23" t="n">
        <f aca="false">SUM(C28:G28)</f>
        <v>143</v>
      </c>
      <c r="C28" s="23" t="n">
        <v>62</v>
      </c>
      <c r="D28" s="23" t="n">
        <v>38</v>
      </c>
      <c r="E28" s="23" t="n">
        <v>43</v>
      </c>
      <c r="F28" s="23"/>
      <c r="G28" s="23"/>
    </row>
    <row r="29" customFormat="false" ht="12.75" hidden="false" customHeight="false" outlineLevel="0" collapsed="false">
      <c r="A29" s="38" t="s">
        <v>161</v>
      </c>
      <c r="B29" s="23" t="n">
        <f aca="false">SUM(C29:G29)</f>
        <v>194</v>
      </c>
      <c r="C29" s="23" t="n">
        <v>75</v>
      </c>
      <c r="D29" s="23" t="n">
        <v>71</v>
      </c>
      <c r="E29" s="23" t="n">
        <v>48</v>
      </c>
      <c r="F29" s="23"/>
      <c r="G29" s="23"/>
    </row>
    <row r="30" customFormat="false" ht="12.75" hidden="false" customHeight="false" outlineLevel="0" collapsed="false">
      <c r="A30" s="38" t="s">
        <v>162</v>
      </c>
      <c r="B30" s="23" t="n">
        <f aca="false">SUM(C30:G30)</f>
        <v>84</v>
      </c>
      <c r="C30" s="23" t="n">
        <v>50</v>
      </c>
      <c r="D30" s="23" t="n">
        <v>19</v>
      </c>
      <c r="E30" s="23" t="n">
        <v>15</v>
      </c>
      <c r="F30" s="23"/>
      <c r="G30" s="23"/>
    </row>
    <row r="31" customFormat="false" ht="12.75" hidden="false" customHeight="false" outlineLevel="0" collapsed="false">
      <c r="A31" s="38" t="s">
        <v>163</v>
      </c>
      <c r="B31" s="23" t="n">
        <f aca="false">SUM(C31:G31)</f>
        <v>639</v>
      </c>
      <c r="C31" s="23" t="n">
        <v>377</v>
      </c>
      <c r="D31" s="23" t="n">
        <v>170</v>
      </c>
      <c r="E31" s="23" t="n">
        <v>92</v>
      </c>
      <c r="F31" s="23"/>
      <c r="G31" s="23"/>
    </row>
    <row r="32" customFormat="false" ht="12.75" hidden="false" customHeight="false" outlineLevel="0" collapsed="false">
      <c r="A32" s="38" t="s">
        <v>164</v>
      </c>
      <c r="B32" s="23" t="n">
        <f aca="false">SUM(C32:G32)</f>
        <v>450</v>
      </c>
      <c r="C32" s="23" t="n">
        <v>255</v>
      </c>
      <c r="D32" s="23" t="n">
        <v>146</v>
      </c>
      <c r="E32" s="23" t="n">
        <v>49</v>
      </c>
      <c r="F32" s="23"/>
      <c r="G32" s="23"/>
    </row>
    <row r="33" customFormat="false" ht="12.75" hidden="false" customHeight="false" outlineLevel="0" collapsed="false">
      <c r="A33" s="38" t="s">
        <v>169</v>
      </c>
      <c r="B33" s="23" t="n">
        <f aca="false">SUM(C33:G33)</f>
        <v>440</v>
      </c>
      <c r="C33" s="23" t="n">
        <v>213</v>
      </c>
      <c r="D33" s="23" t="n">
        <v>127</v>
      </c>
      <c r="E33" s="23" t="n">
        <v>100</v>
      </c>
      <c r="F33" s="23"/>
      <c r="G33" s="23"/>
    </row>
    <row r="34" customFormat="false" ht="12.75" hidden="false" customHeight="false" outlineLevel="0" collapsed="false">
      <c r="A34" s="18" t="s">
        <v>166</v>
      </c>
      <c r="B34" s="14"/>
      <c r="C34" s="14"/>
      <c r="D34" s="14"/>
      <c r="E34" s="14"/>
      <c r="F34" s="14"/>
      <c r="G34" s="39" t="s">
        <v>167</v>
      </c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</row>
  </sheetData>
  <sheetProtection sheet="true" password="ca55" objects="true" scenarios="true"/>
  <mergeCells count="2">
    <mergeCell ref="A1:G1"/>
    <mergeCell ref="A2:G2"/>
  </mergeCells>
  <printOptions headings="false" gridLines="false" gridLinesSet="true" horizontalCentered="false" verticalCentered="false"/>
  <pageMargins left="1.57013888888889" right="0.747916666666667" top="0.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8.41"/>
    <col collapsed="false" customWidth="true" hidden="false" outlineLevel="0" max="14" min="3" style="0" width="6.7"/>
  </cols>
  <sheetData>
    <row r="1" customFormat="false" ht="12.75" hidden="false" customHeight="true" outlineLevel="0" collapsed="false">
      <c r="A1" s="7" t="s">
        <v>8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2.75" hidden="false" customHeight="true" outlineLevel="0" collapsed="false">
      <c r="A2" s="7" t="s">
        <v>17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21" t="s">
        <v>26</v>
      </c>
    </row>
    <row r="5" customFormat="false" ht="12.75" hidden="false" customHeight="true" outlineLevel="0" collapsed="false">
      <c r="A5" s="9" t="s">
        <v>136</v>
      </c>
      <c r="B5" s="11" t="s">
        <v>171</v>
      </c>
      <c r="C5" s="11"/>
      <c r="D5" s="11"/>
      <c r="E5" s="11" t="s">
        <v>112</v>
      </c>
      <c r="F5" s="11"/>
      <c r="G5" s="11" t="s">
        <v>113</v>
      </c>
      <c r="H5" s="11"/>
      <c r="I5" s="11" t="s">
        <v>114</v>
      </c>
      <c r="J5" s="11"/>
      <c r="K5" s="11" t="s">
        <v>130</v>
      </c>
      <c r="L5" s="11"/>
      <c r="M5" s="11" t="s">
        <v>133</v>
      </c>
      <c r="N5" s="11"/>
    </row>
    <row r="6" customFormat="false" ht="12.75" hidden="false" customHeight="false" outlineLevel="0" collapsed="false">
      <c r="A6" s="9"/>
      <c r="B6" s="11" t="s">
        <v>119</v>
      </c>
      <c r="C6" s="11" t="s">
        <v>172</v>
      </c>
      <c r="D6" s="11" t="s">
        <v>173</v>
      </c>
      <c r="E6" s="11" t="s">
        <v>172</v>
      </c>
      <c r="F6" s="11" t="s">
        <v>173</v>
      </c>
      <c r="G6" s="11" t="s">
        <v>172</v>
      </c>
      <c r="H6" s="11" t="s">
        <v>173</v>
      </c>
      <c r="I6" s="11" t="s">
        <v>172</v>
      </c>
      <c r="J6" s="11" t="s">
        <v>173</v>
      </c>
      <c r="K6" s="11" t="s">
        <v>172</v>
      </c>
      <c r="L6" s="11" t="s">
        <v>173</v>
      </c>
      <c r="M6" s="11" t="s">
        <v>172</v>
      </c>
      <c r="N6" s="11" t="s">
        <v>173</v>
      </c>
    </row>
    <row r="7" customFormat="false" ht="21.75" hidden="false" customHeight="true" outlineLevel="0" collapsed="false">
      <c r="A7" s="29" t="s">
        <v>140</v>
      </c>
      <c r="B7" s="30" t="n">
        <f aca="false">(B8+B19)</f>
        <v>12439</v>
      </c>
      <c r="C7" s="30" t="n">
        <f aca="false">(C8+C19)</f>
        <v>7689</v>
      </c>
      <c r="D7" s="30" t="n">
        <f aca="false">(D8+D19)</f>
        <v>4750</v>
      </c>
      <c r="E7" s="30" t="n">
        <f aca="false">(E8+E19)</f>
        <v>3235</v>
      </c>
      <c r="F7" s="30" t="n">
        <f aca="false">(F8+F19)</f>
        <v>2145</v>
      </c>
      <c r="G7" s="30" t="n">
        <f aca="false">(G8+G19)</f>
        <v>2071</v>
      </c>
      <c r="H7" s="30" t="n">
        <f aca="false">(H8+H19)</f>
        <v>1403</v>
      </c>
      <c r="I7" s="30" t="n">
        <f aca="false">(I8+I19)</f>
        <v>1645</v>
      </c>
      <c r="J7" s="30" t="n">
        <f aca="false">(J8+J19)</f>
        <v>923</v>
      </c>
      <c r="K7" s="30" t="n">
        <f aca="false">(K8+K19)</f>
        <v>561</v>
      </c>
      <c r="L7" s="30" t="n">
        <f aca="false">(L8+L19)</f>
        <v>168</v>
      </c>
      <c r="M7" s="30" t="n">
        <f aca="false">(M8+M19)</f>
        <v>177</v>
      </c>
      <c r="N7" s="30" t="n">
        <f aca="false">(N8+N19)</f>
        <v>111</v>
      </c>
    </row>
    <row r="8" customFormat="false" ht="26.25" hidden="false" customHeight="true" outlineLevel="0" collapsed="false">
      <c r="A8" s="29" t="s">
        <v>94</v>
      </c>
      <c r="B8" s="30" t="n">
        <f aca="false">SUM(B9:B18)</f>
        <v>4025</v>
      </c>
      <c r="C8" s="30" t="n">
        <f aca="false">SUM(C9:C18)</f>
        <v>2881</v>
      </c>
      <c r="D8" s="30" t="n">
        <f aca="false">SUM(D9:D18)</f>
        <v>1144</v>
      </c>
      <c r="E8" s="30" t="n">
        <f aca="false">SUM(E9:E18)</f>
        <v>944</v>
      </c>
      <c r="F8" s="30" t="n">
        <f aca="false">SUM(F9:F18)</f>
        <v>368</v>
      </c>
      <c r="G8" s="30" t="n">
        <f aca="false">SUM(G9:G18)</f>
        <v>585</v>
      </c>
      <c r="H8" s="30" t="n">
        <f aca="false">SUM(H9:H18)</f>
        <v>283</v>
      </c>
      <c r="I8" s="30" t="n">
        <f aca="false">SUM(I9:I18)</f>
        <v>614</v>
      </c>
      <c r="J8" s="30" t="n">
        <f aca="false">SUM(J9:J18)</f>
        <v>214</v>
      </c>
      <c r="K8" s="30" t="n">
        <f aca="false">SUM(K9:K18)</f>
        <v>561</v>
      </c>
      <c r="L8" s="30" t="n">
        <f aca="false">SUM(L9:L18)</f>
        <v>168</v>
      </c>
      <c r="M8" s="30" t="n">
        <f aca="false">SUM(M9:M18)</f>
        <v>177</v>
      </c>
      <c r="N8" s="30" t="n">
        <f aca="false">SUM(N9:N18)</f>
        <v>111</v>
      </c>
    </row>
    <row r="9" customFormat="false" ht="12.75" hidden="false" customHeight="false" outlineLevel="0" collapsed="false">
      <c r="A9" s="32" t="s">
        <v>141</v>
      </c>
      <c r="B9" s="40" t="n">
        <f aca="false">SUM(C9:D9)</f>
        <v>1270</v>
      </c>
      <c r="C9" s="27" t="n">
        <f aca="false">SUM(E9+G9+I9+K9+M9)</f>
        <v>1191</v>
      </c>
      <c r="D9" s="27" t="n">
        <f aca="false">SUM(F9+H9+J9+L9+N9)</f>
        <v>79</v>
      </c>
      <c r="E9" s="23" t="n">
        <v>390</v>
      </c>
      <c r="F9" s="23" t="n">
        <v>32</v>
      </c>
      <c r="G9" s="23" t="n">
        <v>210</v>
      </c>
      <c r="H9" s="23" t="n">
        <v>15</v>
      </c>
      <c r="I9" s="23" t="n">
        <v>295</v>
      </c>
      <c r="J9" s="23" t="n">
        <v>19</v>
      </c>
      <c r="K9" s="23" t="n">
        <v>296</v>
      </c>
      <c r="L9" s="23" t="n">
        <v>13</v>
      </c>
      <c r="M9" s="23"/>
      <c r="N9" s="23"/>
    </row>
    <row r="10" customFormat="false" ht="12.75" hidden="false" customHeight="false" outlineLevel="0" collapsed="false">
      <c r="A10" s="32" t="s">
        <v>142</v>
      </c>
      <c r="B10" s="40" t="n">
        <f aca="false">SUM(C10:D10)</f>
        <v>636</v>
      </c>
      <c r="C10" s="27" t="n">
        <f aca="false">SUM(E10+G10+I10+K10+M10)</f>
        <v>290</v>
      </c>
      <c r="D10" s="27" t="n">
        <f aca="false">SUM(F10+H10+J10+L10+N10)</f>
        <v>346</v>
      </c>
      <c r="E10" s="23" t="n">
        <v>116</v>
      </c>
      <c r="F10" s="23" t="n">
        <v>127</v>
      </c>
      <c r="G10" s="23" t="n">
        <v>77</v>
      </c>
      <c r="H10" s="23" t="n">
        <v>85</v>
      </c>
      <c r="I10" s="23" t="n">
        <v>30</v>
      </c>
      <c r="J10" s="23" t="n">
        <v>46</v>
      </c>
      <c r="K10" s="23" t="n">
        <v>37</v>
      </c>
      <c r="L10" s="23" t="n">
        <v>60</v>
      </c>
      <c r="M10" s="23" t="n">
        <v>30</v>
      </c>
      <c r="N10" s="23" t="n">
        <v>28</v>
      </c>
    </row>
    <row r="11" customFormat="false" ht="12.75" hidden="false" customHeight="false" outlineLevel="0" collapsed="false">
      <c r="A11" s="32" t="s">
        <v>95</v>
      </c>
      <c r="B11" s="40" t="n">
        <f aca="false">SUM(C11:D11)</f>
        <v>325</v>
      </c>
      <c r="C11" s="27" t="n">
        <f aca="false">SUM(E11+G11+I11+K11+M11)</f>
        <v>216</v>
      </c>
      <c r="D11" s="27" t="n">
        <f aca="false">SUM(F11+H11+J11+L11+N11)</f>
        <v>109</v>
      </c>
      <c r="E11" s="23" t="n">
        <v>85</v>
      </c>
      <c r="F11" s="23" t="n">
        <v>36</v>
      </c>
      <c r="G11" s="23" t="n">
        <v>60</v>
      </c>
      <c r="H11" s="23" t="n">
        <v>38</v>
      </c>
      <c r="I11" s="23" t="n">
        <v>28</v>
      </c>
      <c r="J11" s="23" t="n">
        <v>13</v>
      </c>
      <c r="K11" s="23" t="n">
        <v>21</v>
      </c>
      <c r="L11" s="23" t="n">
        <v>14</v>
      </c>
      <c r="M11" s="23" t="n">
        <v>22</v>
      </c>
      <c r="N11" s="23" t="n">
        <v>8</v>
      </c>
    </row>
    <row r="12" customFormat="false" ht="12.75" hidden="false" customHeight="false" outlineLevel="0" collapsed="false">
      <c r="A12" s="32" t="s">
        <v>143</v>
      </c>
      <c r="B12" s="40" t="n">
        <f aca="false">SUM(C12:D12)</f>
        <v>139</v>
      </c>
      <c r="C12" s="27" t="n">
        <f aca="false">SUM(E12+G12+I12+K12+M12)</f>
        <v>84</v>
      </c>
      <c r="D12" s="27" t="n">
        <f aca="false">SUM(F12+H12+J12+L12+N12)</f>
        <v>55</v>
      </c>
      <c r="E12" s="23" t="n">
        <v>38</v>
      </c>
      <c r="F12" s="23" t="n">
        <v>23</v>
      </c>
      <c r="G12" s="23" t="n">
        <v>23</v>
      </c>
      <c r="H12" s="23" t="n">
        <v>13</v>
      </c>
      <c r="I12" s="23" t="n">
        <v>6</v>
      </c>
      <c r="J12" s="23" t="n">
        <v>12</v>
      </c>
      <c r="K12" s="23" t="n">
        <v>17</v>
      </c>
      <c r="L12" s="23" t="n">
        <v>7</v>
      </c>
      <c r="M12" s="23"/>
      <c r="N12" s="23"/>
    </row>
    <row r="13" customFormat="false" ht="12.75" hidden="false" customHeight="false" outlineLevel="0" collapsed="false">
      <c r="A13" s="32" t="s">
        <v>144</v>
      </c>
      <c r="B13" s="40" t="n">
        <f aca="false">SUM(C13:D13)</f>
        <v>140</v>
      </c>
      <c r="C13" s="27" t="n">
        <f aca="false">SUM(E13+G13+I13+K13+M13)</f>
        <v>135</v>
      </c>
      <c r="D13" s="27" t="n">
        <f aca="false">SUM(F13+H13+J13+L13+N13)</f>
        <v>5</v>
      </c>
      <c r="E13" s="23" t="n">
        <v>64</v>
      </c>
      <c r="F13" s="23" t="n">
        <v>4</v>
      </c>
      <c r="G13" s="23" t="n">
        <v>39</v>
      </c>
      <c r="H13" s="23"/>
      <c r="I13" s="23" t="n">
        <v>16</v>
      </c>
      <c r="J13" s="23"/>
      <c r="K13" s="23" t="n">
        <v>16</v>
      </c>
      <c r="L13" s="23" t="n">
        <v>1</v>
      </c>
      <c r="M13" s="23"/>
      <c r="N13" s="23"/>
    </row>
    <row r="14" customFormat="false" ht="12.75" hidden="false" customHeight="false" outlineLevel="0" collapsed="false">
      <c r="A14" s="32" t="s">
        <v>145</v>
      </c>
      <c r="B14" s="40" t="n">
        <f aca="false">SUM(C14:D14)</f>
        <v>145</v>
      </c>
      <c r="C14" s="27" t="n">
        <f aca="false">SUM(E14+G14+I14+K14+M14)</f>
        <v>107</v>
      </c>
      <c r="D14" s="27" t="n">
        <f aca="false">SUM(F14+H14+J14+L14+N14)</f>
        <v>38</v>
      </c>
      <c r="E14" s="23" t="n">
        <v>42</v>
      </c>
      <c r="F14" s="23" t="n">
        <v>18</v>
      </c>
      <c r="G14" s="23" t="n">
        <v>12</v>
      </c>
      <c r="H14" s="23" t="n">
        <v>3</v>
      </c>
      <c r="I14" s="23" t="n">
        <v>28</v>
      </c>
      <c r="J14" s="23" t="n">
        <v>10</v>
      </c>
      <c r="K14" s="23" t="n">
        <v>13</v>
      </c>
      <c r="L14" s="23" t="n">
        <v>4</v>
      </c>
      <c r="M14" s="23" t="n">
        <v>12</v>
      </c>
      <c r="N14" s="23" t="n">
        <v>3</v>
      </c>
    </row>
    <row r="15" customFormat="false" ht="12.75" hidden="false" customHeight="false" outlineLevel="0" collapsed="false">
      <c r="A15" s="32" t="s">
        <v>146</v>
      </c>
      <c r="B15" s="40" t="n">
        <f aca="false">SUM(C15:D15)</f>
        <v>464</v>
      </c>
      <c r="C15" s="27" t="n">
        <f aca="false">SUM(E15+G15+I15+K15+M15)</f>
        <v>296</v>
      </c>
      <c r="D15" s="27" t="n">
        <f aca="false">SUM(F15+H15+J15+L15+N15)</f>
        <v>168</v>
      </c>
      <c r="E15" s="23" t="n">
        <v>63</v>
      </c>
      <c r="F15" s="23" t="n">
        <v>48</v>
      </c>
      <c r="G15" s="23" t="n">
        <v>44</v>
      </c>
      <c r="H15" s="23" t="n">
        <v>40</v>
      </c>
      <c r="I15" s="23" t="n">
        <v>63</v>
      </c>
      <c r="J15" s="23" t="n">
        <v>37</v>
      </c>
      <c r="K15" s="23" t="n">
        <v>60</v>
      </c>
      <c r="L15" s="23" t="n">
        <v>21</v>
      </c>
      <c r="M15" s="23" t="n">
        <v>66</v>
      </c>
      <c r="N15" s="23" t="n">
        <v>22</v>
      </c>
    </row>
    <row r="16" customFormat="false" ht="12.75" hidden="false" customHeight="false" outlineLevel="0" collapsed="false">
      <c r="A16" s="32" t="s">
        <v>147</v>
      </c>
      <c r="B16" s="40" t="n">
        <f aca="false">SUM(C16:D16)</f>
        <v>434</v>
      </c>
      <c r="C16" s="27" t="n">
        <f aca="false">SUM(E16+G16+I16+K16+M16)</f>
        <v>386</v>
      </c>
      <c r="D16" s="27" t="n">
        <f aca="false">SUM(F16+H16+J16+L16+N16)</f>
        <v>48</v>
      </c>
      <c r="E16" s="23" t="n">
        <v>119</v>
      </c>
      <c r="F16" s="23" t="n">
        <v>10</v>
      </c>
      <c r="G16" s="23" t="n">
        <v>69</v>
      </c>
      <c r="H16" s="23" t="n">
        <v>13</v>
      </c>
      <c r="I16" s="23" t="n">
        <v>114</v>
      </c>
      <c r="J16" s="23" t="n">
        <v>16</v>
      </c>
      <c r="K16" s="23" t="n">
        <v>65</v>
      </c>
      <c r="L16" s="23" t="n">
        <v>4</v>
      </c>
      <c r="M16" s="23" t="n">
        <v>19</v>
      </c>
      <c r="N16" s="23" t="n">
        <v>5</v>
      </c>
    </row>
    <row r="17" customFormat="false" ht="12.75" hidden="false" customHeight="false" outlineLevel="0" collapsed="false">
      <c r="A17" s="32" t="s">
        <v>148</v>
      </c>
      <c r="B17" s="40" t="n">
        <f aca="false">SUM(C17:D17)</f>
        <v>274</v>
      </c>
      <c r="C17" s="27" t="n">
        <f aca="false">SUM(E17+G17+I17+K17+M17)</f>
        <v>117</v>
      </c>
      <c r="D17" s="27" t="n">
        <f aca="false">SUM(F17+H17+J17+L17+N17)</f>
        <v>157</v>
      </c>
      <c r="E17" s="23" t="n">
        <v>20</v>
      </c>
      <c r="F17" s="23" t="n">
        <v>39</v>
      </c>
      <c r="G17" s="23" t="n">
        <v>31</v>
      </c>
      <c r="H17" s="23" t="n">
        <v>26</v>
      </c>
      <c r="I17" s="23" t="n">
        <v>23</v>
      </c>
      <c r="J17" s="23" t="n">
        <v>39</v>
      </c>
      <c r="K17" s="23" t="n">
        <v>25</v>
      </c>
      <c r="L17" s="23" t="n">
        <v>24</v>
      </c>
      <c r="M17" s="23" t="n">
        <v>18</v>
      </c>
      <c r="N17" s="23" t="n">
        <v>29</v>
      </c>
    </row>
    <row r="18" customFormat="false" ht="12.75" hidden="false" customHeight="false" outlineLevel="0" collapsed="false">
      <c r="A18" s="32" t="s">
        <v>149</v>
      </c>
      <c r="B18" s="40" t="n">
        <f aca="false">SUM(C18:D18)</f>
        <v>198</v>
      </c>
      <c r="C18" s="27" t="n">
        <f aca="false">SUM(E18+G18+I18+K18+M18)</f>
        <v>59</v>
      </c>
      <c r="D18" s="27" t="n">
        <f aca="false">SUM(F18+H18+J18+L18+N18)</f>
        <v>139</v>
      </c>
      <c r="E18" s="23" t="n">
        <v>7</v>
      </c>
      <c r="F18" s="23" t="n">
        <v>31</v>
      </c>
      <c r="G18" s="23" t="n">
        <v>20</v>
      </c>
      <c r="H18" s="23" t="n">
        <v>50</v>
      </c>
      <c r="I18" s="23" t="n">
        <v>11</v>
      </c>
      <c r="J18" s="23" t="n">
        <v>22</v>
      </c>
      <c r="K18" s="23" t="n">
        <v>11</v>
      </c>
      <c r="L18" s="23" t="n">
        <v>20</v>
      </c>
      <c r="M18" s="23" t="n">
        <v>10</v>
      </c>
      <c r="N18" s="23" t="n">
        <v>16</v>
      </c>
    </row>
    <row r="19" customFormat="false" ht="24" hidden="false" customHeight="true" outlineLevel="0" collapsed="false">
      <c r="A19" s="29" t="s">
        <v>150</v>
      </c>
      <c r="B19" s="30" t="n">
        <f aca="false">SUM(B20:B34)</f>
        <v>8414</v>
      </c>
      <c r="C19" s="30" t="n">
        <f aca="false">SUM(C20:C34)</f>
        <v>4808</v>
      </c>
      <c r="D19" s="30" t="n">
        <f aca="false">SUM(D20:D34)</f>
        <v>3606</v>
      </c>
      <c r="E19" s="30" t="n">
        <f aca="false">SUM(E20:E34)</f>
        <v>2291</v>
      </c>
      <c r="F19" s="30" t="n">
        <f aca="false">SUM(F20:F34)</f>
        <v>1777</v>
      </c>
      <c r="G19" s="30" t="n">
        <f aca="false">SUM(G20:G34)</f>
        <v>1486</v>
      </c>
      <c r="H19" s="30" t="n">
        <f aca="false">SUM(H20:H34)</f>
        <v>1120</v>
      </c>
      <c r="I19" s="30" t="n">
        <f aca="false">SUM(I20:I34)</f>
        <v>1031</v>
      </c>
      <c r="J19" s="30" t="n">
        <f aca="false">SUM(J20:J34)</f>
        <v>709</v>
      </c>
      <c r="K19" s="30" t="n">
        <f aca="false">SUM(K20:K34)</f>
        <v>0</v>
      </c>
      <c r="L19" s="30" t="n">
        <f aca="false">SUM(L20:L34)</f>
        <v>0</v>
      </c>
      <c r="M19" s="30" t="n">
        <f aca="false">SUM(M20:M34)</f>
        <v>0</v>
      </c>
      <c r="N19" s="30" t="n">
        <f aca="false">SUM(N20:N34)</f>
        <v>0</v>
      </c>
    </row>
    <row r="20" customFormat="false" ht="12.75" hidden="false" customHeight="false" outlineLevel="0" collapsed="false">
      <c r="A20" s="38" t="s">
        <v>151</v>
      </c>
      <c r="B20" s="33" t="n">
        <f aca="false">SUM(C20:D20)</f>
        <v>3155</v>
      </c>
      <c r="C20" s="23" t="n">
        <f aca="false">SUM(E20+G20+I20+K20+M20)</f>
        <v>1984</v>
      </c>
      <c r="D20" s="23" t="n">
        <f aca="false">SUM(F20+H20+J20+L20+N20)</f>
        <v>1171</v>
      </c>
      <c r="E20" s="23" t="n">
        <v>977</v>
      </c>
      <c r="F20" s="23" t="n">
        <v>592</v>
      </c>
      <c r="G20" s="23" t="n">
        <v>609</v>
      </c>
      <c r="H20" s="23" t="n">
        <v>365</v>
      </c>
      <c r="I20" s="23" t="n">
        <v>398</v>
      </c>
      <c r="J20" s="23" t="n">
        <v>214</v>
      </c>
      <c r="K20" s="27"/>
      <c r="L20" s="27"/>
      <c r="M20" s="27"/>
      <c r="N20" s="27"/>
    </row>
    <row r="21" customFormat="false" ht="12.75" hidden="false" customHeight="false" outlineLevel="0" collapsed="false">
      <c r="A21" s="38" t="s">
        <v>152</v>
      </c>
      <c r="B21" s="33" t="n">
        <f aca="false">SUM(C21:D21)</f>
        <v>606</v>
      </c>
      <c r="C21" s="23" t="n">
        <f aca="false">SUM(E21+G21+I21+K21+M21)</f>
        <v>459</v>
      </c>
      <c r="D21" s="23" t="n">
        <f aca="false">SUM(F21+H21+J21+L21+N21)</f>
        <v>147</v>
      </c>
      <c r="E21" s="23" t="n">
        <v>188</v>
      </c>
      <c r="F21" s="23" t="n">
        <v>61</v>
      </c>
      <c r="G21" s="23" t="n">
        <v>158</v>
      </c>
      <c r="H21" s="23" t="n">
        <v>47</v>
      </c>
      <c r="I21" s="23" t="n">
        <v>113</v>
      </c>
      <c r="J21" s="23" t="n">
        <v>39</v>
      </c>
      <c r="K21" s="27"/>
      <c r="L21" s="27"/>
      <c r="M21" s="27"/>
      <c r="N21" s="27"/>
    </row>
    <row r="22" customFormat="false" ht="12.75" hidden="false" customHeight="false" outlineLevel="0" collapsed="false">
      <c r="A22" s="38" t="s">
        <v>153</v>
      </c>
      <c r="B22" s="33" t="n">
        <f aca="false">SUM(C22:D22)</f>
        <v>598</v>
      </c>
      <c r="C22" s="23" t="n">
        <f aca="false">SUM(E22+G22+I22+K22+M22)</f>
        <v>348</v>
      </c>
      <c r="D22" s="23" t="n">
        <f aca="false">SUM(F22+H22+J22+L22+N22)</f>
        <v>250</v>
      </c>
      <c r="E22" s="23" t="n">
        <v>137</v>
      </c>
      <c r="F22" s="23" t="n">
        <v>122</v>
      </c>
      <c r="G22" s="23" t="n">
        <v>112</v>
      </c>
      <c r="H22" s="23" t="n">
        <v>75</v>
      </c>
      <c r="I22" s="23" t="n">
        <v>99</v>
      </c>
      <c r="J22" s="23" t="n">
        <v>53</v>
      </c>
      <c r="K22" s="27"/>
      <c r="L22" s="27"/>
      <c r="M22" s="27"/>
      <c r="N22" s="27"/>
    </row>
    <row r="23" customFormat="false" ht="12.75" hidden="false" customHeight="false" outlineLevel="0" collapsed="false">
      <c r="A23" s="38" t="s">
        <v>154</v>
      </c>
      <c r="B23" s="33" t="n">
        <f aca="false">SUM(C23:D23)</f>
        <v>451</v>
      </c>
      <c r="C23" s="23" t="n">
        <f aca="false">SUM(E23+G23+I23+K23+M23)</f>
        <v>266</v>
      </c>
      <c r="D23" s="23" t="n">
        <f aca="false">SUM(F23+H23+J23+L23+N23)</f>
        <v>185</v>
      </c>
      <c r="E23" s="23" t="n">
        <v>125</v>
      </c>
      <c r="F23" s="23" t="n">
        <v>85</v>
      </c>
      <c r="G23" s="23" t="n">
        <v>82</v>
      </c>
      <c r="H23" s="23" t="n">
        <v>67</v>
      </c>
      <c r="I23" s="23" t="n">
        <v>59</v>
      </c>
      <c r="J23" s="23" t="n">
        <v>33</v>
      </c>
      <c r="K23" s="27"/>
      <c r="L23" s="27"/>
      <c r="M23" s="27"/>
      <c r="N23" s="27"/>
    </row>
    <row r="24" customFormat="false" ht="12.75" hidden="false" customHeight="false" outlineLevel="0" collapsed="false">
      <c r="A24" s="38" t="s">
        <v>155</v>
      </c>
      <c r="B24" s="33" t="n">
        <f aca="false">SUM(C24:D24)</f>
        <v>635</v>
      </c>
      <c r="C24" s="23" t="n">
        <f aca="false">SUM(E24+G24+I24+K24+M24)</f>
        <v>376</v>
      </c>
      <c r="D24" s="23" t="n">
        <f aca="false">SUM(F24+H24+J24+L24+N24)</f>
        <v>259</v>
      </c>
      <c r="E24" s="23" t="n">
        <v>156</v>
      </c>
      <c r="F24" s="23" t="n">
        <v>116</v>
      </c>
      <c r="G24" s="23" t="n">
        <v>118</v>
      </c>
      <c r="H24" s="23" t="n">
        <v>78</v>
      </c>
      <c r="I24" s="23" t="n">
        <v>102</v>
      </c>
      <c r="J24" s="23" t="n">
        <v>65</v>
      </c>
      <c r="K24" s="27"/>
      <c r="L24" s="27"/>
      <c r="M24" s="27"/>
      <c r="N24" s="27"/>
    </row>
    <row r="25" customFormat="false" ht="12.75" hidden="false" customHeight="false" outlineLevel="0" collapsed="false">
      <c r="A25" s="38" t="s">
        <v>156</v>
      </c>
      <c r="B25" s="33" t="n">
        <f aca="false">SUM(C25:D25)</f>
        <v>239</v>
      </c>
      <c r="C25" s="23" t="n">
        <f aca="false">SUM(E25+G25+I25+K25+M25)</f>
        <v>146</v>
      </c>
      <c r="D25" s="23" t="n">
        <f aca="false">SUM(F25+H25+J25+L25+N25)</f>
        <v>93</v>
      </c>
      <c r="E25" s="23" t="n">
        <v>75</v>
      </c>
      <c r="F25" s="23" t="n">
        <v>43</v>
      </c>
      <c r="G25" s="23" t="n">
        <v>44</v>
      </c>
      <c r="H25" s="23" t="n">
        <v>28</v>
      </c>
      <c r="I25" s="23" t="n">
        <v>27</v>
      </c>
      <c r="J25" s="23" t="n">
        <v>22</v>
      </c>
      <c r="K25" s="27"/>
      <c r="L25" s="27"/>
      <c r="M25" s="27"/>
      <c r="N25" s="27"/>
    </row>
    <row r="26" customFormat="false" ht="12.75" hidden="false" customHeight="false" outlineLevel="0" collapsed="false">
      <c r="A26" s="38" t="s">
        <v>157</v>
      </c>
      <c r="B26" s="33" t="n">
        <f aca="false">SUM(C26:D26)</f>
        <v>407</v>
      </c>
      <c r="C26" s="23" t="n">
        <f aca="false">SUM(E26+G26+I26+K26+M26)</f>
        <v>242</v>
      </c>
      <c r="D26" s="23" t="n">
        <f aca="false">SUM(F26+H26+J26+L26+N26)</f>
        <v>165</v>
      </c>
      <c r="E26" s="23" t="n">
        <v>110</v>
      </c>
      <c r="F26" s="23" t="n">
        <v>71</v>
      </c>
      <c r="G26" s="23" t="n">
        <v>76</v>
      </c>
      <c r="H26" s="23" t="n">
        <v>70</v>
      </c>
      <c r="I26" s="23" t="n">
        <v>56</v>
      </c>
      <c r="J26" s="23" t="n">
        <v>24</v>
      </c>
      <c r="K26" s="27"/>
      <c r="L26" s="27"/>
      <c r="M26" s="27"/>
      <c r="N26" s="27"/>
    </row>
    <row r="27" customFormat="false" ht="12.75" hidden="false" customHeight="false" outlineLevel="0" collapsed="false">
      <c r="A27" s="38" t="s">
        <v>158</v>
      </c>
      <c r="B27" s="33" t="n">
        <f aca="false">SUM(C27:D27)</f>
        <v>215</v>
      </c>
      <c r="C27" s="23" t="n">
        <f aca="false">SUM(E27+G27+I27+K27+M27)</f>
        <v>142</v>
      </c>
      <c r="D27" s="23" t="n">
        <f aca="false">SUM(F27+H27+J27+L27+N27)</f>
        <v>73</v>
      </c>
      <c r="E27" s="23" t="n">
        <v>62</v>
      </c>
      <c r="F27" s="23" t="n">
        <v>38</v>
      </c>
      <c r="G27" s="23" t="n">
        <v>47</v>
      </c>
      <c r="H27" s="23" t="n">
        <v>21</v>
      </c>
      <c r="I27" s="23" t="n">
        <v>33</v>
      </c>
      <c r="J27" s="23" t="n">
        <v>14</v>
      </c>
      <c r="K27" s="27"/>
      <c r="L27" s="27"/>
      <c r="M27" s="27"/>
      <c r="N27" s="27"/>
    </row>
    <row r="28" customFormat="false" ht="12.75" hidden="false" customHeight="false" outlineLevel="0" collapsed="false">
      <c r="A28" s="38" t="s">
        <v>159</v>
      </c>
      <c r="B28" s="33" t="n">
        <f aca="false">SUM(C28:D28)</f>
        <v>158</v>
      </c>
      <c r="C28" s="23" t="n">
        <f aca="false">SUM(E28+G28+I28+K28+M28)</f>
        <v>99</v>
      </c>
      <c r="D28" s="23" t="n">
        <f aca="false">SUM(F28+H28+J28+L28+N28)</f>
        <v>59</v>
      </c>
      <c r="E28" s="23" t="n">
        <v>55</v>
      </c>
      <c r="F28" s="23" t="n">
        <v>23</v>
      </c>
      <c r="G28" s="23" t="n">
        <v>25</v>
      </c>
      <c r="H28" s="23" t="n">
        <v>13</v>
      </c>
      <c r="I28" s="23" t="n">
        <v>19</v>
      </c>
      <c r="J28" s="23" t="n">
        <v>23</v>
      </c>
      <c r="K28" s="27"/>
      <c r="L28" s="27"/>
      <c r="M28" s="27"/>
      <c r="N28" s="27"/>
    </row>
    <row r="29" customFormat="false" ht="12.75" hidden="false" customHeight="false" outlineLevel="0" collapsed="false">
      <c r="A29" s="38" t="s">
        <v>160</v>
      </c>
      <c r="B29" s="33" t="n">
        <f aca="false">SUM(C29:D29)</f>
        <v>143</v>
      </c>
      <c r="C29" s="23" t="n">
        <f aca="false">SUM(E29+G29+I29+K29+M29)</f>
        <v>98</v>
      </c>
      <c r="D29" s="23" t="n">
        <f aca="false">SUM(F29+H29+J29+L29+N29)</f>
        <v>45</v>
      </c>
      <c r="E29" s="23" t="n">
        <v>42</v>
      </c>
      <c r="F29" s="23" t="n">
        <v>20</v>
      </c>
      <c r="G29" s="23" t="n">
        <v>25</v>
      </c>
      <c r="H29" s="23" t="n">
        <v>13</v>
      </c>
      <c r="I29" s="23" t="n">
        <v>31</v>
      </c>
      <c r="J29" s="23" t="n">
        <v>12</v>
      </c>
      <c r="K29" s="27"/>
      <c r="L29" s="27"/>
      <c r="M29" s="27"/>
      <c r="N29" s="27"/>
    </row>
    <row r="30" customFormat="false" ht="12.75" hidden="false" customHeight="false" outlineLevel="0" collapsed="false">
      <c r="A30" s="38" t="s">
        <v>161</v>
      </c>
      <c r="B30" s="33" t="n">
        <f aca="false">SUM(C30:D30)</f>
        <v>194</v>
      </c>
      <c r="C30" s="23" t="n">
        <f aca="false">SUM(E30+G30+I30+K30+M30)</f>
        <v>127</v>
      </c>
      <c r="D30" s="23" t="n">
        <f aca="false">SUM(F30+H30+J30+L30+N30)</f>
        <v>67</v>
      </c>
      <c r="E30" s="23" t="n">
        <v>56</v>
      </c>
      <c r="F30" s="23" t="n">
        <v>19</v>
      </c>
      <c r="G30" s="23" t="n">
        <v>50</v>
      </c>
      <c r="H30" s="23" t="n">
        <v>21</v>
      </c>
      <c r="I30" s="23" t="n">
        <v>21</v>
      </c>
      <c r="J30" s="23" t="n">
        <v>27</v>
      </c>
      <c r="K30" s="27"/>
      <c r="L30" s="27"/>
      <c r="M30" s="27"/>
      <c r="N30" s="27"/>
    </row>
    <row r="31" customFormat="false" ht="12.75" hidden="false" customHeight="false" outlineLevel="0" collapsed="false">
      <c r="A31" s="38" t="s">
        <v>162</v>
      </c>
      <c r="B31" s="33" t="n">
        <f aca="false">SUM(C31:D31)</f>
        <v>84</v>
      </c>
      <c r="C31" s="23" t="n">
        <f aca="false">SUM(E31+G31+I31+K31+M31)</f>
        <v>60</v>
      </c>
      <c r="D31" s="23" t="n">
        <f aca="false">SUM(F31+H31+J31+L31+N31)</f>
        <v>24</v>
      </c>
      <c r="E31" s="23" t="n">
        <v>36</v>
      </c>
      <c r="F31" s="23" t="n">
        <v>14</v>
      </c>
      <c r="G31" s="23" t="n">
        <v>15</v>
      </c>
      <c r="H31" s="23" t="n">
        <v>4</v>
      </c>
      <c r="I31" s="23" t="n">
        <v>9</v>
      </c>
      <c r="J31" s="23" t="n">
        <v>6</v>
      </c>
      <c r="K31" s="27"/>
      <c r="L31" s="27"/>
      <c r="M31" s="27"/>
      <c r="N31" s="27"/>
    </row>
    <row r="32" customFormat="false" ht="12.75" hidden="false" customHeight="false" outlineLevel="0" collapsed="false">
      <c r="A32" s="38" t="s">
        <v>163</v>
      </c>
      <c r="B32" s="33" t="n">
        <f aca="false">SUM(C32:D32)</f>
        <v>639</v>
      </c>
      <c r="C32" s="23" t="n">
        <f aca="false">SUM(E32+G32+I32+K32+M32)</f>
        <v>355</v>
      </c>
      <c r="D32" s="23" t="n">
        <f aca="false">SUM(F32+H32+J32+L32+N32)</f>
        <v>284</v>
      </c>
      <c r="E32" s="23" t="n">
        <v>215</v>
      </c>
      <c r="F32" s="23" t="n">
        <v>162</v>
      </c>
      <c r="G32" s="23" t="n">
        <v>85</v>
      </c>
      <c r="H32" s="23" t="n">
        <v>85</v>
      </c>
      <c r="I32" s="23" t="n">
        <v>55</v>
      </c>
      <c r="J32" s="23" t="n">
        <v>37</v>
      </c>
      <c r="K32" s="27"/>
      <c r="L32" s="27"/>
      <c r="M32" s="27"/>
      <c r="N32" s="27"/>
    </row>
    <row r="33" customFormat="false" ht="12.75" hidden="false" customHeight="false" outlineLevel="0" collapsed="false">
      <c r="A33" s="38" t="s">
        <v>164</v>
      </c>
      <c r="B33" s="33" t="n">
        <f aca="false">SUM(C33:D33)</f>
        <v>450</v>
      </c>
      <c r="C33" s="23" t="n">
        <f aca="false">SUM(E33+G33+I33+K33+M33)</f>
        <v>106</v>
      </c>
      <c r="D33" s="23" t="n">
        <f aca="false">SUM(F33+H33+J33+L33+N33)</f>
        <v>344</v>
      </c>
      <c r="E33" s="23" t="n">
        <v>57</v>
      </c>
      <c r="F33" s="23" t="n">
        <v>198</v>
      </c>
      <c r="G33" s="23" t="n">
        <v>40</v>
      </c>
      <c r="H33" s="23" t="n">
        <v>106</v>
      </c>
      <c r="I33" s="23" t="n">
        <v>9</v>
      </c>
      <c r="J33" s="23" t="n">
        <v>40</v>
      </c>
      <c r="K33" s="27"/>
      <c r="L33" s="27"/>
      <c r="M33" s="27"/>
      <c r="N33" s="27"/>
    </row>
    <row r="34" customFormat="false" ht="12.75" hidden="false" customHeight="false" outlineLevel="0" collapsed="false">
      <c r="A34" s="38" t="s">
        <v>174</v>
      </c>
      <c r="B34" s="33" t="n">
        <f aca="false">SUM(C34:D34)</f>
        <v>440</v>
      </c>
      <c r="C34" s="23" t="n">
        <f aca="false">SUM(E34+G34+I34+K34+M34)</f>
        <v>0</v>
      </c>
      <c r="D34" s="23" t="n">
        <f aca="false">SUM(F34+H34+J34+L34+N34)</f>
        <v>440</v>
      </c>
      <c r="E34" s="23"/>
      <c r="F34" s="23" t="n">
        <v>213</v>
      </c>
      <c r="G34" s="23"/>
      <c r="H34" s="23" t="n">
        <v>127</v>
      </c>
      <c r="I34" s="23"/>
      <c r="J34" s="23" t="n">
        <v>100</v>
      </c>
      <c r="K34" s="27"/>
      <c r="L34" s="27"/>
      <c r="M34" s="27"/>
      <c r="N34" s="27"/>
    </row>
    <row r="35" customFormat="false" ht="12.75" hidden="false" customHeight="false" outlineLevel="0" collapsed="false">
      <c r="A35" s="18" t="s">
        <v>166</v>
      </c>
      <c r="B35" s="19"/>
      <c r="C35" s="19"/>
      <c r="D35" s="19"/>
      <c r="E35" s="19"/>
      <c r="F35" s="19"/>
      <c r="G35" s="19"/>
      <c r="H35" s="19"/>
      <c r="I35" s="19"/>
      <c r="J35" s="19"/>
      <c r="M35" s="4" t="s">
        <v>167</v>
      </c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</row>
  </sheetData>
  <sheetProtection sheet="true" password="ca55" objects="true" scenarios="true"/>
  <mergeCells count="9">
    <mergeCell ref="A1:N1"/>
    <mergeCell ref="A2:N2"/>
    <mergeCell ref="A5:A6"/>
    <mergeCell ref="B5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747916666666667" right="0.747916666666667" top="0.66944444444444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6.28"/>
    <col collapsed="false" customWidth="true" hidden="false" outlineLevel="0" max="3" min="3" style="0" width="5.56"/>
    <col collapsed="false" customWidth="true" hidden="false" outlineLevel="0" max="4" min="4" style="0" width="5.71"/>
    <col collapsed="false" customWidth="true" hidden="false" outlineLevel="0" max="5" min="5" style="0" width="5.56"/>
    <col collapsed="false" customWidth="true" hidden="false" outlineLevel="0" max="6" min="6" style="0" width="4.99"/>
    <col collapsed="false" customWidth="true" hidden="false" outlineLevel="0" max="8" min="7" style="0" width="4.85"/>
    <col collapsed="false" customWidth="true" hidden="false" outlineLevel="0" max="9" min="9" style="0" width="5.13"/>
    <col collapsed="false" customWidth="true" hidden="false" outlineLevel="0" max="10" min="10" style="0" width="4.14"/>
    <col collapsed="false" customWidth="true" hidden="false" outlineLevel="0" max="11" min="11" style="0" width="5.41"/>
    <col collapsed="false" customWidth="true" hidden="false" outlineLevel="0" max="12" min="12" style="0" width="4.7"/>
    <col collapsed="false" customWidth="true" hidden="false" outlineLevel="0" max="13" min="13" style="0" width="7.56"/>
    <col collapsed="false" customWidth="true" hidden="false" outlineLevel="0" max="14" min="14" style="0" width="4.7"/>
    <col collapsed="false" customWidth="true" hidden="false" outlineLevel="0" max="15" min="15" style="0" width="4.99"/>
    <col collapsed="false" customWidth="true" hidden="false" outlineLevel="0" max="16" min="16" style="0" width="4.85"/>
    <col collapsed="false" customWidth="true" hidden="false" outlineLevel="0" max="17" min="17" style="0" width="4.56"/>
    <col collapsed="false" customWidth="true" hidden="false" outlineLevel="0" max="19" min="18" style="0" width="5.13"/>
  </cols>
  <sheetData>
    <row r="1" customFormat="false" ht="12.75" hidden="false" customHeight="true" outlineLevel="0" collapsed="false">
      <c r="A1" s="7" t="s">
        <v>8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true" outlineLevel="0" collapsed="false">
      <c r="A2" s="7" t="s">
        <v>17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A4" s="4" t="s">
        <v>2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9" t="s">
        <v>136</v>
      </c>
      <c r="B5" s="9" t="s">
        <v>119</v>
      </c>
      <c r="C5" s="11" t="s">
        <v>176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6.75" hidden="false" customHeight="true" outlineLevel="0" collapsed="false">
      <c r="A6" s="9"/>
      <c r="B6" s="9" t="s">
        <v>110</v>
      </c>
      <c r="C6" s="41" t="s">
        <v>177</v>
      </c>
      <c r="D6" s="41" t="s">
        <v>178</v>
      </c>
      <c r="E6" s="41" t="s">
        <v>179</v>
      </c>
      <c r="F6" s="41" t="s">
        <v>180</v>
      </c>
      <c r="G6" s="41" t="s">
        <v>181</v>
      </c>
      <c r="H6" s="41" t="s">
        <v>182</v>
      </c>
      <c r="I6" s="41" t="s">
        <v>183</v>
      </c>
      <c r="J6" s="41" t="s">
        <v>184</v>
      </c>
      <c r="K6" s="41" t="s">
        <v>185</v>
      </c>
      <c r="L6" s="41" t="s">
        <v>186</v>
      </c>
      <c r="M6" s="41" t="s">
        <v>187</v>
      </c>
      <c r="N6" s="41" t="s">
        <v>188</v>
      </c>
      <c r="O6" s="41" t="s">
        <v>189</v>
      </c>
      <c r="P6" s="41" t="s">
        <v>190</v>
      </c>
      <c r="Q6" s="41" t="s">
        <v>191</v>
      </c>
      <c r="R6" s="41" t="s">
        <v>192</v>
      </c>
      <c r="S6" s="41" t="s">
        <v>193</v>
      </c>
    </row>
    <row r="7" customFormat="false" ht="21.75" hidden="false" customHeight="true" outlineLevel="0" collapsed="false">
      <c r="A7" s="42" t="s">
        <v>140</v>
      </c>
      <c r="B7" s="37" t="n">
        <f aca="false">SUM(B8+B19)</f>
        <v>12438</v>
      </c>
      <c r="C7" s="37" t="n">
        <f aca="false">SUM(C8+C19)</f>
        <v>66</v>
      </c>
      <c r="D7" s="37" t="n">
        <f aca="false">SUM(D8+D19)</f>
        <v>10</v>
      </c>
      <c r="E7" s="37" t="n">
        <f aca="false">SUM(E8+E19)</f>
        <v>8</v>
      </c>
      <c r="F7" s="37" t="n">
        <f aca="false">SUM(F8+F19)</f>
        <v>20</v>
      </c>
      <c r="G7" s="37" t="n">
        <f aca="false">SUM(G8+G19)</f>
        <v>70</v>
      </c>
      <c r="H7" s="37" t="n">
        <f aca="false">SUM(H8+H19)</f>
        <v>26</v>
      </c>
      <c r="I7" s="37" t="n">
        <f aca="false">SUM(I8+I19)</f>
        <v>32</v>
      </c>
      <c r="J7" s="37" t="n">
        <f aca="false">SUM(J8+J19)</f>
        <v>273</v>
      </c>
      <c r="K7" s="37" t="n">
        <f aca="false">SUM(K8+K19)</f>
        <v>35</v>
      </c>
      <c r="L7" s="37" t="n">
        <f aca="false">SUM(L8+L19)</f>
        <v>3</v>
      </c>
      <c r="M7" s="37" t="n">
        <f aca="false">SUM(M8+M19)</f>
        <v>11443</v>
      </c>
      <c r="N7" s="37" t="n">
        <f aca="false">SUM(N8+N19)</f>
        <v>15</v>
      </c>
      <c r="O7" s="37" t="n">
        <f aca="false">SUM(O8+O19)</f>
        <v>217</v>
      </c>
      <c r="P7" s="37" t="n">
        <f aca="false">SUM(P8+P19)</f>
        <v>80</v>
      </c>
      <c r="Q7" s="37" t="n">
        <f aca="false">SUM(Q8+Q19)</f>
        <v>42</v>
      </c>
      <c r="R7" s="37" t="n">
        <f aca="false">SUM(R8+R19)</f>
        <v>93</v>
      </c>
      <c r="S7" s="37" t="n">
        <f aca="false">SUM(S8+S19)</f>
        <v>5</v>
      </c>
    </row>
    <row r="8" customFormat="false" ht="18.75" hidden="false" customHeight="true" outlineLevel="0" collapsed="false">
      <c r="A8" s="42" t="s">
        <v>94</v>
      </c>
      <c r="B8" s="37" t="n">
        <f aca="false">SUM(B9:B18)</f>
        <v>4024</v>
      </c>
      <c r="C8" s="37" t="n">
        <f aca="false">SUM(C9:C18)</f>
        <v>20</v>
      </c>
      <c r="D8" s="37" t="n">
        <f aca="false">SUM(D9:D18)</f>
        <v>7</v>
      </c>
      <c r="E8" s="37" t="n">
        <f aca="false">SUM(E9:E18)</f>
        <v>7</v>
      </c>
      <c r="F8" s="37" t="n">
        <f aca="false">SUM(F9:F18)</f>
        <v>5</v>
      </c>
      <c r="G8" s="37" t="n">
        <f aca="false">SUM(G9:G18)</f>
        <v>28</v>
      </c>
      <c r="H8" s="37" t="n">
        <f aca="false">SUM(H9:H18)</f>
        <v>19</v>
      </c>
      <c r="I8" s="37" t="n">
        <f aca="false">SUM(I9:I18)</f>
        <v>18</v>
      </c>
      <c r="J8" s="37" t="n">
        <f aca="false">SUM(J9:J18)</f>
        <v>101</v>
      </c>
      <c r="K8" s="37" t="n">
        <f aca="false">SUM(K9:K18)</f>
        <v>10</v>
      </c>
      <c r="L8" s="37" t="n">
        <f aca="false">SUM(L9:L18)</f>
        <v>1</v>
      </c>
      <c r="M8" s="37" t="n">
        <f aca="false">SUM(M9:M18)</f>
        <v>3574</v>
      </c>
      <c r="N8" s="37" t="n">
        <f aca="false">SUM(N9:N18)</f>
        <v>5</v>
      </c>
      <c r="O8" s="37" t="n">
        <f aca="false">SUM(O9:O18)</f>
        <v>123</v>
      </c>
      <c r="P8" s="37" t="n">
        <f aca="false">SUM(P9:P18)</f>
        <v>53</v>
      </c>
      <c r="Q8" s="37" t="n">
        <f aca="false">SUM(Q9:Q18)</f>
        <v>20</v>
      </c>
      <c r="R8" s="37" t="n">
        <f aca="false">SUM(R9:R18)</f>
        <v>28</v>
      </c>
      <c r="S8" s="37" t="n">
        <f aca="false">SUM(S9:S18)</f>
        <v>5</v>
      </c>
    </row>
    <row r="9" customFormat="false" ht="12.75" hidden="false" customHeight="false" outlineLevel="0" collapsed="false">
      <c r="A9" s="38" t="s">
        <v>141</v>
      </c>
      <c r="B9" s="23" t="n">
        <f aca="false">SUM(C9:S9)</f>
        <v>1270</v>
      </c>
      <c r="C9" s="23" t="n">
        <v>5</v>
      </c>
      <c r="D9" s="23" t="n">
        <v>1</v>
      </c>
      <c r="E9" s="23" t="n">
        <v>1</v>
      </c>
      <c r="F9" s="23" t="n">
        <v>3</v>
      </c>
      <c r="G9" s="23" t="n">
        <v>2</v>
      </c>
      <c r="H9" s="23" t="n">
        <v>14</v>
      </c>
      <c r="I9" s="23" t="n">
        <v>6</v>
      </c>
      <c r="J9" s="23" t="n">
        <v>18</v>
      </c>
      <c r="K9" s="23" t="n">
        <v>2</v>
      </c>
      <c r="L9" s="23"/>
      <c r="M9" s="23" t="n">
        <v>1169</v>
      </c>
      <c r="N9" s="23"/>
      <c r="O9" s="23" t="n">
        <v>21</v>
      </c>
      <c r="P9" s="23" t="n">
        <v>6</v>
      </c>
      <c r="Q9" s="23" t="n">
        <v>9</v>
      </c>
      <c r="R9" s="23" t="n">
        <v>13</v>
      </c>
      <c r="S9" s="23"/>
    </row>
    <row r="10" customFormat="false" ht="12.75" hidden="false" customHeight="false" outlineLevel="0" collapsed="false">
      <c r="A10" s="38" t="s">
        <v>142</v>
      </c>
      <c r="B10" s="23" t="n">
        <f aca="false">SUM(C10:S10)</f>
        <v>636</v>
      </c>
      <c r="C10" s="23" t="n">
        <v>2</v>
      </c>
      <c r="D10" s="23"/>
      <c r="E10" s="23" t="n">
        <v>1</v>
      </c>
      <c r="F10" s="23" t="n">
        <v>1</v>
      </c>
      <c r="G10" s="23" t="n">
        <v>4</v>
      </c>
      <c r="H10" s="23" t="n">
        <v>2</v>
      </c>
      <c r="I10" s="23" t="n">
        <v>2</v>
      </c>
      <c r="J10" s="23" t="n">
        <v>22</v>
      </c>
      <c r="K10" s="23" t="n">
        <v>1</v>
      </c>
      <c r="L10" s="23"/>
      <c r="M10" s="23" t="n">
        <v>581</v>
      </c>
      <c r="N10" s="23"/>
      <c r="O10" s="23" t="n">
        <v>8</v>
      </c>
      <c r="P10" s="23" t="n">
        <v>4</v>
      </c>
      <c r="Q10" s="23" t="n">
        <v>4</v>
      </c>
      <c r="R10" s="23" t="n">
        <v>4</v>
      </c>
      <c r="S10" s="23"/>
    </row>
    <row r="11" customFormat="false" ht="12.75" hidden="false" customHeight="false" outlineLevel="0" collapsed="false">
      <c r="A11" s="38" t="s">
        <v>95</v>
      </c>
      <c r="B11" s="23" t="n">
        <f aca="false">SUM(C11:S11)</f>
        <v>325</v>
      </c>
      <c r="C11" s="23" t="n">
        <v>2</v>
      </c>
      <c r="D11" s="23" t="n">
        <v>1</v>
      </c>
      <c r="E11" s="23" t="n">
        <v>2</v>
      </c>
      <c r="F11" s="23" t="n">
        <v>1</v>
      </c>
      <c r="G11" s="23" t="n">
        <v>8</v>
      </c>
      <c r="H11" s="23" t="n">
        <v>1</v>
      </c>
      <c r="I11" s="23" t="n">
        <v>2</v>
      </c>
      <c r="J11" s="23" t="n">
        <v>12</v>
      </c>
      <c r="K11" s="23" t="n">
        <v>1</v>
      </c>
      <c r="L11" s="23" t="n">
        <v>1</v>
      </c>
      <c r="M11" s="23" t="n">
        <v>284</v>
      </c>
      <c r="N11" s="23" t="n">
        <v>1</v>
      </c>
      <c r="O11" s="23" t="n">
        <v>5</v>
      </c>
      <c r="P11" s="23" t="n">
        <v>2</v>
      </c>
      <c r="Q11" s="23" t="n">
        <v>2</v>
      </c>
      <c r="R11" s="23"/>
      <c r="S11" s="23"/>
    </row>
    <row r="12" customFormat="false" ht="12.75" hidden="false" customHeight="false" outlineLevel="0" collapsed="false">
      <c r="A12" s="38" t="s">
        <v>143</v>
      </c>
      <c r="B12" s="23" t="n">
        <f aca="false">SUM(C12:S12)</f>
        <v>139</v>
      </c>
      <c r="C12" s="23" t="n">
        <v>1</v>
      </c>
      <c r="D12" s="23"/>
      <c r="E12" s="23"/>
      <c r="F12" s="23"/>
      <c r="G12" s="23" t="n">
        <v>2</v>
      </c>
      <c r="H12" s="23"/>
      <c r="I12" s="23" t="n">
        <v>1</v>
      </c>
      <c r="J12" s="23" t="n">
        <v>6</v>
      </c>
      <c r="K12" s="23"/>
      <c r="L12" s="23"/>
      <c r="M12" s="23" t="n">
        <v>121</v>
      </c>
      <c r="N12" s="23"/>
      <c r="O12" s="23" t="n">
        <v>4</v>
      </c>
      <c r="P12" s="23" t="n">
        <v>1</v>
      </c>
      <c r="Q12" s="23" t="n">
        <v>1</v>
      </c>
      <c r="R12" s="23" t="n">
        <v>2</v>
      </c>
      <c r="S12" s="43"/>
    </row>
    <row r="13" customFormat="false" ht="12.75" hidden="false" customHeight="false" outlineLevel="0" collapsed="false">
      <c r="A13" s="38" t="s">
        <v>144</v>
      </c>
      <c r="B13" s="23" t="n">
        <f aca="false">SUM(C13:S13)</f>
        <v>140</v>
      </c>
      <c r="C13" s="23"/>
      <c r="D13" s="23" t="n">
        <v>3</v>
      </c>
      <c r="E13" s="23"/>
      <c r="F13" s="23"/>
      <c r="G13" s="23"/>
      <c r="H13" s="23"/>
      <c r="I13" s="23" t="n">
        <v>2</v>
      </c>
      <c r="J13" s="23" t="n">
        <v>6</v>
      </c>
      <c r="K13" s="23"/>
      <c r="L13" s="23"/>
      <c r="M13" s="23" t="n">
        <v>112</v>
      </c>
      <c r="N13" s="23"/>
      <c r="O13" s="23" t="n">
        <v>5</v>
      </c>
      <c r="P13" s="23" t="n">
        <v>11</v>
      </c>
      <c r="Q13" s="23"/>
      <c r="R13" s="37" t="n">
        <v>1</v>
      </c>
      <c r="S13" s="23"/>
    </row>
    <row r="14" customFormat="false" ht="12.75" hidden="false" customHeight="false" outlineLevel="0" collapsed="false">
      <c r="A14" s="38" t="s">
        <v>145</v>
      </c>
      <c r="B14" s="23" t="n">
        <f aca="false">SUM(C14:S14)</f>
        <v>149</v>
      </c>
      <c r="C14" s="23"/>
      <c r="D14" s="23" t="n">
        <v>1</v>
      </c>
      <c r="E14" s="23"/>
      <c r="F14" s="23"/>
      <c r="G14" s="23" t="n">
        <v>1</v>
      </c>
      <c r="H14" s="23"/>
      <c r="I14" s="23"/>
      <c r="J14" s="23"/>
      <c r="K14" s="23"/>
      <c r="L14" s="23"/>
      <c r="M14" s="23" t="n">
        <v>135</v>
      </c>
      <c r="N14" s="23" t="n">
        <v>1</v>
      </c>
      <c r="O14" s="23" t="n">
        <v>4</v>
      </c>
      <c r="P14" s="23" t="n">
        <v>3</v>
      </c>
      <c r="Q14" s="23"/>
      <c r="R14" s="23" t="n">
        <v>2</v>
      </c>
      <c r="S14" s="23" t="n">
        <v>2</v>
      </c>
    </row>
    <row r="15" customFormat="false" ht="12.75" hidden="false" customHeight="false" outlineLevel="0" collapsed="false">
      <c r="A15" s="38" t="s">
        <v>146</v>
      </c>
      <c r="B15" s="23" t="n">
        <f aca="false">SUM(C15:S15)</f>
        <v>464</v>
      </c>
      <c r="C15" s="23" t="n">
        <v>4</v>
      </c>
      <c r="D15" s="23"/>
      <c r="E15" s="23"/>
      <c r="F15" s="23"/>
      <c r="G15" s="23" t="n">
        <v>9</v>
      </c>
      <c r="H15" s="23"/>
      <c r="I15" s="23" t="n">
        <v>1</v>
      </c>
      <c r="J15" s="23" t="n">
        <v>20</v>
      </c>
      <c r="K15" s="23" t="n">
        <v>5</v>
      </c>
      <c r="L15" s="23"/>
      <c r="M15" s="23" t="n">
        <v>396</v>
      </c>
      <c r="N15" s="23"/>
      <c r="O15" s="23" t="n">
        <v>16</v>
      </c>
      <c r="P15" s="23" t="n">
        <v>6</v>
      </c>
      <c r="Q15" s="23" t="n">
        <v>3</v>
      </c>
      <c r="R15" s="23" t="n">
        <v>1</v>
      </c>
      <c r="S15" s="23" t="n">
        <v>3</v>
      </c>
    </row>
    <row r="16" customFormat="false" ht="12.75" hidden="false" customHeight="false" outlineLevel="0" collapsed="false">
      <c r="A16" s="38" t="s">
        <v>147</v>
      </c>
      <c r="B16" s="23" t="n">
        <f aca="false">SUM(C16:S16)</f>
        <v>431</v>
      </c>
      <c r="C16" s="23" t="n">
        <v>4</v>
      </c>
      <c r="D16" s="23" t="n">
        <v>1</v>
      </c>
      <c r="E16" s="23" t="n">
        <v>1</v>
      </c>
      <c r="F16" s="23"/>
      <c r="G16" s="23" t="n">
        <v>1</v>
      </c>
      <c r="H16" s="23" t="n">
        <v>2</v>
      </c>
      <c r="I16" s="23" t="n">
        <v>1</v>
      </c>
      <c r="J16" s="23" t="n">
        <v>16</v>
      </c>
      <c r="K16" s="23"/>
      <c r="L16" s="23"/>
      <c r="M16" s="23" t="n">
        <v>364</v>
      </c>
      <c r="N16" s="23" t="n">
        <v>2</v>
      </c>
      <c r="O16" s="23" t="n">
        <v>24</v>
      </c>
      <c r="P16" s="23" t="n">
        <v>13</v>
      </c>
      <c r="Q16" s="23" t="n">
        <v>1</v>
      </c>
      <c r="R16" s="23" t="n">
        <v>1</v>
      </c>
      <c r="S16" s="23"/>
    </row>
    <row r="17" customFormat="false" ht="12.75" hidden="false" customHeight="false" outlineLevel="0" collapsed="false">
      <c r="A17" s="38" t="s">
        <v>148</v>
      </c>
      <c r="B17" s="23" t="n">
        <f aca="false">SUM(C17:S17)</f>
        <v>276</v>
      </c>
      <c r="C17" s="23"/>
      <c r="D17" s="23"/>
      <c r="E17" s="23" t="n">
        <v>1</v>
      </c>
      <c r="F17" s="23"/>
      <c r="G17" s="23"/>
      <c r="H17" s="23"/>
      <c r="I17" s="23"/>
      <c r="J17" s="23" t="n">
        <v>1</v>
      </c>
      <c r="K17" s="23"/>
      <c r="L17" s="23"/>
      <c r="M17" s="23" t="n">
        <v>252</v>
      </c>
      <c r="N17" s="23" t="n">
        <v>1</v>
      </c>
      <c r="O17" s="23" t="n">
        <v>14</v>
      </c>
      <c r="P17" s="23" t="n">
        <v>3</v>
      </c>
      <c r="Q17" s="23"/>
      <c r="R17" s="23" t="n">
        <v>4</v>
      </c>
      <c r="S17" s="23"/>
    </row>
    <row r="18" customFormat="false" ht="12.75" hidden="false" customHeight="false" outlineLevel="0" collapsed="false">
      <c r="A18" s="38" t="s">
        <v>149</v>
      </c>
      <c r="B18" s="23" t="n">
        <f aca="false">SUM(C18:S18)</f>
        <v>194</v>
      </c>
      <c r="C18" s="23" t="n">
        <v>2</v>
      </c>
      <c r="D18" s="23"/>
      <c r="E18" s="23" t="n">
        <v>1</v>
      </c>
      <c r="F18" s="23"/>
      <c r="G18" s="23" t="n">
        <v>1</v>
      </c>
      <c r="H18" s="23"/>
      <c r="I18" s="23" t="n">
        <v>3</v>
      </c>
      <c r="J18" s="23"/>
      <c r="K18" s="23" t="n">
        <v>1</v>
      </c>
      <c r="L18" s="23"/>
      <c r="M18" s="23" t="n">
        <v>160</v>
      </c>
      <c r="N18" s="23"/>
      <c r="O18" s="23" t="n">
        <v>22</v>
      </c>
      <c r="P18" s="23" t="n">
        <v>4</v>
      </c>
      <c r="Q18" s="23"/>
      <c r="R18" s="23"/>
      <c r="S18" s="23"/>
    </row>
    <row r="19" customFormat="false" ht="26.25" hidden="false" customHeight="true" outlineLevel="0" collapsed="false">
      <c r="A19" s="42" t="s">
        <v>150</v>
      </c>
      <c r="B19" s="37" t="n">
        <f aca="false">SUM(B20:B34)</f>
        <v>8414</v>
      </c>
      <c r="C19" s="37" t="n">
        <f aca="false">SUM(C20:C34)</f>
        <v>46</v>
      </c>
      <c r="D19" s="37" t="n">
        <f aca="false">SUM(D20:D34)</f>
        <v>3</v>
      </c>
      <c r="E19" s="37" t="n">
        <f aca="false">SUM(E20:E34)</f>
        <v>1</v>
      </c>
      <c r="F19" s="37" t="n">
        <f aca="false">SUM(F20:F34)</f>
        <v>15</v>
      </c>
      <c r="G19" s="37" t="n">
        <f aca="false">SUM(G20:G34)</f>
        <v>42</v>
      </c>
      <c r="H19" s="37" t="n">
        <f aca="false">SUM(H20:H34)</f>
        <v>7</v>
      </c>
      <c r="I19" s="37" t="n">
        <f aca="false">SUM(I20:I34)</f>
        <v>14</v>
      </c>
      <c r="J19" s="37" t="n">
        <f aca="false">SUM(J20:J34)</f>
        <v>172</v>
      </c>
      <c r="K19" s="37" t="n">
        <f aca="false">SUM(K20:K34)</f>
        <v>25</v>
      </c>
      <c r="L19" s="37" t="n">
        <f aca="false">SUM(L20:L34)</f>
        <v>2</v>
      </c>
      <c r="M19" s="37" t="n">
        <f aca="false">SUM(M20:M34)</f>
        <v>7869</v>
      </c>
      <c r="N19" s="37" t="n">
        <f aca="false">SUM(N20:N34)</f>
        <v>10</v>
      </c>
      <c r="O19" s="37" t="n">
        <f aca="false">SUM(O20:O34)</f>
        <v>94</v>
      </c>
      <c r="P19" s="37" t="n">
        <f aca="false">SUM(P20:P34)</f>
        <v>27</v>
      </c>
      <c r="Q19" s="37" t="n">
        <f aca="false">SUM(Q20:Q34)</f>
        <v>22</v>
      </c>
      <c r="R19" s="37" t="n">
        <f aca="false">SUM(R20:R34)</f>
        <v>65</v>
      </c>
      <c r="S19" s="37" t="n">
        <f aca="false">SUM(S20:S34)</f>
        <v>0</v>
      </c>
    </row>
    <row r="20" customFormat="false" ht="12.75" hidden="false" customHeight="false" outlineLevel="0" collapsed="false">
      <c r="A20" s="38" t="s">
        <v>194</v>
      </c>
      <c r="B20" s="23" t="n">
        <f aca="false">SUM(C20:S20)</f>
        <v>3155</v>
      </c>
      <c r="C20" s="23" t="n">
        <v>20</v>
      </c>
      <c r="D20" s="23" t="n">
        <v>2</v>
      </c>
      <c r="E20" s="23"/>
      <c r="F20" s="23" t="n">
        <v>9</v>
      </c>
      <c r="G20" s="23" t="n">
        <v>27</v>
      </c>
      <c r="H20" s="23" t="n">
        <v>5</v>
      </c>
      <c r="I20" s="23" t="n">
        <v>10</v>
      </c>
      <c r="J20" s="23" t="n">
        <v>111</v>
      </c>
      <c r="K20" s="23" t="n">
        <v>9</v>
      </c>
      <c r="L20" s="23" t="n">
        <v>2</v>
      </c>
      <c r="M20" s="23" t="n">
        <v>2841</v>
      </c>
      <c r="N20" s="23" t="n">
        <v>9</v>
      </c>
      <c r="O20" s="23" t="n">
        <v>49</v>
      </c>
      <c r="P20" s="23" t="n">
        <v>11</v>
      </c>
      <c r="Q20" s="23" t="n">
        <v>13</v>
      </c>
      <c r="R20" s="23" t="n">
        <v>37</v>
      </c>
      <c r="S20" s="23"/>
    </row>
    <row r="21" customFormat="false" ht="12.75" hidden="false" customHeight="false" outlineLevel="0" collapsed="false">
      <c r="A21" s="38" t="s">
        <v>152</v>
      </c>
      <c r="B21" s="23" t="n">
        <f aca="false">SUM(C21:S21)</f>
        <v>606</v>
      </c>
      <c r="C21" s="23" t="n">
        <v>3</v>
      </c>
      <c r="D21" s="23"/>
      <c r="E21" s="23" t="n">
        <v>1</v>
      </c>
      <c r="F21" s="23" t="n">
        <v>2</v>
      </c>
      <c r="G21" s="23"/>
      <c r="H21" s="23"/>
      <c r="I21" s="23"/>
      <c r="J21" s="23" t="n">
        <v>8</v>
      </c>
      <c r="K21" s="23" t="n">
        <v>2</v>
      </c>
      <c r="L21" s="23"/>
      <c r="M21" s="23" t="n">
        <v>580</v>
      </c>
      <c r="N21" s="23"/>
      <c r="O21" s="23" t="n">
        <v>4</v>
      </c>
      <c r="P21" s="23" t="n">
        <v>1</v>
      </c>
      <c r="Q21" s="23" t="n">
        <v>3</v>
      </c>
      <c r="R21" s="23" t="n">
        <v>2</v>
      </c>
      <c r="S21" s="23"/>
    </row>
    <row r="22" customFormat="false" ht="12.75" hidden="false" customHeight="false" outlineLevel="0" collapsed="false">
      <c r="A22" s="38" t="s">
        <v>153</v>
      </c>
      <c r="B22" s="23" t="n">
        <f aca="false">SUM(C22:S22)</f>
        <v>598</v>
      </c>
      <c r="C22" s="23" t="n">
        <v>2</v>
      </c>
      <c r="D22" s="23"/>
      <c r="E22" s="23"/>
      <c r="F22" s="23"/>
      <c r="G22" s="23"/>
      <c r="H22" s="23"/>
      <c r="I22" s="23"/>
      <c r="J22" s="23"/>
      <c r="K22" s="23"/>
      <c r="L22" s="23"/>
      <c r="M22" s="23" t="n">
        <v>584</v>
      </c>
      <c r="N22" s="23"/>
      <c r="O22" s="23" t="n">
        <v>11</v>
      </c>
      <c r="P22" s="23" t="n">
        <v>1</v>
      </c>
      <c r="Q22" s="23"/>
      <c r="R22" s="23"/>
      <c r="S22" s="23"/>
    </row>
    <row r="23" customFormat="false" ht="12.75" hidden="false" customHeight="false" outlineLevel="0" collapsed="false">
      <c r="A23" s="38" t="s">
        <v>154</v>
      </c>
      <c r="B23" s="23" t="n">
        <f aca="false">SUM(C23:S23)</f>
        <v>451</v>
      </c>
      <c r="C23" s="23" t="n">
        <v>5</v>
      </c>
      <c r="D23" s="23"/>
      <c r="E23" s="23"/>
      <c r="F23" s="23"/>
      <c r="G23" s="23" t="n">
        <v>4</v>
      </c>
      <c r="H23" s="23"/>
      <c r="I23" s="23"/>
      <c r="J23" s="23" t="n">
        <v>2</v>
      </c>
      <c r="K23" s="23"/>
      <c r="L23" s="23"/>
      <c r="M23" s="23" t="n">
        <v>433</v>
      </c>
      <c r="N23" s="23"/>
      <c r="O23" s="23" t="n">
        <v>4</v>
      </c>
      <c r="P23" s="23" t="n">
        <v>1</v>
      </c>
      <c r="Q23" s="23"/>
      <c r="R23" s="23" t="n">
        <v>2</v>
      </c>
      <c r="S23" s="23"/>
    </row>
    <row r="24" customFormat="false" ht="12.75" hidden="false" customHeight="false" outlineLevel="0" collapsed="false">
      <c r="A24" s="38" t="s">
        <v>155</v>
      </c>
      <c r="B24" s="23" t="n">
        <f aca="false">SUM(C24:S24)</f>
        <v>635</v>
      </c>
      <c r="C24" s="23" t="n">
        <v>1</v>
      </c>
      <c r="D24" s="23"/>
      <c r="E24" s="23"/>
      <c r="F24" s="23" t="n">
        <v>2</v>
      </c>
      <c r="G24" s="23" t="n">
        <v>1</v>
      </c>
      <c r="H24" s="23" t="n">
        <v>1</v>
      </c>
      <c r="I24" s="23"/>
      <c r="J24" s="23" t="n">
        <v>2</v>
      </c>
      <c r="K24" s="23" t="n">
        <v>1</v>
      </c>
      <c r="L24" s="23"/>
      <c r="M24" s="23" t="n">
        <v>619</v>
      </c>
      <c r="N24" s="23"/>
      <c r="O24" s="23" t="n">
        <v>2</v>
      </c>
      <c r="P24" s="23" t="n">
        <v>4</v>
      </c>
      <c r="Q24" s="23"/>
      <c r="R24" s="23" t="n">
        <v>2</v>
      </c>
      <c r="S24" s="23"/>
    </row>
    <row r="25" customFormat="false" ht="12.75" hidden="false" customHeight="false" outlineLevel="0" collapsed="false">
      <c r="A25" s="38" t="s">
        <v>156</v>
      </c>
      <c r="B25" s="23" t="n">
        <f aca="false">SUM(C25:S25)</f>
        <v>239</v>
      </c>
      <c r="C25" s="23"/>
      <c r="D25" s="23"/>
      <c r="E25" s="23"/>
      <c r="F25" s="23"/>
      <c r="G25" s="23"/>
      <c r="H25" s="23"/>
      <c r="I25" s="23"/>
      <c r="J25" s="23" t="n">
        <v>1</v>
      </c>
      <c r="K25" s="23"/>
      <c r="L25" s="23"/>
      <c r="M25" s="23" t="n">
        <v>238</v>
      </c>
      <c r="N25" s="23"/>
      <c r="O25" s="23"/>
      <c r="P25" s="23"/>
      <c r="Q25" s="23"/>
      <c r="R25" s="23"/>
      <c r="S25" s="23"/>
    </row>
    <row r="26" customFormat="false" ht="12.75" hidden="false" customHeight="false" outlineLevel="0" collapsed="false">
      <c r="A26" s="38" t="s">
        <v>157</v>
      </c>
      <c r="B26" s="23" t="n">
        <f aca="false">SUM(C26:S26)</f>
        <v>407</v>
      </c>
      <c r="C26" s="23"/>
      <c r="D26" s="23"/>
      <c r="E26" s="23"/>
      <c r="F26" s="23"/>
      <c r="G26" s="23"/>
      <c r="H26" s="23"/>
      <c r="I26" s="23"/>
      <c r="J26" s="23" t="n">
        <v>1</v>
      </c>
      <c r="K26" s="23" t="n">
        <v>1</v>
      </c>
      <c r="L26" s="23"/>
      <c r="M26" s="23" t="n">
        <v>404</v>
      </c>
      <c r="N26" s="23"/>
      <c r="O26" s="23"/>
      <c r="P26" s="23"/>
      <c r="Q26" s="23"/>
      <c r="R26" s="23" t="n">
        <v>1</v>
      </c>
      <c r="S26" s="23"/>
    </row>
    <row r="27" customFormat="false" ht="12.75" hidden="false" customHeight="false" outlineLevel="0" collapsed="false">
      <c r="A27" s="38" t="s">
        <v>158</v>
      </c>
      <c r="B27" s="23" t="n">
        <f aca="false">SUM(C27:S27)</f>
        <v>215</v>
      </c>
      <c r="C27" s="23"/>
      <c r="D27" s="23"/>
      <c r="E27" s="23"/>
      <c r="F27" s="23"/>
      <c r="G27" s="23"/>
      <c r="H27" s="23"/>
      <c r="I27" s="23"/>
      <c r="J27" s="23" t="n">
        <v>2</v>
      </c>
      <c r="K27" s="23"/>
      <c r="L27" s="23"/>
      <c r="M27" s="23" t="n">
        <v>210</v>
      </c>
      <c r="N27" s="23"/>
      <c r="O27" s="23" t="n">
        <v>3</v>
      </c>
      <c r="P27" s="23"/>
      <c r="Q27" s="23"/>
      <c r="R27" s="23"/>
      <c r="S27" s="23"/>
    </row>
    <row r="28" customFormat="false" ht="12.75" hidden="false" customHeight="false" outlineLevel="0" collapsed="false">
      <c r="A28" s="38" t="s">
        <v>159</v>
      </c>
      <c r="B28" s="23" t="n">
        <f aca="false">SUM(C28:S28)</f>
        <v>158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 t="n">
        <v>156</v>
      </c>
      <c r="N28" s="23"/>
      <c r="O28" s="23" t="n">
        <v>1</v>
      </c>
      <c r="P28" s="23"/>
      <c r="Q28" s="23"/>
      <c r="R28" s="23" t="n">
        <v>1</v>
      </c>
      <c r="S28" s="23"/>
    </row>
    <row r="29" customFormat="false" ht="12.75" hidden="false" customHeight="false" outlineLevel="0" collapsed="false">
      <c r="A29" s="38" t="s">
        <v>160</v>
      </c>
      <c r="B29" s="23" t="n">
        <f aca="false">SUM(C29:S29)</f>
        <v>143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 t="n">
        <v>143</v>
      </c>
      <c r="N29" s="23"/>
      <c r="O29" s="23"/>
      <c r="P29" s="23"/>
      <c r="Q29" s="23"/>
      <c r="R29" s="23"/>
      <c r="S29" s="23"/>
    </row>
    <row r="30" customFormat="false" ht="12.75" hidden="false" customHeight="false" outlineLevel="0" collapsed="false">
      <c r="A30" s="38" t="s">
        <v>161</v>
      </c>
      <c r="B30" s="23" t="n">
        <f aca="false">SUM(C30:S30)</f>
        <v>194</v>
      </c>
      <c r="C30" s="23" t="n">
        <v>3</v>
      </c>
      <c r="D30" s="23"/>
      <c r="E30" s="23"/>
      <c r="F30" s="23"/>
      <c r="G30" s="23" t="n">
        <v>1</v>
      </c>
      <c r="H30" s="23"/>
      <c r="I30" s="23"/>
      <c r="J30" s="23" t="n">
        <v>5</v>
      </c>
      <c r="K30" s="23" t="n">
        <v>2</v>
      </c>
      <c r="L30" s="23"/>
      <c r="M30" s="23" t="n">
        <v>182</v>
      </c>
      <c r="N30" s="23"/>
      <c r="O30" s="23" t="n">
        <v>1</v>
      </c>
      <c r="P30" s="23"/>
      <c r="Q30" s="23"/>
      <c r="R30" s="23"/>
      <c r="S30" s="23"/>
    </row>
    <row r="31" customFormat="false" ht="12.75" hidden="false" customHeight="false" outlineLevel="0" collapsed="false">
      <c r="A31" s="38" t="s">
        <v>162</v>
      </c>
      <c r="B31" s="23" t="n">
        <f aca="false">SUM(C31:S31)</f>
        <v>84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 t="n">
        <v>84</v>
      </c>
      <c r="N31" s="23"/>
      <c r="O31" s="23"/>
      <c r="P31" s="23"/>
      <c r="Q31" s="23"/>
      <c r="R31" s="23"/>
      <c r="S31" s="23"/>
    </row>
    <row r="32" customFormat="false" ht="12.75" hidden="false" customHeight="false" outlineLevel="0" collapsed="false">
      <c r="A32" s="38" t="s">
        <v>163</v>
      </c>
      <c r="B32" s="23" t="n">
        <f aca="false">SUM(C32:S32)</f>
        <v>639</v>
      </c>
      <c r="C32" s="23" t="n">
        <v>5</v>
      </c>
      <c r="D32" s="23"/>
      <c r="E32" s="23"/>
      <c r="F32" s="23" t="n">
        <v>1</v>
      </c>
      <c r="G32" s="23" t="n">
        <v>5</v>
      </c>
      <c r="H32" s="23"/>
      <c r="I32" s="23"/>
      <c r="J32" s="23" t="n">
        <v>16</v>
      </c>
      <c r="K32" s="23" t="n">
        <v>6</v>
      </c>
      <c r="L32" s="23"/>
      <c r="M32" s="23" t="n">
        <v>583</v>
      </c>
      <c r="N32" s="23" t="n">
        <v>1</v>
      </c>
      <c r="O32" s="23" t="n">
        <v>9</v>
      </c>
      <c r="P32" s="23" t="n">
        <v>3</v>
      </c>
      <c r="Q32" s="23" t="n">
        <v>3</v>
      </c>
      <c r="R32" s="23" t="n">
        <v>7</v>
      </c>
      <c r="S32" s="23"/>
    </row>
    <row r="33" customFormat="false" ht="12.75" hidden="false" customHeight="false" outlineLevel="0" collapsed="false">
      <c r="A33" s="38" t="s">
        <v>164</v>
      </c>
      <c r="B33" s="23" t="n">
        <f aca="false">SUM(C33:S33)</f>
        <v>450</v>
      </c>
      <c r="C33" s="23" t="n">
        <v>6</v>
      </c>
      <c r="D33" s="23"/>
      <c r="E33" s="23"/>
      <c r="F33" s="23" t="n">
        <v>1</v>
      </c>
      <c r="G33" s="23" t="n">
        <v>3</v>
      </c>
      <c r="H33" s="23"/>
      <c r="I33" s="23" t="n">
        <v>4</v>
      </c>
      <c r="J33" s="23" t="n">
        <v>16</v>
      </c>
      <c r="K33" s="23" t="n">
        <v>3</v>
      </c>
      <c r="L33" s="23"/>
      <c r="M33" s="23" t="n">
        <v>392</v>
      </c>
      <c r="N33" s="23"/>
      <c r="O33" s="23" t="n">
        <v>7</v>
      </c>
      <c r="P33" s="23" t="n">
        <v>6</v>
      </c>
      <c r="Q33" s="23" t="n">
        <v>2</v>
      </c>
      <c r="R33" s="23" t="n">
        <v>10</v>
      </c>
      <c r="S33" s="23"/>
    </row>
    <row r="34" customFormat="false" ht="12.75" hidden="false" customHeight="false" outlineLevel="0" collapsed="false">
      <c r="A34" s="38" t="s">
        <v>195</v>
      </c>
      <c r="B34" s="23" t="n">
        <f aca="false">SUM(C34:S34)</f>
        <v>440</v>
      </c>
      <c r="C34" s="23" t="n">
        <v>1</v>
      </c>
      <c r="D34" s="23" t="n">
        <v>1</v>
      </c>
      <c r="E34" s="23"/>
      <c r="F34" s="23"/>
      <c r="G34" s="23" t="n">
        <v>1</v>
      </c>
      <c r="H34" s="23" t="n">
        <v>1</v>
      </c>
      <c r="I34" s="23"/>
      <c r="J34" s="23" t="n">
        <v>8</v>
      </c>
      <c r="K34" s="23" t="n">
        <v>1</v>
      </c>
      <c r="L34" s="23"/>
      <c r="M34" s="23" t="n">
        <v>420</v>
      </c>
      <c r="N34" s="23"/>
      <c r="O34" s="23" t="n">
        <v>3</v>
      </c>
      <c r="P34" s="23"/>
      <c r="Q34" s="23" t="n">
        <v>1</v>
      </c>
      <c r="R34" s="23" t="n">
        <v>3</v>
      </c>
      <c r="S34" s="23"/>
    </row>
    <row r="35" s="20" customFormat="true" ht="11.25" hidden="false" customHeight="false" outlineLevel="0" collapsed="false">
      <c r="A35" s="20" t="s">
        <v>196</v>
      </c>
      <c r="Q35" s="20" t="s">
        <v>167</v>
      </c>
    </row>
    <row r="36" s="20" customFormat="true" ht="11.25" hidden="false" customHeight="false" outlineLevel="0" collapsed="false">
      <c r="A36" s="20" t="s">
        <v>197</v>
      </c>
    </row>
    <row r="37" s="20" customFormat="true" ht="11.25" hidden="false" customHeight="false" outlineLevel="0" collapsed="false">
      <c r="A37" s="20" t="s">
        <v>108</v>
      </c>
    </row>
  </sheetData>
  <sheetProtection sheet="true" password="ca55" objects="true" scenarios="true"/>
  <mergeCells count="5">
    <mergeCell ref="A1:S1"/>
    <mergeCell ref="A2:S2"/>
    <mergeCell ref="A5:A6"/>
    <mergeCell ref="B5:B6"/>
    <mergeCell ref="C5:S5"/>
  </mergeCells>
  <printOptions headings="false" gridLines="false" gridLinesSet="true" horizontalCentered="false" verticalCentered="false"/>
  <pageMargins left="0.770138888888889" right="0.747916666666667" top="0.479861111111111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5.13"/>
    <col collapsed="false" customWidth="true" hidden="false" outlineLevel="0" max="3" min="3" style="0" width="5.71"/>
    <col collapsed="false" customWidth="true" hidden="false" outlineLevel="0" max="4" min="4" style="0" width="6.56"/>
    <col collapsed="false" customWidth="true" hidden="false" outlineLevel="0" max="5" min="5" style="0" width="5.41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3.7"/>
    <col collapsed="false" customWidth="true" hidden="false" outlineLevel="0" max="11" min="11" style="0" width="4.7"/>
    <col collapsed="false" customWidth="true" hidden="false" outlineLevel="0" max="12" min="12" style="0" width="6.85"/>
    <col collapsed="false" customWidth="true" hidden="false" outlineLevel="0" max="13" min="13" style="0" width="3.56"/>
    <col collapsed="false" customWidth="true" hidden="false" outlineLevel="0" max="14" min="14" style="0" width="5.56"/>
    <col collapsed="false" customWidth="true" hidden="false" outlineLevel="0" max="15" min="15" style="0" width="5.41"/>
    <col collapsed="false" customWidth="true" hidden="false" outlineLevel="0" max="16" min="16" style="0" width="6.28"/>
    <col collapsed="false" customWidth="true" hidden="false" outlineLevel="0" max="17" min="17" style="0" width="4.7"/>
    <col collapsed="false" customWidth="true" hidden="false" outlineLevel="0" max="18" min="18" style="0" width="5.41"/>
    <col collapsed="false" customWidth="true" hidden="false" outlineLevel="0" max="19" min="19" style="0" width="4.56"/>
    <col collapsed="false" customWidth="true" hidden="false" outlineLevel="0" max="20" min="20" style="0" width="5.41"/>
    <col collapsed="false" customWidth="true" hidden="false" outlineLevel="0" max="21" min="21" style="0" width="4.56"/>
  </cols>
  <sheetData>
    <row r="1" customFormat="false" ht="12.75" hidden="false" customHeight="true" outlineLevel="0" collapsed="false">
      <c r="A1" s="7" t="s">
        <v>8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4.25" hidden="false" customHeight="true" outlineLevel="0" collapsed="false">
      <c r="A2" s="7" t="s">
        <v>19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2.75" hidden="false" customHeight="false" outlineLevel="0" collapsed="false">
      <c r="A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4" t="s">
        <v>3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45.75" hidden="false" customHeight="true" outlineLevel="0" collapsed="false">
      <c r="A5" s="44" t="s">
        <v>136</v>
      </c>
      <c r="B5" s="44" t="s">
        <v>119</v>
      </c>
      <c r="C5" s="45" t="s">
        <v>199</v>
      </c>
      <c r="D5" s="45" t="s">
        <v>200</v>
      </c>
      <c r="E5" s="45" t="s">
        <v>201</v>
      </c>
      <c r="F5" s="45" t="s">
        <v>202</v>
      </c>
      <c r="G5" s="46" t="s">
        <v>203</v>
      </c>
      <c r="H5" s="45" t="s">
        <v>204</v>
      </c>
      <c r="I5" s="45" t="s">
        <v>205</v>
      </c>
      <c r="J5" s="45" t="s">
        <v>206</v>
      </c>
      <c r="K5" s="46" t="s">
        <v>207</v>
      </c>
      <c r="L5" s="45" t="s">
        <v>208</v>
      </c>
      <c r="M5" s="45" t="s">
        <v>209</v>
      </c>
      <c r="N5" s="45" t="s">
        <v>210</v>
      </c>
      <c r="O5" s="45" t="s">
        <v>211</v>
      </c>
      <c r="P5" s="45" t="s">
        <v>212</v>
      </c>
      <c r="Q5" s="45" t="s">
        <v>213</v>
      </c>
      <c r="R5" s="45" t="s">
        <v>214</v>
      </c>
      <c r="S5" s="45" t="s">
        <v>215</v>
      </c>
      <c r="T5" s="45" t="s">
        <v>216</v>
      </c>
      <c r="U5" s="45" t="s">
        <v>217</v>
      </c>
    </row>
    <row r="6" customFormat="false" ht="23.25" hidden="false" customHeight="true" outlineLevel="0" collapsed="false">
      <c r="A6" s="47" t="s">
        <v>140</v>
      </c>
      <c r="B6" s="47" t="n">
        <f aca="false">SUM(B7+B18)</f>
        <v>11443</v>
      </c>
      <c r="C6" s="47" t="n">
        <f aca="false">SUM(C7+C18)</f>
        <v>785</v>
      </c>
      <c r="D6" s="47" t="n">
        <f aca="false">SUM(D7+D18)</f>
        <v>362</v>
      </c>
      <c r="E6" s="47" t="n">
        <f aca="false">SUM(E7+E18)</f>
        <v>51</v>
      </c>
      <c r="F6" s="47" t="n">
        <f aca="false">SUM(F7+F18)</f>
        <v>965</v>
      </c>
      <c r="G6" s="47" t="n">
        <f aca="false">SUM(G7+G18)</f>
        <v>37</v>
      </c>
      <c r="H6" s="47" t="n">
        <f aca="false">SUM(H7+H18)</f>
        <v>31</v>
      </c>
      <c r="I6" s="47" t="n">
        <f aca="false">SUM(I7+I18)</f>
        <v>223</v>
      </c>
      <c r="J6" s="47" t="n">
        <f aca="false">SUM(J7+J18)</f>
        <v>159</v>
      </c>
      <c r="K6" s="47" t="n">
        <f aca="false">SUM(K7+K18)</f>
        <v>76</v>
      </c>
      <c r="L6" s="47" t="n">
        <f aca="false">SUM(L7+L18)</f>
        <v>257</v>
      </c>
      <c r="M6" s="47" t="n">
        <f aca="false">SUM(M7+M18)</f>
        <v>280</v>
      </c>
      <c r="N6" s="47" t="n">
        <f aca="false">SUM(N7+N18)</f>
        <v>1537</v>
      </c>
      <c r="O6" s="47" t="n">
        <f aca="false">SUM(O7+O18)</f>
        <v>444</v>
      </c>
      <c r="P6" s="47" t="n">
        <f aca="false">SUM(P7+P18)</f>
        <v>258</v>
      </c>
      <c r="Q6" s="47" t="n">
        <f aca="false">SUM(Q7+Q18)</f>
        <v>78</v>
      </c>
      <c r="R6" s="47" t="n">
        <f aca="false">SUM(R7+R18)</f>
        <v>636</v>
      </c>
      <c r="S6" s="47" t="n">
        <f aca="false">SUM(S7+S18)</f>
        <v>4047</v>
      </c>
      <c r="T6" s="47" t="n">
        <f aca="false">SUM(T7+T18)</f>
        <v>794</v>
      </c>
      <c r="U6" s="47" t="n">
        <f aca="false">SUM(U7+U18)</f>
        <v>423</v>
      </c>
    </row>
    <row r="7" customFormat="false" ht="20.25" hidden="false" customHeight="true" outlineLevel="0" collapsed="false">
      <c r="A7" s="47" t="s">
        <v>94</v>
      </c>
      <c r="B7" s="47" t="n">
        <f aca="false">SUM(B8:B17)</f>
        <v>3574</v>
      </c>
      <c r="C7" s="47" t="n">
        <f aca="false">SUM(C8:C17)</f>
        <v>155</v>
      </c>
      <c r="D7" s="47" t="n">
        <f aca="false">SUM(D8:D17)</f>
        <v>102</v>
      </c>
      <c r="E7" s="47" t="n">
        <f aca="false">SUM(E8:E17)</f>
        <v>21</v>
      </c>
      <c r="F7" s="47" t="n">
        <f aca="false">SUM(F8:F17)</f>
        <v>265</v>
      </c>
      <c r="G7" s="47" t="n">
        <f aca="false">SUM(G8:G17)</f>
        <v>5</v>
      </c>
      <c r="H7" s="47" t="n">
        <f aca="false">SUM(H8:H17)</f>
        <v>10</v>
      </c>
      <c r="I7" s="47" t="n">
        <f aca="false">SUM(I8:I17)</f>
        <v>68</v>
      </c>
      <c r="J7" s="47" t="n">
        <f aca="false">SUM(J8:J17)</f>
        <v>37</v>
      </c>
      <c r="K7" s="47" t="n">
        <f aca="false">SUM(K8:K17)</f>
        <v>30</v>
      </c>
      <c r="L7" s="47" t="n">
        <f aca="false">SUM(L8:L17)</f>
        <v>91</v>
      </c>
      <c r="M7" s="47" t="n">
        <f aca="false">SUM(M8:M17)</f>
        <v>78</v>
      </c>
      <c r="N7" s="47" t="n">
        <f aca="false">SUM(N8:N17)</f>
        <v>466</v>
      </c>
      <c r="O7" s="47" t="n">
        <f aca="false">SUM(O8:O17)</f>
        <v>123</v>
      </c>
      <c r="P7" s="47" t="n">
        <f aca="false">SUM(P8:P17)</f>
        <v>65</v>
      </c>
      <c r="Q7" s="47" t="n">
        <f aca="false">SUM(Q8:Q17)</f>
        <v>34</v>
      </c>
      <c r="R7" s="47" t="n">
        <f aca="false">SUM(R8:R17)</f>
        <v>123</v>
      </c>
      <c r="S7" s="47" t="n">
        <f aca="false">SUM(S8:S17)</f>
        <v>1590</v>
      </c>
      <c r="T7" s="47" t="n">
        <f aca="false">SUM(T8:T17)</f>
        <v>169</v>
      </c>
      <c r="U7" s="47" t="n">
        <f aca="false">SUM(U8:U17)</f>
        <v>142</v>
      </c>
    </row>
    <row r="8" customFormat="false" ht="12.75" hidden="false" customHeight="false" outlineLevel="0" collapsed="false">
      <c r="A8" s="48" t="s">
        <v>141</v>
      </c>
      <c r="B8" s="48" t="n">
        <f aca="false">SUM(C8:U8)</f>
        <v>1169</v>
      </c>
      <c r="C8" s="48" t="n">
        <v>61</v>
      </c>
      <c r="D8" s="48" t="n">
        <v>40</v>
      </c>
      <c r="E8" s="48" t="n">
        <v>7</v>
      </c>
      <c r="F8" s="48" t="n">
        <v>79</v>
      </c>
      <c r="G8" s="48" t="n">
        <v>2</v>
      </c>
      <c r="H8" s="48" t="n">
        <v>6</v>
      </c>
      <c r="I8" s="48" t="n">
        <v>16</v>
      </c>
      <c r="J8" s="48" t="n">
        <v>17</v>
      </c>
      <c r="K8" s="48" t="n">
        <v>11</v>
      </c>
      <c r="L8" s="48" t="n">
        <v>40</v>
      </c>
      <c r="M8" s="48" t="n">
        <v>34</v>
      </c>
      <c r="N8" s="48" t="n">
        <v>162</v>
      </c>
      <c r="O8" s="48" t="n">
        <v>61</v>
      </c>
      <c r="P8" s="48" t="n">
        <v>32</v>
      </c>
      <c r="Q8" s="48" t="n">
        <v>20</v>
      </c>
      <c r="R8" s="48" t="n">
        <v>43</v>
      </c>
      <c r="S8" s="48" t="n">
        <v>384</v>
      </c>
      <c r="T8" s="48" t="n">
        <v>87</v>
      </c>
      <c r="U8" s="48" t="n">
        <v>67</v>
      </c>
    </row>
    <row r="9" customFormat="false" ht="12.75" hidden="false" customHeight="false" outlineLevel="0" collapsed="false">
      <c r="A9" s="48" t="s">
        <v>142</v>
      </c>
      <c r="B9" s="48" t="n">
        <f aca="false">SUM(C9:U9)</f>
        <v>581</v>
      </c>
      <c r="C9" s="48" t="n">
        <v>15</v>
      </c>
      <c r="D9" s="48" t="n">
        <v>6</v>
      </c>
      <c r="E9" s="48" t="n">
        <v>2</v>
      </c>
      <c r="F9" s="48" t="n">
        <v>46</v>
      </c>
      <c r="G9" s="48"/>
      <c r="H9" s="48"/>
      <c r="I9" s="48" t="n">
        <v>11</v>
      </c>
      <c r="J9" s="48" t="n">
        <v>5</v>
      </c>
      <c r="K9" s="48"/>
      <c r="L9" s="48" t="n">
        <v>6</v>
      </c>
      <c r="M9" s="48" t="n">
        <v>11</v>
      </c>
      <c r="N9" s="48" t="n">
        <v>71</v>
      </c>
      <c r="O9" s="48" t="n">
        <v>14</v>
      </c>
      <c r="P9" s="48" t="n">
        <v>8</v>
      </c>
      <c r="Q9" s="48" t="n">
        <v>6</v>
      </c>
      <c r="R9" s="48" t="n">
        <v>16</v>
      </c>
      <c r="S9" s="48" t="n">
        <v>327</v>
      </c>
      <c r="T9" s="48" t="n">
        <v>22</v>
      </c>
      <c r="U9" s="48" t="n">
        <v>15</v>
      </c>
    </row>
    <row r="10" customFormat="false" ht="12.75" hidden="false" customHeight="false" outlineLevel="0" collapsed="false">
      <c r="A10" s="48" t="s">
        <v>95</v>
      </c>
      <c r="B10" s="48" t="n">
        <f aca="false">SUM(C10:U10)</f>
        <v>284</v>
      </c>
      <c r="C10" s="48" t="n">
        <v>11</v>
      </c>
      <c r="D10" s="48" t="n">
        <v>10</v>
      </c>
      <c r="E10" s="48" t="n">
        <v>4</v>
      </c>
      <c r="F10" s="48" t="n">
        <v>23</v>
      </c>
      <c r="G10" s="48" t="n">
        <v>1</v>
      </c>
      <c r="H10" s="48"/>
      <c r="I10" s="48" t="n">
        <v>8</v>
      </c>
      <c r="J10" s="48" t="n">
        <v>4</v>
      </c>
      <c r="K10" s="48" t="n">
        <v>1</v>
      </c>
      <c r="L10" s="48" t="n">
        <v>9</v>
      </c>
      <c r="M10" s="48" t="n">
        <v>6</v>
      </c>
      <c r="N10" s="48" t="n">
        <v>59</v>
      </c>
      <c r="O10" s="48" t="n">
        <v>13</v>
      </c>
      <c r="P10" s="48" t="n">
        <v>6</v>
      </c>
      <c r="Q10" s="48"/>
      <c r="R10" s="48" t="n">
        <v>13</v>
      </c>
      <c r="S10" s="48" t="n">
        <v>95</v>
      </c>
      <c r="T10" s="48" t="n">
        <v>7</v>
      </c>
      <c r="U10" s="48" t="n">
        <v>14</v>
      </c>
    </row>
    <row r="11" customFormat="false" ht="12.75" hidden="false" customHeight="false" outlineLevel="0" collapsed="false">
      <c r="A11" s="48" t="s">
        <v>143</v>
      </c>
      <c r="B11" s="48" t="n">
        <f aca="false">SUM(C11:U11)</f>
        <v>121</v>
      </c>
      <c r="C11" s="48" t="n">
        <v>17</v>
      </c>
      <c r="D11" s="48" t="n">
        <v>5</v>
      </c>
      <c r="E11" s="48" t="n">
        <v>3</v>
      </c>
      <c r="F11" s="48" t="n">
        <v>9</v>
      </c>
      <c r="G11" s="48"/>
      <c r="H11" s="48"/>
      <c r="I11" s="48" t="n">
        <v>2</v>
      </c>
      <c r="J11" s="48" t="n">
        <v>2</v>
      </c>
      <c r="K11" s="48" t="n">
        <v>3</v>
      </c>
      <c r="L11" s="48" t="n">
        <v>3</v>
      </c>
      <c r="M11" s="48" t="n">
        <v>1</v>
      </c>
      <c r="N11" s="48" t="n">
        <v>15</v>
      </c>
      <c r="O11" s="48" t="n">
        <v>4</v>
      </c>
      <c r="P11" s="48" t="n">
        <v>4</v>
      </c>
      <c r="Q11" s="48" t="n">
        <v>1</v>
      </c>
      <c r="R11" s="48" t="n">
        <v>7</v>
      </c>
      <c r="S11" s="48" t="n">
        <v>36</v>
      </c>
      <c r="T11" s="48" t="n">
        <v>7</v>
      </c>
      <c r="U11" s="48" t="n">
        <v>2</v>
      </c>
    </row>
    <row r="12" customFormat="false" ht="12.75" hidden="false" customHeight="false" outlineLevel="0" collapsed="false">
      <c r="A12" s="48" t="s">
        <v>144</v>
      </c>
      <c r="B12" s="48" t="n">
        <f aca="false">SUM(C12:U12)</f>
        <v>112</v>
      </c>
      <c r="C12" s="48"/>
      <c r="D12" s="48" t="n">
        <v>4</v>
      </c>
      <c r="E12" s="48"/>
      <c r="F12" s="48" t="n">
        <v>19</v>
      </c>
      <c r="G12" s="48"/>
      <c r="H12" s="48"/>
      <c r="I12" s="48" t="n">
        <v>8</v>
      </c>
      <c r="J12" s="48"/>
      <c r="K12" s="48"/>
      <c r="L12" s="48"/>
      <c r="M12" s="48" t="n">
        <v>1</v>
      </c>
      <c r="N12" s="48" t="n">
        <v>13</v>
      </c>
      <c r="O12" s="48" t="n">
        <v>8</v>
      </c>
      <c r="P12" s="48"/>
      <c r="Q12" s="48"/>
      <c r="R12" s="48"/>
      <c r="S12" s="48" t="n">
        <v>47</v>
      </c>
      <c r="T12" s="48" t="n">
        <v>9</v>
      </c>
      <c r="U12" s="48" t="n">
        <v>3</v>
      </c>
    </row>
    <row r="13" customFormat="false" ht="12.75" hidden="false" customHeight="false" outlineLevel="0" collapsed="false">
      <c r="A13" s="48" t="s">
        <v>145</v>
      </c>
      <c r="B13" s="48" t="n">
        <f aca="false">SUM(C13:U13)</f>
        <v>135</v>
      </c>
      <c r="C13" s="48" t="n">
        <v>9</v>
      </c>
      <c r="D13" s="48" t="n">
        <v>3</v>
      </c>
      <c r="E13" s="48"/>
      <c r="F13" s="48" t="n">
        <v>5</v>
      </c>
      <c r="G13" s="48"/>
      <c r="H13" s="48"/>
      <c r="I13" s="48" t="n">
        <v>6</v>
      </c>
      <c r="J13" s="48"/>
      <c r="K13" s="48"/>
      <c r="L13" s="48"/>
      <c r="M13" s="48" t="n">
        <v>1</v>
      </c>
      <c r="N13" s="48" t="n">
        <v>10</v>
      </c>
      <c r="O13" s="48"/>
      <c r="P13" s="48"/>
      <c r="Q13" s="48"/>
      <c r="R13" s="48" t="n">
        <v>1</v>
      </c>
      <c r="S13" s="48" t="n">
        <v>97</v>
      </c>
      <c r="T13" s="48" t="n">
        <v>3</v>
      </c>
      <c r="U13" s="48"/>
    </row>
    <row r="14" customFormat="false" ht="12.75" hidden="false" customHeight="false" outlineLevel="0" collapsed="false">
      <c r="A14" s="48" t="s">
        <v>146</v>
      </c>
      <c r="B14" s="48" t="n">
        <f aca="false">SUM(C14:U14)</f>
        <v>396</v>
      </c>
      <c r="C14" s="48" t="n">
        <v>15</v>
      </c>
      <c r="D14" s="48" t="n">
        <v>5</v>
      </c>
      <c r="E14" s="48" t="n">
        <v>3</v>
      </c>
      <c r="F14" s="48" t="n">
        <v>21</v>
      </c>
      <c r="G14" s="48" t="n">
        <v>2</v>
      </c>
      <c r="H14" s="48" t="n">
        <v>1</v>
      </c>
      <c r="I14" s="48" t="n">
        <v>8</v>
      </c>
      <c r="J14" s="48" t="n">
        <v>2</v>
      </c>
      <c r="K14" s="48" t="n">
        <v>8</v>
      </c>
      <c r="L14" s="48" t="n">
        <v>7</v>
      </c>
      <c r="M14" s="48" t="n">
        <v>12</v>
      </c>
      <c r="N14" s="48" t="n">
        <v>66</v>
      </c>
      <c r="O14" s="48" t="n">
        <v>10</v>
      </c>
      <c r="P14" s="48" t="n">
        <v>5</v>
      </c>
      <c r="Q14" s="48" t="n">
        <v>2</v>
      </c>
      <c r="R14" s="48" t="n">
        <v>19</v>
      </c>
      <c r="S14" s="48" t="n">
        <v>178</v>
      </c>
      <c r="T14" s="48" t="n">
        <v>14</v>
      </c>
      <c r="U14" s="48" t="n">
        <v>18</v>
      </c>
    </row>
    <row r="15" customFormat="false" ht="12.75" hidden="false" customHeight="false" outlineLevel="0" collapsed="false">
      <c r="A15" s="48" t="s">
        <v>147</v>
      </c>
      <c r="B15" s="48" t="n">
        <f aca="false">SUM(C15:U15)</f>
        <v>364</v>
      </c>
      <c r="C15" s="48" t="n">
        <v>15</v>
      </c>
      <c r="D15" s="48" t="n">
        <v>20</v>
      </c>
      <c r="E15" s="48" t="n">
        <v>2</v>
      </c>
      <c r="F15" s="48" t="n">
        <v>41</v>
      </c>
      <c r="G15" s="48"/>
      <c r="H15" s="48" t="n">
        <v>3</v>
      </c>
      <c r="I15" s="48" t="n">
        <v>7</v>
      </c>
      <c r="J15" s="48" t="n">
        <v>7</v>
      </c>
      <c r="K15" s="48" t="n">
        <v>7</v>
      </c>
      <c r="L15" s="48" t="n">
        <v>26</v>
      </c>
      <c r="M15" s="48" t="n">
        <v>9</v>
      </c>
      <c r="N15" s="48" t="n">
        <v>40</v>
      </c>
      <c r="O15" s="48" t="n">
        <v>12</v>
      </c>
      <c r="P15" s="48" t="n">
        <v>9</v>
      </c>
      <c r="Q15" s="48" t="n">
        <v>5</v>
      </c>
      <c r="R15" s="48" t="n">
        <v>11</v>
      </c>
      <c r="S15" s="48" t="n">
        <v>122</v>
      </c>
      <c r="T15" s="48" t="n">
        <v>10</v>
      </c>
      <c r="U15" s="48" t="n">
        <v>18</v>
      </c>
    </row>
    <row r="16" customFormat="false" ht="12.75" hidden="false" customHeight="false" outlineLevel="0" collapsed="false">
      <c r="A16" s="48" t="s">
        <v>148</v>
      </c>
      <c r="B16" s="48" t="n">
        <f aca="false">SUM(C16:U16)</f>
        <v>252</v>
      </c>
      <c r="C16" s="48" t="n">
        <v>6</v>
      </c>
      <c r="D16" s="48" t="n">
        <v>3</v>
      </c>
      <c r="E16" s="48"/>
      <c r="F16" s="48" t="n">
        <v>6</v>
      </c>
      <c r="G16" s="48"/>
      <c r="H16" s="48"/>
      <c r="I16" s="48" t="n">
        <v>2</v>
      </c>
      <c r="J16" s="48"/>
      <c r="K16" s="48"/>
      <c r="L16" s="48"/>
      <c r="M16" s="48"/>
      <c r="N16" s="48" t="n">
        <v>12</v>
      </c>
      <c r="O16" s="48"/>
      <c r="P16" s="48" t="s">
        <v>218</v>
      </c>
      <c r="Q16" s="48"/>
      <c r="R16" s="48" t="n">
        <v>7</v>
      </c>
      <c r="S16" s="48" t="n">
        <v>214</v>
      </c>
      <c r="T16" s="48" t="n">
        <v>2</v>
      </c>
      <c r="U16" s="48"/>
    </row>
    <row r="17" customFormat="false" ht="12.75" hidden="false" customHeight="false" outlineLevel="0" collapsed="false">
      <c r="A17" s="48" t="s">
        <v>149</v>
      </c>
      <c r="B17" s="48" t="n">
        <f aca="false">SUM(C17:U17)</f>
        <v>160</v>
      </c>
      <c r="C17" s="48" t="n">
        <v>6</v>
      </c>
      <c r="D17" s="48" t="n">
        <v>6</v>
      </c>
      <c r="E17" s="48"/>
      <c r="F17" s="48" t="n">
        <v>16</v>
      </c>
      <c r="G17" s="48"/>
      <c r="H17" s="48"/>
      <c r="I17" s="48"/>
      <c r="J17" s="48"/>
      <c r="K17" s="48"/>
      <c r="L17" s="48"/>
      <c r="M17" s="48" t="n">
        <v>3</v>
      </c>
      <c r="N17" s="48" t="n">
        <v>18</v>
      </c>
      <c r="O17" s="48" t="n">
        <v>1</v>
      </c>
      <c r="P17" s="48" t="n">
        <v>1</v>
      </c>
      <c r="Q17" s="48"/>
      <c r="R17" s="48" t="n">
        <v>6</v>
      </c>
      <c r="S17" s="48" t="n">
        <v>90</v>
      </c>
      <c r="T17" s="48" t="n">
        <v>8</v>
      </c>
      <c r="U17" s="48" t="n">
        <v>5</v>
      </c>
    </row>
    <row r="18" customFormat="false" ht="21.75" hidden="false" customHeight="true" outlineLevel="0" collapsed="false">
      <c r="A18" s="47" t="s">
        <v>150</v>
      </c>
      <c r="B18" s="47" t="n">
        <f aca="false">SUM(B19:B33)</f>
        <v>7869</v>
      </c>
      <c r="C18" s="47" t="n">
        <f aca="false">SUM(C19:C33)</f>
        <v>630</v>
      </c>
      <c r="D18" s="47" t="n">
        <f aca="false">SUM(D19:D33)</f>
        <v>260</v>
      </c>
      <c r="E18" s="47" t="n">
        <f aca="false">SUM(E19:E33)</f>
        <v>30</v>
      </c>
      <c r="F18" s="47" t="n">
        <f aca="false">SUM(F19:F33)</f>
        <v>700</v>
      </c>
      <c r="G18" s="47" t="n">
        <f aca="false">SUM(G19:G33)</f>
        <v>32</v>
      </c>
      <c r="H18" s="47" t="n">
        <f aca="false">SUM(H19:H33)</f>
        <v>21</v>
      </c>
      <c r="I18" s="47" t="n">
        <f aca="false">SUM(I19:I33)</f>
        <v>155</v>
      </c>
      <c r="J18" s="47" t="n">
        <f aca="false">SUM(J19:J33)</f>
        <v>122</v>
      </c>
      <c r="K18" s="47" t="n">
        <f aca="false">SUM(K19:K33)</f>
        <v>46</v>
      </c>
      <c r="L18" s="47" t="n">
        <f aca="false">SUM(L19:L33)</f>
        <v>166</v>
      </c>
      <c r="M18" s="47" t="n">
        <f aca="false">SUM(M19:M33)</f>
        <v>202</v>
      </c>
      <c r="N18" s="47" t="n">
        <f aca="false">SUM(N19:N33)</f>
        <v>1071</v>
      </c>
      <c r="O18" s="47" t="n">
        <f aca="false">SUM(O19:O33)</f>
        <v>321</v>
      </c>
      <c r="P18" s="47" t="n">
        <f aca="false">SUM(P19:P33)</f>
        <v>193</v>
      </c>
      <c r="Q18" s="47" t="n">
        <f aca="false">SUM(Q19:Q33)</f>
        <v>44</v>
      </c>
      <c r="R18" s="47" t="n">
        <f aca="false">SUM(R19:R33)</f>
        <v>513</v>
      </c>
      <c r="S18" s="47" t="n">
        <f aca="false">SUM(S19:S33)</f>
        <v>2457</v>
      </c>
      <c r="T18" s="47" t="n">
        <f aca="false">SUM(T19:T33)</f>
        <v>625</v>
      </c>
      <c r="U18" s="47" t="n">
        <f aca="false">SUM(U19:U33)</f>
        <v>281</v>
      </c>
    </row>
    <row r="19" customFormat="false" ht="12.75" hidden="false" customHeight="false" outlineLevel="0" collapsed="false">
      <c r="A19" s="48" t="s">
        <v>151</v>
      </c>
      <c r="B19" s="48" t="n">
        <f aca="false">SUM(C19:U19)</f>
        <v>2841</v>
      </c>
      <c r="C19" s="48" t="n">
        <v>28</v>
      </c>
      <c r="D19" s="48" t="n">
        <v>28</v>
      </c>
      <c r="E19" s="48" t="n">
        <v>20</v>
      </c>
      <c r="F19" s="48" t="n">
        <v>104</v>
      </c>
      <c r="G19" s="48" t="n">
        <v>23</v>
      </c>
      <c r="H19" s="48" t="n">
        <v>9</v>
      </c>
      <c r="I19" s="48" t="n">
        <v>9</v>
      </c>
      <c r="J19" s="48" t="n">
        <v>6</v>
      </c>
      <c r="K19" s="48" t="n">
        <v>34</v>
      </c>
      <c r="L19" s="48" t="n">
        <v>40</v>
      </c>
      <c r="M19" s="48" t="n">
        <v>28</v>
      </c>
      <c r="N19" s="48" t="n">
        <v>241</v>
      </c>
      <c r="O19" s="48" t="n">
        <v>145</v>
      </c>
      <c r="P19" s="48" t="n">
        <v>119</v>
      </c>
      <c r="Q19" s="48" t="n">
        <v>20</v>
      </c>
      <c r="R19" s="48" t="n">
        <v>48</v>
      </c>
      <c r="S19" s="48" t="n">
        <v>1723</v>
      </c>
      <c r="T19" s="48" t="n">
        <v>65</v>
      </c>
      <c r="U19" s="48" t="n">
        <v>151</v>
      </c>
    </row>
    <row r="20" customFormat="false" ht="12.75" hidden="false" customHeight="false" outlineLevel="0" collapsed="false">
      <c r="A20" s="48" t="s">
        <v>152</v>
      </c>
      <c r="B20" s="48" t="n">
        <f aca="false">SUM(C20:U20)</f>
        <v>580</v>
      </c>
      <c r="C20" s="48" t="n">
        <v>3</v>
      </c>
      <c r="D20" s="48"/>
      <c r="E20" s="48" t="n">
        <v>1</v>
      </c>
      <c r="F20" s="48" t="n">
        <v>2</v>
      </c>
      <c r="G20" s="48" t="n">
        <v>2</v>
      </c>
      <c r="H20" s="48"/>
      <c r="I20" s="48"/>
      <c r="J20" s="48"/>
      <c r="K20" s="48" t="n">
        <v>1</v>
      </c>
      <c r="L20" s="48"/>
      <c r="M20" s="48" t="n">
        <v>1</v>
      </c>
      <c r="N20" s="48" t="n">
        <v>549</v>
      </c>
      <c r="O20" s="48" t="n">
        <v>4</v>
      </c>
      <c r="P20" s="48"/>
      <c r="Q20" s="48"/>
      <c r="R20" s="48" t="n">
        <v>2</v>
      </c>
      <c r="S20" s="48" t="n">
        <v>7</v>
      </c>
      <c r="T20" s="48" t="n">
        <v>8</v>
      </c>
      <c r="U20" s="48"/>
    </row>
    <row r="21" customFormat="false" ht="12.75" hidden="false" customHeight="false" outlineLevel="0" collapsed="false">
      <c r="A21" s="48" t="s">
        <v>153</v>
      </c>
      <c r="B21" s="48" t="n">
        <f aca="false">SUM(C21:U21)</f>
        <v>584</v>
      </c>
      <c r="C21" s="48" t="n">
        <v>556</v>
      </c>
      <c r="D21" s="48"/>
      <c r="E21" s="48" t="n">
        <v>1</v>
      </c>
      <c r="F21" s="48"/>
      <c r="G21" s="48"/>
      <c r="H21" s="48" t="n">
        <v>2</v>
      </c>
      <c r="I21" s="48"/>
      <c r="J21" s="48"/>
      <c r="K21" s="48"/>
      <c r="L21" s="48"/>
      <c r="M21" s="48"/>
      <c r="N21" s="48" t="n">
        <v>2</v>
      </c>
      <c r="O21" s="48"/>
      <c r="P21" s="48"/>
      <c r="Q21" s="48"/>
      <c r="R21" s="48" t="n">
        <v>16</v>
      </c>
      <c r="S21" s="48" t="n">
        <v>7</v>
      </c>
      <c r="T21" s="48"/>
      <c r="U21" s="48"/>
    </row>
    <row r="22" customFormat="false" ht="12.75" hidden="false" customHeight="false" outlineLevel="0" collapsed="false">
      <c r="A22" s="48" t="s">
        <v>154</v>
      </c>
      <c r="B22" s="48" t="n">
        <f aca="false">SUM(C22:U22)</f>
        <v>433</v>
      </c>
      <c r="C22" s="48" t="n">
        <v>1</v>
      </c>
      <c r="D22" s="48"/>
      <c r="E22" s="48"/>
      <c r="F22" s="48"/>
      <c r="G22" s="48"/>
      <c r="H22" s="48" t="n">
        <v>2</v>
      </c>
      <c r="I22" s="48" t="n">
        <v>1</v>
      </c>
      <c r="J22" s="48"/>
      <c r="K22" s="48"/>
      <c r="L22" s="48"/>
      <c r="M22" s="48"/>
      <c r="N22" s="48"/>
      <c r="O22" s="48"/>
      <c r="P22" s="48"/>
      <c r="Q22" s="48"/>
      <c r="R22" s="48" t="n">
        <v>422</v>
      </c>
      <c r="S22" s="48" t="n">
        <v>4</v>
      </c>
      <c r="T22" s="48" t="n">
        <v>3</v>
      </c>
      <c r="U22" s="48"/>
    </row>
    <row r="23" customFormat="false" ht="12.75" hidden="false" customHeight="false" outlineLevel="0" collapsed="false">
      <c r="A23" s="48" t="s">
        <v>155</v>
      </c>
      <c r="B23" s="48" t="n">
        <f aca="false">SUM(C23:U23)</f>
        <v>619</v>
      </c>
      <c r="C23" s="48" t="n">
        <v>5</v>
      </c>
      <c r="D23" s="48" t="n">
        <v>1</v>
      </c>
      <c r="E23" s="48"/>
      <c r="F23" s="48" t="n">
        <v>1</v>
      </c>
      <c r="G23" s="48"/>
      <c r="H23" s="48"/>
      <c r="I23" s="48"/>
      <c r="J23" s="48"/>
      <c r="K23" s="48"/>
      <c r="L23" s="48" t="n">
        <v>84</v>
      </c>
      <c r="M23" s="48" t="n">
        <v>5</v>
      </c>
      <c r="N23" s="48" t="n">
        <v>16</v>
      </c>
      <c r="O23" s="48" t="n">
        <v>2</v>
      </c>
      <c r="P23" s="48"/>
      <c r="Q23" s="48"/>
      <c r="R23" s="48" t="n">
        <v>1</v>
      </c>
      <c r="S23" s="48" t="n">
        <v>3</v>
      </c>
      <c r="T23" s="48" t="n">
        <v>500</v>
      </c>
      <c r="U23" s="48" t="n">
        <v>1</v>
      </c>
    </row>
    <row r="24" customFormat="false" ht="12.75" hidden="false" customHeight="false" outlineLevel="0" collapsed="false">
      <c r="A24" s="48" t="s">
        <v>156</v>
      </c>
      <c r="B24" s="48" t="n">
        <f aca="false">SUM(C24:U24)</f>
        <v>238</v>
      </c>
      <c r="C24" s="48"/>
      <c r="D24" s="48" t="n">
        <v>33</v>
      </c>
      <c r="E24" s="48"/>
      <c r="F24" s="48"/>
      <c r="G24" s="48"/>
      <c r="H24" s="48"/>
      <c r="I24" s="48" t="n">
        <v>133</v>
      </c>
      <c r="J24" s="48" t="n">
        <v>69</v>
      </c>
      <c r="K24" s="48"/>
      <c r="L24" s="48"/>
      <c r="M24" s="48"/>
      <c r="N24" s="48" t="n">
        <v>2</v>
      </c>
      <c r="O24" s="48" t="n">
        <v>1</v>
      </c>
      <c r="P24" s="48"/>
      <c r="Q24" s="48"/>
      <c r="R24" s="48"/>
      <c r="S24" s="48"/>
      <c r="T24" s="48"/>
      <c r="U24" s="48"/>
    </row>
    <row r="25" customFormat="false" ht="12.75" hidden="false" customHeight="false" outlineLevel="0" collapsed="false">
      <c r="A25" s="48" t="s">
        <v>157</v>
      </c>
      <c r="B25" s="48" t="n">
        <f aca="false">SUM(C25:U25)</f>
        <v>404</v>
      </c>
      <c r="C25" s="48"/>
      <c r="D25" s="48"/>
      <c r="E25" s="48"/>
      <c r="F25" s="48" t="n">
        <v>383</v>
      </c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 t="n">
        <v>10</v>
      </c>
      <c r="R25" s="48"/>
      <c r="S25" s="48" t="n">
        <v>10</v>
      </c>
      <c r="T25" s="48" t="n">
        <v>1</v>
      </c>
      <c r="U25" s="48"/>
    </row>
    <row r="26" customFormat="false" ht="12.75" hidden="false" customHeight="false" outlineLevel="0" collapsed="false">
      <c r="A26" s="48" t="s">
        <v>158</v>
      </c>
      <c r="B26" s="48" t="n">
        <f aca="false">SUM(C26:U26)</f>
        <v>210</v>
      </c>
      <c r="C26" s="48"/>
      <c r="D26" s="48" t="n">
        <v>162</v>
      </c>
      <c r="E26" s="48" t="n">
        <v>2</v>
      </c>
      <c r="F26" s="48" t="n">
        <v>7</v>
      </c>
      <c r="G26" s="48"/>
      <c r="H26" s="48"/>
      <c r="I26" s="48"/>
      <c r="J26" s="48" t="n">
        <v>30</v>
      </c>
      <c r="K26" s="48"/>
      <c r="L26" s="48"/>
      <c r="M26" s="48"/>
      <c r="N26" s="48" t="n">
        <v>1</v>
      </c>
      <c r="O26" s="48" t="n">
        <v>1</v>
      </c>
      <c r="P26" s="48" t="n">
        <v>6</v>
      </c>
      <c r="Q26" s="48"/>
      <c r="R26" s="48" t="n">
        <v>1</v>
      </c>
      <c r="S26" s="48"/>
      <c r="T26" s="48"/>
      <c r="U26" s="48"/>
    </row>
    <row r="27" customFormat="false" ht="12.75" hidden="false" customHeight="false" outlineLevel="0" collapsed="false">
      <c r="A27" s="48" t="s">
        <v>159</v>
      </c>
      <c r="B27" s="48" t="n">
        <f aca="false">SUM(C27:U27)</f>
        <v>156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 t="n">
        <v>138</v>
      </c>
      <c r="O27" s="48" t="n">
        <v>18</v>
      </c>
      <c r="P27" s="48"/>
      <c r="Q27" s="48"/>
      <c r="R27" s="48"/>
      <c r="S27" s="48"/>
      <c r="T27" s="48"/>
      <c r="U27" s="48"/>
    </row>
    <row r="28" customFormat="false" ht="12.75" hidden="false" customHeight="false" outlineLevel="0" collapsed="false">
      <c r="A28" s="48" t="s">
        <v>160</v>
      </c>
      <c r="B28" s="48" t="n">
        <f aca="false">SUM(C28:U28)</f>
        <v>143</v>
      </c>
      <c r="C28" s="48"/>
      <c r="D28" s="48"/>
      <c r="E28" s="48"/>
      <c r="F28" s="48" t="n">
        <v>142</v>
      </c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 t="n">
        <v>1</v>
      </c>
      <c r="T28" s="48"/>
      <c r="U28" s="48"/>
    </row>
    <row r="29" customFormat="false" ht="12.75" hidden="false" customHeight="false" outlineLevel="0" collapsed="false">
      <c r="A29" s="48" t="s">
        <v>161</v>
      </c>
      <c r="B29" s="48" t="n">
        <f aca="false">SUM(C29:U29)</f>
        <v>182</v>
      </c>
      <c r="C29" s="48" t="n">
        <v>2</v>
      </c>
      <c r="D29" s="48" t="n">
        <v>3</v>
      </c>
      <c r="E29" s="48"/>
      <c r="F29" s="48" t="n">
        <v>2</v>
      </c>
      <c r="G29" s="48"/>
      <c r="H29" s="48"/>
      <c r="I29" s="48" t="n">
        <v>1</v>
      </c>
      <c r="J29" s="48"/>
      <c r="K29" s="48"/>
      <c r="L29" s="48" t="n">
        <v>10</v>
      </c>
      <c r="M29" s="48" t="n">
        <v>139</v>
      </c>
      <c r="N29" s="48" t="n">
        <v>9</v>
      </c>
      <c r="O29" s="48" t="n">
        <v>2</v>
      </c>
      <c r="P29" s="48" t="n">
        <v>1</v>
      </c>
      <c r="Q29" s="48"/>
      <c r="R29" s="48" t="n">
        <v>1</v>
      </c>
      <c r="S29" s="48" t="n">
        <v>1</v>
      </c>
      <c r="T29" s="48" t="n">
        <v>11</v>
      </c>
      <c r="U29" s="48"/>
    </row>
    <row r="30" customFormat="false" ht="12.75" hidden="false" customHeight="false" outlineLevel="0" collapsed="false">
      <c r="A30" s="48" t="s">
        <v>162</v>
      </c>
      <c r="B30" s="48" t="n">
        <f aca="false">SUM(C30:U30)</f>
        <v>84</v>
      </c>
      <c r="C30" s="48" t="n">
        <v>1</v>
      </c>
      <c r="D30" s="48" t="s">
        <v>218</v>
      </c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 t="n">
        <v>83</v>
      </c>
      <c r="P30" s="48"/>
      <c r="Q30" s="48"/>
      <c r="R30" s="48"/>
      <c r="S30" s="48"/>
      <c r="T30" s="48"/>
      <c r="U30" s="48"/>
    </row>
    <row r="31" customFormat="false" ht="12.75" hidden="false" customHeight="false" outlineLevel="0" collapsed="false">
      <c r="A31" s="48" t="s">
        <v>163</v>
      </c>
      <c r="B31" s="48" t="n">
        <f aca="false">SUM(C31:U31)</f>
        <v>583</v>
      </c>
      <c r="C31" s="48" t="n">
        <v>7</v>
      </c>
      <c r="D31" s="48" t="n">
        <v>16</v>
      </c>
      <c r="E31" s="48" t="n">
        <v>5</v>
      </c>
      <c r="F31" s="48" t="n">
        <v>22</v>
      </c>
      <c r="G31" s="48" t="n">
        <v>5</v>
      </c>
      <c r="H31" s="48" t="n">
        <v>8</v>
      </c>
      <c r="I31" s="48" t="n">
        <v>3</v>
      </c>
      <c r="J31" s="48" t="n">
        <v>4</v>
      </c>
      <c r="K31" s="48" t="n">
        <v>7</v>
      </c>
      <c r="L31" s="48" t="n">
        <v>7</v>
      </c>
      <c r="M31" s="48" t="n">
        <v>6</v>
      </c>
      <c r="N31" s="48" t="n">
        <v>33</v>
      </c>
      <c r="O31" s="48" t="n">
        <v>20</v>
      </c>
      <c r="P31" s="48" t="n">
        <v>38</v>
      </c>
      <c r="Q31" s="48" t="n">
        <v>7</v>
      </c>
      <c r="R31" s="48" t="n">
        <v>5</v>
      </c>
      <c r="S31" s="48" t="n">
        <v>299</v>
      </c>
      <c r="T31" s="48" t="n">
        <v>6</v>
      </c>
      <c r="U31" s="48" t="n">
        <v>85</v>
      </c>
    </row>
    <row r="32" customFormat="false" ht="12.75" hidden="false" customHeight="false" outlineLevel="0" collapsed="false">
      <c r="A32" s="48" t="s">
        <v>164</v>
      </c>
      <c r="B32" s="48" t="n">
        <f aca="false">SUM(C32:U32)</f>
        <v>392</v>
      </c>
      <c r="C32" s="48" t="n">
        <v>9</v>
      </c>
      <c r="D32" s="48" t="n">
        <v>9</v>
      </c>
      <c r="E32" s="48" t="n">
        <v>1</v>
      </c>
      <c r="F32" s="48" t="n">
        <v>25</v>
      </c>
      <c r="G32" s="48"/>
      <c r="H32" s="48"/>
      <c r="I32" s="48" t="n">
        <v>6</v>
      </c>
      <c r="J32" s="48" t="n">
        <v>4</v>
      </c>
      <c r="K32" s="48" t="n">
        <v>2</v>
      </c>
      <c r="L32" s="48" t="n">
        <v>15</v>
      </c>
      <c r="M32" s="48" t="n">
        <v>10</v>
      </c>
      <c r="N32" s="48" t="n">
        <v>42</v>
      </c>
      <c r="O32" s="48" t="n">
        <v>28</v>
      </c>
      <c r="P32" s="48" t="n">
        <v>21</v>
      </c>
      <c r="Q32" s="48" t="n">
        <v>4</v>
      </c>
      <c r="R32" s="48" t="n">
        <v>8</v>
      </c>
      <c r="S32" s="48" t="n">
        <v>167</v>
      </c>
      <c r="T32" s="48" t="n">
        <v>15</v>
      </c>
      <c r="U32" s="48" t="n">
        <v>26</v>
      </c>
    </row>
    <row r="33" customFormat="false" ht="12.75" hidden="false" customHeight="true" outlineLevel="0" collapsed="false">
      <c r="A33" s="48" t="s">
        <v>219</v>
      </c>
      <c r="B33" s="48" t="n">
        <f aca="false">SUM(C33:U33)</f>
        <v>420</v>
      </c>
      <c r="C33" s="48" t="n">
        <v>18</v>
      </c>
      <c r="D33" s="48" t="n">
        <v>8</v>
      </c>
      <c r="E33" s="48"/>
      <c r="F33" s="48" t="n">
        <v>12</v>
      </c>
      <c r="G33" s="48" t="n">
        <v>2</v>
      </c>
      <c r="H33" s="48"/>
      <c r="I33" s="48" t="n">
        <v>2</v>
      </c>
      <c r="J33" s="48" t="n">
        <v>9</v>
      </c>
      <c r="K33" s="48" t="n">
        <v>2</v>
      </c>
      <c r="L33" s="48" t="n">
        <v>10</v>
      </c>
      <c r="M33" s="48" t="n">
        <v>13</v>
      </c>
      <c r="N33" s="48" t="n">
        <v>38</v>
      </c>
      <c r="O33" s="48" t="n">
        <v>17</v>
      </c>
      <c r="P33" s="48" t="n">
        <v>8</v>
      </c>
      <c r="Q33" s="48" t="n">
        <v>3</v>
      </c>
      <c r="R33" s="48" t="n">
        <v>9</v>
      </c>
      <c r="S33" s="48" t="n">
        <v>235</v>
      </c>
      <c r="T33" s="48" t="n">
        <v>16</v>
      </c>
      <c r="U33" s="48" t="n">
        <v>18</v>
      </c>
    </row>
    <row r="34" customFormat="false" ht="12.75" hidden="false" customHeight="false" outlineLevel="0" collapsed="false">
      <c r="A34" s="49" t="s">
        <v>220</v>
      </c>
      <c r="B34" s="19"/>
      <c r="C34" s="19"/>
      <c r="D34" s="19"/>
      <c r="E34" s="19"/>
      <c r="F34" s="19"/>
      <c r="G34" s="19"/>
      <c r="H34" s="19"/>
      <c r="I34" s="19" t="s">
        <v>218</v>
      </c>
      <c r="J34" s="19"/>
      <c r="K34" s="19"/>
      <c r="L34" s="19"/>
      <c r="M34" s="19"/>
      <c r="N34" s="19"/>
      <c r="O34" s="19"/>
      <c r="P34" s="19"/>
      <c r="Q34" s="19" t="s">
        <v>167</v>
      </c>
      <c r="R34" s="19"/>
      <c r="S34" s="19"/>
      <c r="T34" s="19"/>
      <c r="U34" s="19"/>
    </row>
    <row r="35" customFormat="false" ht="12.75" hidden="false" customHeight="false" outlineLevel="0" collapsed="false">
      <c r="A35" s="50" t="s">
        <v>221</v>
      </c>
    </row>
  </sheetData>
  <sheetProtection sheet="true" password="ca55" objects="true" scenarios="true"/>
  <mergeCells count="2">
    <mergeCell ref="A1:U1"/>
    <mergeCell ref="A2:U2"/>
  </mergeCells>
  <printOptions headings="false" gridLines="false" gridLinesSet="true" horizontalCentered="false" verticalCentered="false"/>
  <pageMargins left="0.2" right="0.747916666666667" top="0.4722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5.71"/>
    <col collapsed="false" customWidth="true" hidden="false" outlineLevel="0" max="5" min="5" style="0" width="5.56"/>
    <col collapsed="false" customWidth="true" hidden="false" outlineLevel="0" max="6" min="6" style="0" width="4.99"/>
    <col collapsed="false" customWidth="true" hidden="false" outlineLevel="0" max="8" min="7" style="0" width="4.85"/>
    <col collapsed="false" customWidth="true" hidden="false" outlineLevel="0" max="9" min="9" style="0" width="5.13"/>
    <col collapsed="false" customWidth="true" hidden="false" outlineLevel="0" max="10" min="10" style="0" width="4.14"/>
    <col collapsed="false" customWidth="true" hidden="false" outlineLevel="0" max="11" min="11" style="0" width="5.41"/>
    <col collapsed="false" customWidth="true" hidden="false" outlineLevel="0" max="12" min="12" style="0" width="4.7"/>
    <col collapsed="false" customWidth="true" hidden="false" outlineLevel="0" max="13" min="13" style="0" width="5.99"/>
    <col collapsed="false" customWidth="true" hidden="false" outlineLevel="0" max="14" min="14" style="0" width="4.99"/>
    <col collapsed="false" customWidth="true" hidden="false" outlineLevel="0" max="15" min="15" style="0" width="3.7"/>
    <col collapsed="false" customWidth="true" hidden="false" outlineLevel="0" max="16" min="16" style="0" width="4.56"/>
    <col collapsed="false" customWidth="true" hidden="false" outlineLevel="0" max="17" min="17" style="0" width="5.13"/>
    <col collapsed="false" customWidth="true" hidden="false" outlineLevel="0" max="18" min="18" style="0" width="6.13"/>
    <col collapsed="false" customWidth="true" hidden="false" outlineLevel="0" max="19" min="19" style="0" width="5.99"/>
  </cols>
  <sheetData>
    <row r="1" customFormat="false" ht="12.75" hidden="false" customHeight="true" outlineLevel="0" collapsed="false">
      <c r="A1" s="7" t="s">
        <v>8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7" t="s">
        <v>22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A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A4" s="4" t="s">
        <v>3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51" t="s">
        <v>136</v>
      </c>
      <c r="B5" s="51" t="s">
        <v>119</v>
      </c>
      <c r="C5" s="11" t="s">
        <v>176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4.5" hidden="false" customHeight="true" outlineLevel="0" collapsed="false">
      <c r="A6" s="51"/>
      <c r="B6" s="51" t="s">
        <v>110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  <c r="M6" s="52" t="s">
        <v>187</v>
      </c>
      <c r="N6" s="52" t="s">
        <v>188</v>
      </c>
      <c r="O6" s="52" t="s">
        <v>189</v>
      </c>
      <c r="P6" s="52" t="s">
        <v>190</v>
      </c>
      <c r="Q6" s="52" t="s">
        <v>191</v>
      </c>
      <c r="R6" s="52" t="s">
        <v>192</v>
      </c>
      <c r="S6" s="52" t="s">
        <v>193</v>
      </c>
    </row>
    <row r="7" customFormat="false" ht="22.5" hidden="false" customHeight="true" outlineLevel="0" collapsed="false">
      <c r="A7" s="42" t="s">
        <v>140</v>
      </c>
      <c r="B7" s="37" t="n">
        <f aca="false">SUM(B8+B19)</f>
        <v>5380</v>
      </c>
      <c r="C7" s="37" t="n">
        <f aca="false">SUM(C8+C19)</f>
        <v>30</v>
      </c>
      <c r="D7" s="37" t="n">
        <f aca="false">SUM(D8+D19)</f>
        <v>4</v>
      </c>
      <c r="E7" s="37" t="n">
        <f aca="false">SUM(E8+E19)</f>
        <v>3</v>
      </c>
      <c r="F7" s="37" t="n">
        <f aca="false">SUM(F8+F19)</f>
        <v>11</v>
      </c>
      <c r="G7" s="37" t="n">
        <f aca="false">SUM(G8+G19)</f>
        <v>32</v>
      </c>
      <c r="H7" s="37" t="n">
        <f aca="false">SUM(H8+H19)</f>
        <v>16</v>
      </c>
      <c r="I7" s="37" t="n">
        <f aca="false">SUM(I8+I19)</f>
        <v>17</v>
      </c>
      <c r="J7" s="37" t="n">
        <f aca="false">SUM(J8+J19)</f>
        <v>115</v>
      </c>
      <c r="K7" s="37" t="n">
        <f aca="false">SUM(K8+K19)</f>
        <v>18</v>
      </c>
      <c r="L7" s="37" t="n">
        <f aca="false">SUM(L8+L19)</f>
        <v>1</v>
      </c>
      <c r="M7" s="37" t="n">
        <f aca="false">SUM(M8+M19)</f>
        <v>4949</v>
      </c>
      <c r="N7" s="37" t="n">
        <f aca="false">SUM(N8+N19)</f>
        <v>10</v>
      </c>
      <c r="O7" s="37" t="n">
        <f aca="false">SUM(O8+O19)</f>
        <v>77</v>
      </c>
      <c r="P7" s="37" t="n">
        <f aca="false">SUM(P8+P19)</f>
        <v>32</v>
      </c>
      <c r="Q7" s="37" t="n">
        <f aca="false">SUM(Q8+Q19)</f>
        <v>17</v>
      </c>
      <c r="R7" s="37" t="n">
        <f aca="false">SUM(R8+R19)</f>
        <v>44</v>
      </c>
      <c r="S7" s="37" t="n">
        <f aca="false">SUM(S8+S19)</f>
        <v>4</v>
      </c>
    </row>
    <row r="8" customFormat="false" ht="20.25" hidden="false" customHeight="true" outlineLevel="0" collapsed="false">
      <c r="A8" s="42" t="s">
        <v>94</v>
      </c>
      <c r="B8" s="37" t="n">
        <f aca="false">SUM(B9:B18)</f>
        <v>1312</v>
      </c>
      <c r="C8" s="37" t="n">
        <f aca="false">SUM(C9:C18)</f>
        <v>5</v>
      </c>
      <c r="D8" s="37" t="n">
        <f aca="false">SUM(D9:D18)</f>
        <v>2</v>
      </c>
      <c r="E8" s="37" t="n">
        <f aca="false">SUM(E9:E18)</f>
        <v>3</v>
      </c>
      <c r="F8" s="37" t="n">
        <f aca="false">SUM(F9:F18)</f>
        <v>4</v>
      </c>
      <c r="G8" s="37" t="n">
        <f aca="false">SUM(G9:G18)</f>
        <v>6</v>
      </c>
      <c r="H8" s="37" t="n">
        <f aca="false">SUM(H9:H18)</f>
        <v>14</v>
      </c>
      <c r="I8" s="37" t="n">
        <f aca="false">SUM(I9:I18)</f>
        <v>8</v>
      </c>
      <c r="J8" s="37" t="n">
        <f aca="false">SUM(J9:J18)</f>
        <v>34</v>
      </c>
      <c r="K8" s="37" t="n">
        <f aca="false">SUM(K9:K18)</f>
        <v>6</v>
      </c>
      <c r="L8" s="37"/>
      <c r="M8" s="37" t="n">
        <f aca="false">SUM(M9:M18)</f>
        <v>1147</v>
      </c>
      <c r="N8" s="37" t="n">
        <f aca="false">SUM(N9:N18)</f>
        <v>3</v>
      </c>
      <c r="O8" s="37" t="n">
        <f aca="false">SUM(O9:O18)</f>
        <v>38</v>
      </c>
      <c r="P8" s="37" t="n">
        <f aca="false">SUM(P9:P18)</f>
        <v>19</v>
      </c>
      <c r="Q8" s="37" t="n">
        <f aca="false">SUM(Q9:Q18)</f>
        <v>8</v>
      </c>
      <c r="R8" s="37" t="n">
        <f aca="false">SUM(R9:R18)</f>
        <v>11</v>
      </c>
      <c r="S8" s="37" t="n">
        <f aca="false">SUM(S9:S18)</f>
        <v>4</v>
      </c>
    </row>
    <row r="9" customFormat="false" ht="12.75" hidden="false" customHeight="false" outlineLevel="0" collapsed="false">
      <c r="A9" s="38" t="s">
        <v>141</v>
      </c>
      <c r="B9" s="23" t="n">
        <f aca="false">SUM(C9:S9)</f>
        <v>422</v>
      </c>
      <c r="C9" s="23" t="n">
        <v>2</v>
      </c>
      <c r="D9" s="23"/>
      <c r="E9" s="23" t="n">
        <v>1</v>
      </c>
      <c r="F9" s="23" t="n">
        <v>3</v>
      </c>
      <c r="G9" s="23" t="n">
        <v>1</v>
      </c>
      <c r="H9" s="23" t="n">
        <v>13</v>
      </c>
      <c r="I9" s="23" t="n">
        <v>4</v>
      </c>
      <c r="J9" s="23" t="n">
        <v>2</v>
      </c>
      <c r="K9" s="23"/>
      <c r="L9" s="23"/>
      <c r="M9" s="23" t="n">
        <v>377</v>
      </c>
      <c r="N9" s="23"/>
      <c r="O9" s="23" t="n">
        <v>8</v>
      </c>
      <c r="P9" s="23" t="n">
        <v>4</v>
      </c>
      <c r="Q9" s="23" t="n">
        <v>2</v>
      </c>
      <c r="R9" s="23" t="n">
        <v>5</v>
      </c>
      <c r="S9" s="23"/>
    </row>
    <row r="10" customFormat="false" ht="12.75" hidden="false" customHeight="false" outlineLevel="0" collapsed="false">
      <c r="A10" s="38" t="s">
        <v>142</v>
      </c>
      <c r="B10" s="23" t="n">
        <f aca="false">SUM(C10:S10)</f>
        <v>243</v>
      </c>
      <c r="C10" s="23"/>
      <c r="D10" s="23"/>
      <c r="E10" s="23" t="n">
        <v>1</v>
      </c>
      <c r="F10" s="23"/>
      <c r="G10" s="23" t="n">
        <v>2</v>
      </c>
      <c r="H10" s="23"/>
      <c r="I10" s="23"/>
      <c r="J10" s="23" t="n">
        <v>6</v>
      </c>
      <c r="K10" s="23"/>
      <c r="L10" s="23"/>
      <c r="M10" s="23" t="n">
        <v>224</v>
      </c>
      <c r="N10" s="23"/>
      <c r="O10" s="23" t="n">
        <v>3</v>
      </c>
      <c r="P10" s="23" t="n">
        <v>2</v>
      </c>
      <c r="Q10" s="23" t="n">
        <v>3</v>
      </c>
      <c r="R10" s="23" t="n">
        <v>2</v>
      </c>
      <c r="S10" s="23"/>
    </row>
    <row r="11" customFormat="false" ht="12.75" hidden="false" customHeight="false" outlineLevel="0" collapsed="false">
      <c r="A11" s="38" t="s">
        <v>95</v>
      </c>
      <c r="B11" s="23" t="n">
        <f aca="false">SUM(C11:S11)</f>
        <v>121</v>
      </c>
      <c r="C11" s="23"/>
      <c r="D11" s="23"/>
      <c r="E11" s="23" t="n">
        <v>1</v>
      </c>
      <c r="F11" s="23" t="n">
        <v>1</v>
      </c>
      <c r="G11" s="23" t="n">
        <v>1</v>
      </c>
      <c r="H11" s="23"/>
      <c r="I11" s="23" t="n">
        <v>2</v>
      </c>
      <c r="J11" s="23" t="n">
        <v>5</v>
      </c>
      <c r="K11" s="23" t="n">
        <v>1</v>
      </c>
      <c r="L11" s="23"/>
      <c r="M11" s="23" t="n">
        <v>107</v>
      </c>
      <c r="N11" s="23"/>
      <c r="O11" s="23" t="n">
        <v>1</v>
      </c>
      <c r="P11" s="23" t="n">
        <v>1</v>
      </c>
      <c r="Q11" s="23" t="n">
        <v>1</v>
      </c>
      <c r="R11" s="23"/>
      <c r="S11" s="23"/>
    </row>
    <row r="12" customFormat="false" ht="12.75" hidden="false" customHeight="false" outlineLevel="0" collapsed="false">
      <c r="A12" s="38" t="s">
        <v>143</v>
      </c>
      <c r="B12" s="23" t="n">
        <f aca="false">SUM(C12:S12)</f>
        <v>61</v>
      </c>
      <c r="C12" s="23"/>
      <c r="D12" s="23"/>
      <c r="E12" s="23"/>
      <c r="F12" s="23"/>
      <c r="G12" s="23"/>
      <c r="H12" s="23"/>
      <c r="I12" s="23"/>
      <c r="J12" s="23" t="n">
        <v>2</v>
      </c>
      <c r="K12" s="23"/>
      <c r="L12" s="23"/>
      <c r="M12" s="23" t="n">
        <v>55</v>
      </c>
      <c r="N12" s="23"/>
      <c r="O12" s="23" t="n">
        <v>2</v>
      </c>
      <c r="P12" s="23" t="n">
        <v>1</v>
      </c>
      <c r="Q12" s="23"/>
      <c r="R12" s="23" t="n">
        <v>1</v>
      </c>
      <c r="S12" s="43"/>
    </row>
    <row r="13" customFormat="false" ht="12.75" hidden="false" customHeight="false" outlineLevel="0" collapsed="false">
      <c r="A13" s="38" t="s">
        <v>144</v>
      </c>
      <c r="B13" s="23" t="n">
        <f aca="false">SUM(C13:S13)</f>
        <v>68</v>
      </c>
      <c r="C13" s="23"/>
      <c r="D13" s="23" t="n">
        <v>1</v>
      </c>
      <c r="E13" s="23"/>
      <c r="F13" s="23"/>
      <c r="G13" s="23"/>
      <c r="H13" s="23"/>
      <c r="I13" s="23"/>
      <c r="J13" s="23" t="n">
        <v>2</v>
      </c>
      <c r="K13" s="23"/>
      <c r="L13" s="23"/>
      <c r="M13" s="23" t="n">
        <v>59</v>
      </c>
      <c r="N13" s="23"/>
      <c r="O13" s="23" t="n">
        <v>2</v>
      </c>
      <c r="P13" s="23" t="n">
        <v>4</v>
      </c>
      <c r="Q13" s="23"/>
      <c r="R13" s="23"/>
      <c r="S13" s="23"/>
    </row>
    <row r="14" customFormat="false" ht="12.75" hidden="false" customHeight="false" outlineLevel="0" collapsed="false">
      <c r="A14" s="38" t="s">
        <v>145</v>
      </c>
      <c r="B14" s="23" t="n">
        <f aca="false">SUM(C14:S14)</f>
        <v>60</v>
      </c>
      <c r="C14" s="23"/>
      <c r="D14" s="23" t="n">
        <v>1</v>
      </c>
      <c r="E14" s="23"/>
      <c r="F14" s="23"/>
      <c r="G14" s="23"/>
      <c r="H14" s="23"/>
      <c r="I14" s="23"/>
      <c r="J14" s="23"/>
      <c r="K14" s="23"/>
      <c r="L14" s="23"/>
      <c r="M14" s="23" t="n">
        <v>54</v>
      </c>
      <c r="N14" s="23" t="n">
        <v>1</v>
      </c>
      <c r="O14" s="23" t="n">
        <v>3</v>
      </c>
      <c r="P14" s="23"/>
      <c r="Q14" s="23" t="n">
        <v>1</v>
      </c>
      <c r="R14" s="23"/>
      <c r="S14" s="23"/>
    </row>
    <row r="15" customFormat="false" ht="12.75" hidden="false" customHeight="false" outlineLevel="0" collapsed="false">
      <c r="A15" s="38" t="s">
        <v>146</v>
      </c>
      <c r="B15" s="23" t="n">
        <f aca="false">SUM(C15:S15)</f>
        <v>111</v>
      </c>
      <c r="C15" s="23" t="n">
        <v>1</v>
      </c>
      <c r="D15" s="23"/>
      <c r="E15" s="23"/>
      <c r="F15" s="23"/>
      <c r="G15" s="23" t="n">
        <v>2</v>
      </c>
      <c r="H15" s="23"/>
      <c r="I15" s="23" t="n">
        <v>1</v>
      </c>
      <c r="J15" s="23" t="n">
        <v>5</v>
      </c>
      <c r="K15" s="23" t="n">
        <v>5</v>
      </c>
      <c r="L15" s="23"/>
      <c r="M15" s="23" t="n">
        <v>87</v>
      </c>
      <c r="N15" s="23"/>
      <c r="O15" s="23" t="n">
        <v>6</v>
      </c>
      <c r="P15" s="23"/>
      <c r="Q15" s="23" t="n">
        <v>1</v>
      </c>
      <c r="R15" s="23" t="n">
        <v>2</v>
      </c>
      <c r="S15" s="23" t="n">
        <v>1</v>
      </c>
    </row>
    <row r="16" customFormat="false" ht="12.75" hidden="false" customHeight="false" outlineLevel="0" collapsed="false">
      <c r="A16" s="38" t="s">
        <v>147</v>
      </c>
      <c r="B16" s="23" t="n">
        <f aca="false">SUM(C16:S16)</f>
        <v>129</v>
      </c>
      <c r="C16" s="23" t="n">
        <v>1</v>
      </c>
      <c r="D16" s="23"/>
      <c r="E16" s="23"/>
      <c r="F16" s="23"/>
      <c r="G16" s="23"/>
      <c r="H16" s="23" t="n">
        <v>1</v>
      </c>
      <c r="I16" s="23"/>
      <c r="J16" s="23" t="n">
        <v>12</v>
      </c>
      <c r="K16" s="23"/>
      <c r="L16" s="23"/>
      <c r="M16" s="23" t="n">
        <v>99</v>
      </c>
      <c r="N16" s="23" t="n">
        <v>1</v>
      </c>
      <c r="O16" s="23" t="n">
        <v>8</v>
      </c>
      <c r="P16" s="23" t="n">
        <v>4</v>
      </c>
      <c r="Q16" s="23"/>
      <c r="R16" s="23"/>
      <c r="S16" s="23" t="n">
        <v>3</v>
      </c>
    </row>
    <row r="17" customFormat="false" ht="12.75" hidden="false" customHeight="false" outlineLevel="0" collapsed="false">
      <c r="A17" s="38" t="s">
        <v>148</v>
      </c>
      <c r="B17" s="23" t="n">
        <f aca="false">SUM(C17:S17)</f>
        <v>59</v>
      </c>
      <c r="C17" s="23"/>
      <c r="D17" s="23" t="s">
        <v>218</v>
      </c>
      <c r="E17" s="23"/>
      <c r="F17" s="23"/>
      <c r="G17" s="23"/>
      <c r="H17" s="23"/>
      <c r="I17" s="23"/>
      <c r="J17" s="23"/>
      <c r="K17" s="23"/>
      <c r="L17" s="23"/>
      <c r="M17" s="23" t="n">
        <v>54</v>
      </c>
      <c r="N17" s="23" t="n">
        <v>1</v>
      </c>
      <c r="O17" s="23" t="n">
        <v>2</v>
      </c>
      <c r="P17" s="23" t="n">
        <v>2</v>
      </c>
      <c r="Q17" s="23"/>
      <c r="R17" s="53"/>
      <c r="S17" s="23"/>
    </row>
    <row r="18" customFormat="false" ht="12.75" hidden="false" customHeight="false" outlineLevel="0" collapsed="false">
      <c r="A18" s="38" t="s">
        <v>149</v>
      </c>
      <c r="B18" s="23" t="n">
        <f aca="false">SUM(C18:S18)</f>
        <v>38</v>
      </c>
      <c r="C18" s="23" t="n">
        <v>1</v>
      </c>
      <c r="D18" s="23"/>
      <c r="E18" s="23"/>
      <c r="F18" s="23"/>
      <c r="G18" s="23"/>
      <c r="H18" s="23"/>
      <c r="I18" s="23" t="n">
        <v>1</v>
      </c>
      <c r="J18" s="23"/>
      <c r="K18" s="23"/>
      <c r="L18" s="23"/>
      <c r="M18" s="23" t="n">
        <v>31</v>
      </c>
      <c r="N18" s="23"/>
      <c r="O18" s="23" t="n">
        <v>3</v>
      </c>
      <c r="P18" s="23" t="n">
        <v>1</v>
      </c>
      <c r="Q18" s="23"/>
      <c r="R18" s="23" t="n">
        <v>1</v>
      </c>
      <c r="S18" s="23"/>
    </row>
    <row r="19" customFormat="false" ht="21.75" hidden="false" customHeight="true" outlineLevel="0" collapsed="false">
      <c r="A19" s="42" t="s">
        <v>150</v>
      </c>
      <c r="B19" s="37" t="n">
        <f aca="false">SUM(B20:B34)</f>
        <v>4068</v>
      </c>
      <c r="C19" s="37" t="n">
        <f aca="false">SUM(C20:C34)</f>
        <v>25</v>
      </c>
      <c r="D19" s="37" t="n">
        <f aca="false">SUM(D20:D34)</f>
        <v>2</v>
      </c>
      <c r="E19" s="37" t="n">
        <f aca="false">SUM(E20:E34)</f>
        <v>0</v>
      </c>
      <c r="F19" s="37" t="n">
        <f aca="false">SUM(F20:F34)</f>
        <v>7</v>
      </c>
      <c r="G19" s="37" t="n">
        <f aca="false">SUM(G20:G34)</f>
        <v>26</v>
      </c>
      <c r="H19" s="37" t="n">
        <f aca="false">SUM(H20:H34)</f>
        <v>2</v>
      </c>
      <c r="I19" s="37" t="n">
        <f aca="false">SUM(I20:I34)</f>
        <v>9</v>
      </c>
      <c r="J19" s="37" t="n">
        <f aca="false">SUM(J20:J34)</f>
        <v>81</v>
      </c>
      <c r="K19" s="37" t="n">
        <f aca="false">SUM(K20:K34)</f>
        <v>12</v>
      </c>
      <c r="L19" s="37" t="n">
        <f aca="false">SUM(L20:L34)</f>
        <v>1</v>
      </c>
      <c r="M19" s="37" t="n">
        <f aca="false">SUM(M20:M34)</f>
        <v>3802</v>
      </c>
      <c r="N19" s="37" t="n">
        <f aca="false">SUM(N20:N34)</f>
        <v>7</v>
      </c>
      <c r="O19" s="37" t="n">
        <f aca="false">SUM(O20:O34)</f>
        <v>39</v>
      </c>
      <c r="P19" s="37" t="n">
        <f aca="false">SUM(P20:P34)</f>
        <v>13</v>
      </c>
      <c r="Q19" s="37" t="n">
        <f aca="false">SUM(Q20:Q34)</f>
        <v>9</v>
      </c>
      <c r="R19" s="37" t="n">
        <f aca="false">SUM(R20:R34)</f>
        <v>33</v>
      </c>
      <c r="S19" s="37" t="n">
        <f aca="false">SUM(S20:S34)</f>
        <v>0</v>
      </c>
    </row>
    <row r="20" customFormat="false" ht="12.75" hidden="false" customHeight="false" outlineLevel="0" collapsed="false">
      <c r="A20" s="38" t="s">
        <v>151</v>
      </c>
      <c r="B20" s="23" t="n">
        <f aca="false">SUM(C20:S20)</f>
        <v>1569</v>
      </c>
      <c r="C20" s="23" t="n">
        <v>9</v>
      </c>
      <c r="D20" s="23" t="n">
        <v>1</v>
      </c>
      <c r="E20" s="23"/>
      <c r="F20" s="23" t="n">
        <v>4</v>
      </c>
      <c r="G20" s="23" t="n">
        <v>16</v>
      </c>
      <c r="H20" s="23" t="n">
        <v>2</v>
      </c>
      <c r="I20" s="23" t="n">
        <v>6</v>
      </c>
      <c r="J20" s="23" t="n">
        <v>53</v>
      </c>
      <c r="K20" s="23" t="n">
        <v>4</v>
      </c>
      <c r="L20" s="23" t="n">
        <v>1</v>
      </c>
      <c r="M20" s="23" t="n">
        <v>1422</v>
      </c>
      <c r="N20" s="23" t="n">
        <v>6</v>
      </c>
      <c r="O20" s="23" t="n">
        <v>17</v>
      </c>
      <c r="P20" s="23" t="n">
        <v>3</v>
      </c>
      <c r="Q20" s="23" t="n">
        <v>5</v>
      </c>
      <c r="R20" s="23" t="n">
        <v>20</v>
      </c>
      <c r="S20" s="23"/>
    </row>
    <row r="21" customFormat="false" ht="12.75" hidden="false" customHeight="false" outlineLevel="0" collapsed="false">
      <c r="A21" s="38" t="s">
        <v>152</v>
      </c>
      <c r="B21" s="23" t="n">
        <f aca="false">SUM(C21:S21)</f>
        <v>249</v>
      </c>
      <c r="C21" s="23" t="n">
        <v>1</v>
      </c>
      <c r="D21" s="23"/>
      <c r="E21" s="23"/>
      <c r="F21" s="23" t="n">
        <v>1</v>
      </c>
      <c r="G21" s="23"/>
      <c r="H21" s="23"/>
      <c r="I21" s="23"/>
      <c r="J21" s="23" t="n">
        <v>1</v>
      </c>
      <c r="K21" s="23"/>
      <c r="L21" s="23"/>
      <c r="M21" s="23" t="n">
        <v>245</v>
      </c>
      <c r="N21" s="23"/>
      <c r="O21" s="23"/>
      <c r="P21" s="23"/>
      <c r="Q21" s="23" t="n">
        <v>1</v>
      </c>
      <c r="R21" s="23"/>
      <c r="S21" s="23"/>
    </row>
    <row r="22" customFormat="false" ht="12.75" hidden="false" customHeight="false" outlineLevel="0" collapsed="false">
      <c r="A22" s="38" t="s">
        <v>153</v>
      </c>
      <c r="B22" s="23" t="n">
        <f aca="false">SUM(C22:S22)</f>
        <v>259</v>
      </c>
      <c r="C22" s="23" t="n">
        <v>2</v>
      </c>
      <c r="D22" s="23"/>
      <c r="E22" s="23"/>
      <c r="F22" s="23"/>
      <c r="G22" s="23"/>
      <c r="H22" s="23"/>
      <c r="I22" s="23"/>
      <c r="J22" s="23"/>
      <c r="K22" s="23"/>
      <c r="L22" s="23"/>
      <c r="M22" s="23" t="n">
        <v>246</v>
      </c>
      <c r="N22" s="23"/>
      <c r="O22" s="23" t="n">
        <v>10</v>
      </c>
      <c r="P22" s="23" t="n">
        <v>1</v>
      </c>
      <c r="Q22" s="23"/>
      <c r="R22" s="23"/>
      <c r="S22" s="23"/>
    </row>
    <row r="23" customFormat="false" ht="12.75" hidden="false" customHeight="false" outlineLevel="0" collapsed="false">
      <c r="A23" s="38" t="s">
        <v>154</v>
      </c>
      <c r="B23" s="23" t="n">
        <f aca="false">SUM(C23:S23)</f>
        <v>210</v>
      </c>
      <c r="C23" s="23" t="n">
        <v>3</v>
      </c>
      <c r="D23" s="23"/>
      <c r="E23" s="23"/>
      <c r="F23" s="23"/>
      <c r="G23" s="23"/>
      <c r="H23" s="23"/>
      <c r="I23" s="23"/>
      <c r="J23" s="23" t="n">
        <v>1</v>
      </c>
      <c r="K23" s="23"/>
      <c r="L23" s="23"/>
      <c r="M23" s="23" t="n">
        <v>203</v>
      </c>
      <c r="N23" s="23"/>
      <c r="O23" s="23" t="n">
        <v>1</v>
      </c>
      <c r="P23" s="23" t="n">
        <v>1</v>
      </c>
      <c r="Q23" s="23"/>
      <c r="R23" s="23" t="n">
        <v>1</v>
      </c>
      <c r="S23" s="23"/>
    </row>
    <row r="24" customFormat="false" ht="12.75" hidden="false" customHeight="false" outlineLevel="0" collapsed="false">
      <c r="A24" s="38" t="s">
        <v>155</v>
      </c>
      <c r="B24" s="23" t="n">
        <f aca="false">SUM(C24:S24)</f>
        <v>272</v>
      </c>
      <c r="C24" s="23"/>
      <c r="D24" s="23"/>
      <c r="E24" s="23"/>
      <c r="F24" s="23"/>
      <c r="G24" s="23" t="n">
        <v>1</v>
      </c>
      <c r="H24" s="23"/>
      <c r="I24" s="23"/>
      <c r="J24" s="23" t="n">
        <v>1</v>
      </c>
      <c r="K24" s="23"/>
      <c r="L24" s="23"/>
      <c r="M24" s="23" t="n">
        <v>268</v>
      </c>
      <c r="N24" s="23"/>
      <c r="O24" s="23"/>
      <c r="P24" s="23" t="n">
        <v>1</v>
      </c>
      <c r="Q24" s="23"/>
      <c r="R24" s="23" t="n">
        <v>1</v>
      </c>
      <c r="S24" s="23"/>
    </row>
    <row r="25" customFormat="false" ht="12.75" hidden="false" customHeight="false" outlineLevel="0" collapsed="false">
      <c r="A25" s="38" t="s">
        <v>156</v>
      </c>
      <c r="B25" s="23" t="n">
        <f aca="false">SUM(C25:S25)</f>
        <v>118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 t="n">
        <v>118</v>
      </c>
      <c r="N25" s="23"/>
      <c r="O25" s="23"/>
      <c r="P25" s="23"/>
      <c r="Q25" s="23"/>
      <c r="R25" s="23"/>
      <c r="S25" s="23"/>
    </row>
    <row r="26" customFormat="false" ht="12.75" hidden="false" customHeight="false" outlineLevel="0" collapsed="false">
      <c r="A26" s="38" t="s">
        <v>157</v>
      </c>
      <c r="B26" s="23" t="n">
        <f aca="false">SUM(C26:S26)</f>
        <v>181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 t="n">
        <v>180</v>
      </c>
      <c r="N26" s="23"/>
      <c r="O26" s="23"/>
      <c r="P26" s="23"/>
      <c r="Q26" s="23"/>
      <c r="R26" s="23" t="n">
        <v>1</v>
      </c>
      <c r="S26" s="23"/>
    </row>
    <row r="27" customFormat="false" ht="12.75" hidden="false" customHeight="false" outlineLevel="0" collapsed="false">
      <c r="A27" s="38" t="s">
        <v>158</v>
      </c>
      <c r="B27" s="23" t="n">
        <f aca="false">SUM(C27:S27)</f>
        <v>100</v>
      </c>
      <c r="C27" s="23"/>
      <c r="D27" s="23"/>
      <c r="E27" s="23"/>
      <c r="F27" s="23"/>
      <c r="G27" s="23"/>
      <c r="H27" s="23"/>
      <c r="I27" s="23"/>
      <c r="J27" s="23" t="n">
        <v>1</v>
      </c>
      <c r="K27" s="23"/>
      <c r="L27" s="23"/>
      <c r="M27" s="23" t="n">
        <v>97</v>
      </c>
      <c r="N27" s="23"/>
      <c r="O27" s="23" t="n">
        <v>2</v>
      </c>
      <c r="P27" s="23"/>
      <c r="Q27" s="23"/>
      <c r="R27" s="23"/>
      <c r="S27" s="23"/>
    </row>
    <row r="28" customFormat="false" ht="12.75" hidden="false" customHeight="false" outlineLevel="0" collapsed="false">
      <c r="A28" s="38" t="s">
        <v>159</v>
      </c>
      <c r="B28" s="23" t="n">
        <f aca="false">SUM(C28:S28)</f>
        <v>78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 t="n">
        <v>78</v>
      </c>
      <c r="N28" s="23"/>
      <c r="O28" s="23"/>
      <c r="P28" s="23"/>
      <c r="Q28" s="23"/>
      <c r="R28" s="23"/>
      <c r="S28" s="23"/>
    </row>
    <row r="29" customFormat="false" ht="12.75" hidden="false" customHeight="false" outlineLevel="0" collapsed="false">
      <c r="A29" s="38" t="s">
        <v>160</v>
      </c>
      <c r="B29" s="23" t="n">
        <f aca="false">SUM(C29:S29)</f>
        <v>62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 t="n">
        <v>62</v>
      </c>
      <c r="N29" s="23"/>
      <c r="O29" s="23"/>
      <c r="P29" s="23"/>
      <c r="Q29" s="23"/>
      <c r="R29" s="23"/>
      <c r="S29" s="23"/>
    </row>
    <row r="30" customFormat="false" ht="12.75" hidden="false" customHeight="false" outlineLevel="0" collapsed="false">
      <c r="A30" s="38" t="s">
        <v>161</v>
      </c>
      <c r="B30" s="23" t="n">
        <f aca="false">SUM(C30:S30)</f>
        <v>75</v>
      </c>
      <c r="C30" s="23" t="n">
        <v>2</v>
      </c>
      <c r="D30" s="23"/>
      <c r="E30" s="23"/>
      <c r="F30" s="23"/>
      <c r="G30" s="23" t="n">
        <v>1</v>
      </c>
      <c r="H30" s="23"/>
      <c r="I30" s="23"/>
      <c r="J30" s="23" t="n">
        <v>2</v>
      </c>
      <c r="K30" s="23" t="n">
        <v>1</v>
      </c>
      <c r="L30" s="23"/>
      <c r="M30" s="23" t="n">
        <v>69</v>
      </c>
      <c r="N30" s="23"/>
      <c r="O30" s="23"/>
      <c r="P30" s="23"/>
      <c r="Q30" s="23"/>
      <c r="R30" s="23"/>
      <c r="S30" s="23"/>
    </row>
    <row r="31" customFormat="false" ht="12.75" hidden="false" customHeight="false" outlineLevel="0" collapsed="false">
      <c r="A31" s="38" t="s">
        <v>162</v>
      </c>
      <c r="B31" s="23" t="n">
        <f aca="false">SUM(C31:S31)</f>
        <v>50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 t="n">
        <v>50</v>
      </c>
      <c r="N31" s="23"/>
      <c r="O31" s="23"/>
      <c r="P31" s="23"/>
      <c r="Q31" s="23"/>
      <c r="R31" s="23"/>
      <c r="S31" s="23"/>
    </row>
    <row r="32" customFormat="false" ht="12.75" hidden="false" customHeight="false" outlineLevel="0" collapsed="false">
      <c r="A32" s="38" t="s">
        <v>163</v>
      </c>
      <c r="B32" s="23" t="n">
        <f aca="false">SUM(C32:S32)</f>
        <v>377</v>
      </c>
      <c r="C32" s="23" t="n">
        <v>3</v>
      </c>
      <c r="D32" s="23"/>
      <c r="E32" s="23"/>
      <c r="F32" s="23" t="n">
        <v>1</v>
      </c>
      <c r="G32" s="23" t="n">
        <v>5</v>
      </c>
      <c r="H32" s="23"/>
      <c r="I32" s="23"/>
      <c r="J32" s="23" t="n">
        <v>9</v>
      </c>
      <c r="K32" s="23" t="n">
        <v>4</v>
      </c>
      <c r="L32" s="23"/>
      <c r="M32" s="23" t="n">
        <v>340</v>
      </c>
      <c r="N32" s="23" t="n">
        <v>1</v>
      </c>
      <c r="O32" s="23" t="n">
        <v>5</v>
      </c>
      <c r="P32" s="23" t="n">
        <v>3</v>
      </c>
      <c r="Q32" s="23" t="n">
        <v>2</v>
      </c>
      <c r="R32" s="23" t="n">
        <v>4</v>
      </c>
      <c r="S32" s="23"/>
    </row>
    <row r="33" customFormat="false" ht="12.75" hidden="false" customHeight="false" outlineLevel="0" collapsed="false">
      <c r="A33" s="38" t="s">
        <v>164</v>
      </c>
      <c r="B33" s="23" t="n">
        <f aca="false">SUM(C33:S33)</f>
        <v>255</v>
      </c>
      <c r="C33" s="23" t="n">
        <v>5</v>
      </c>
      <c r="D33" s="23"/>
      <c r="E33" s="23"/>
      <c r="F33" s="23" t="n">
        <v>1</v>
      </c>
      <c r="G33" s="23" t="n">
        <v>2</v>
      </c>
      <c r="H33" s="23"/>
      <c r="I33" s="23" t="n">
        <v>3</v>
      </c>
      <c r="J33" s="23" t="n">
        <v>11</v>
      </c>
      <c r="K33" s="23" t="n">
        <v>2</v>
      </c>
      <c r="L33" s="23"/>
      <c r="M33" s="23" t="n">
        <v>219</v>
      </c>
      <c r="N33" s="23"/>
      <c r="O33" s="23" t="n">
        <v>3</v>
      </c>
      <c r="P33" s="23" t="n">
        <v>4</v>
      </c>
      <c r="Q33" s="23" t="n">
        <v>1</v>
      </c>
      <c r="R33" s="23" t="n">
        <v>4</v>
      </c>
      <c r="S33" s="23"/>
    </row>
    <row r="34" customFormat="false" ht="11.25" hidden="false" customHeight="true" outlineLevel="0" collapsed="false">
      <c r="A34" s="38" t="s">
        <v>223</v>
      </c>
      <c r="B34" s="23" t="n">
        <f aca="false">SUM(C34:S34)</f>
        <v>213</v>
      </c>
      <c r="C34" s="23"/>
      <c r="D34" s="23" t="n">
        <v>1</v>
      </c>
      <c r="E34" s="23"/>
      <c r="F34" s="23"/>
      <c r="G34" s="23" t="n">
        <v>1</v>
      </c>
      <c r="H34" s="23"/>
      <c r="I34" s="23"/>
      <c r="J34" s="23" t="n">
        <v>2</v>
      </c>
      <c r="K34" s="23" t="n">
        <v>1</v>
      </c>
      <c r="L34" s="23"/>
      <c r="M34" s="23" t="n">
        <v>205</v>
      </c>
      <c r="N34" s="23"/>
      <c r="O34" s="23" t="n">
        <v>1</v>
      </c>
      <c r="P34" s="23"/>
      <c r="Q34" s="23"/>
      <c r="R34" s="23" t="n">
        <v>2</v>
      </c>
      <c r="S34" s="23"/>
    </row>
    <row r="35" s="20" customFormat="true" ht="11.25" hidden="false" customHeight="false" outlineLevel="0" collapsed="false">
      <c r="A35" s="20" t="s">
        <v>196</v>
      </c>
      <c r="G35" s="20" t="s">
        <v>218</v>
      </c>
      <c r="Q35" s="20" t="s">
        <v>167</v>
      </c>
    </row>
    <row r="36" s="20" customFormat="true" ht="11.25" hidden="false" customHeight="false" outlineLevel="0" collapsed="false">
      <c r="A36" s="20" t="s">
        <v>221</v>
      </c>
    </row>
  </sheetData>
  <sheetProtection sheet="true" password="ca55" objects="true" scenarios="true"/>
  <mergeCells count="5">
    <mergeCell ref="A1:S1"/>
    <mergeCell ref="A2:S2"/>
    <mergeCell ref="A5:A6"/>
    <mergeCell ref="B5:B6"/>
    <mergeCell ref="C5:S5"/>
  </mergeCells>
  <printOptions headings="false" gridLines="false" gridLinesSet="true" horizontalCentered="true" verticalCentered="false"/>
  <pageMargins left="0.511805555555556" right="0.747916666666667" top="0.4722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5.99"/>
    <col collapsed="false" customWidth="true" hidden="false" outlineLevel="0" max="6" min="3" style="0" width="5.41"/>
    <col collapsed="false" customWidth="true" hidden="false" outlineLevel="0" max="7" min="7" style="0" width="4.41"/>
    <col collapsed="false" customWidth="true" hidden="false" outlineLevel="0" max="8" min="8" style="0" width="4.85"/>
    <col collapsed="false" customWidth="true" hidden="false" outlineLevel="0" max="9" min="9" style="0" width="5.41"/>
    <col collapsed="false" customWidth="true" hidden="false" outlineLevel="0" max="10" min="10" style="0" width="3.85"/>
    <col collapsed="false" customWidth="true" hidden="false" outlineLevel="0" max="11" min="11" style="0" width="4.7"/>
    <col collapsed="false" customWidth="true" hidden="false" outlineLevel="0" max="12" min="12" style="0" width="5.41"/>
    <col collapsed="false" customWidth="true" hidden="false" outlineLevel="0" max="13" min="13" style="0" width="4.85"/>
    <col collapsed="false" customWidth="true" hidden="false" outlineLevel="0" max="17" min="14" style="0" width="5.41"/>
    <col collapsed="false" customWidth="true" hidden="false" outlineLevel="0" max="18" min="18" style="0" width="4.85"/>
    <col collapsed="false" customWidth="true" hidden="false" outlineLevel="0" max="19" min="19" style="0" width="4.7"/>
    <col collapsed="false" customWidth="true" hidden="false" outlineLevel="0" max="20" min="20" style="0" width="4.99"/>
    <col collapsed="false" customWidth="true" hidden="false" outlineLevel="0" max="21" min="21" style="0" width="4.85"/>
  </cols>
  <sheetData>
    <row r="1" customFormat="false" ht="12.75" hidden="false" customHeight="true" outlineLevel="0" collapsed="false">
      <c r="A1" s="7" t="s">
        <v>8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3.5" hidden="false" customHeight="true" outlineLevel="0" collapsed="false">
      <c r="A2" s="54" t="s">
        <v>22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3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45.75" hidden="false" customHeight="true" outlineLevel="0" collapsed="false">
      <c r="A5" s="44" t="s">
        <v>136</v>
      </c>
      <c r="B5" s="44" t="s">
        <v>119</v>
      </c>
      <c r="C5" s="45" t="s">
        <v>199</v>
      </c>
      <c r="D5" s="45" t="s">
        <v>200</v>
      </c>
      <c r="E5" s="45" t="s">
        <v>201</v>
      </c>
      <c r="F5" s="45" t="s">
        <v>202</v>
      </c>
      <c r="G5" s="46" t="s">
        <v>203</v>
      </c>
      <c r="H5" s="45" t="s">
        <v>225</v>
      </c>
      <c r="I5" s="45" t="s">
        <v>205</v>
      </c>
      <c r="J5" s="45" t="s">
        <v>206</v>
      </c>
      <c r="K5" s="46" t="s">
        <v>207</v>
      </c>
      <c r="L5" s="45" t="s">
        <v>208</v>
      </c>
      <c r="M5" s="45" t="s">
        <v>209</v>
      </c>
      <c r="N5" s="45" t="s">
        <v>210</v>
      </c>
      <c r="O5" s="45" t="s">
        <v>211</v>
      </c>
      <c r="P5" s="45" t="s">
        <v>212</v>
      </c>
      <c r="Q5" s="45" t="s">
        <v>213</v>
      </c>
      <c r="R5" s="45" t="s">
        <v>214</v>
      </c>
      <c r="S5" s="45" t="s">
        <v>215</v>
      </c>
      <c r="T5" s="45" t="s">
        <v>216</v>
      </c>
      <c r="U5" s="45" t="s">
        <v>217</v>
      </c>
    </row>
    <row r="6" customFormat="false" ht="21.75" hidden="false" customHeight="true" outlineLevel="0" collapsed="false">
      <c r="A6" s="42" t="s">
        <v>140</v>
      </c>
      <c r="B6" s="37" t="n">
        <f aca="false">SUM(B7+B18)</f>
        <v>4949</v>
      </c>
      <c r="C6" s="37" t="n">
        <f aca="false">SUM(C7+C18)</f>
        <v>302</v>
      </c>
      <c r="D6" s="37" t="n">
        <f aca="false">SUM(D7+D18)</f>
        <v>151</v>
      </c>
      <c r="E6" s="37" t="n">
        <f aca="false">SUM(E7+E18)</f>
        <v>23</v>
      </c>
      <c r="F6" s="37" t="n">
        <f aca="false">SUM(F7+F18)</f>
        <v>397</v>
      </c>
      <c r="G6" s="37" t="n">
        <f aca="false">SUM(G7+G18)</f>
        <v>20</v>
      </c>
      <c r="H6" s="37" t="n">
        <f aca="false">SUM(H7+H18)</f>
        <v>15</v>
      </c>
      <c r="I6" s="37" t="n">
        <f aca="false">SUM(I7+I18)</f>
        <v>93</v>
      </c>
      <c r="J6" s="37" t="n">
        <f aca="false">SUM(J7+J18)</f>
        <v>73</v>
      </c>
      <c r="K6" s="37" t="n">
        <f aca="false">SUM(K7+K18)</f>
        <v>28</v>
      </c>
      <c r="L6" s="37" t="n">
        <f aca="false">SUM(L7+L18)</f>
        <v>57</v>
      </c>
      <c r="M6" s="37" t="n">
        <f aca="false">SUM(M7+M18)</f>
        <v>105</v>
      </c>
      <c r="N6" s="37" t="n">
        <f aca="false">SUM(N7+N18)</f>
        <v>651</v>
      </c>
      <c r="O6" s="37" t="n">
        <f aca="false">SUM(O7+O18)</f>
        <v>207</v>
      </c>
      <c r="P6" s="37" t="n">
        <f aca="false">SUM(P7+P18)</f>
        <v>99</v>
      </c>
      <c r="Q6" s="37" t="n">
        <f aca="false">SUM(Q7+Q18)</f>
        <v>33</v>
      </c>
      <c r="R6" s="37" t="n">
        <f aca="false">SUM(R7+R18)</f>
        <v>295</v>
      </c>
      <c r="S6" s="37" t="n">
        <f aca="false">SUM(S7+S18)</f>
        <v>1837</v>
      </c>
      <c r="T6" s="37" t="n">
        <f aca="false">SUM(T7+T18)</f>
        <v>402</v>
      </c>
      <c r="U6" s="37" t="n">
        <f aca="false">SUM(U7+U18)</f>
        <v>161</v>
      </c>
    </row>
    <row r="7" customFormat="false" ht="22.5" hidden="false" customHeight="true" outlineLevel="0" collapsed="false">
      <c r="A7" s="42" t="s">
        <v>94</v>
      </c>
      <c r="B7" s="37" t="n">
        <f aca="false">SUM(B8:B17)</f>
        <v>1147</v>
      </c>
      <c r="C7" s="37" t="n">
        <f aca="false">SUM(C8:C17)</f>
        <v>51</v>
      </c>
      <c r="D7" s="37" t="n">
        <f aca="false">SUM(D8:D17)</f>
        <v>36</v>
      </c>
      <c r="E7" s="37" t="n">
        <f aca="false">SUM(E8:E17)</f>
        <v>7</v>
      </c>
      <c r="F7" s="37" t="n">
        <f aca="false">SUM(F8:F17)</f>
        <v>97</v>
      </c>
      <c r="G7" s="37" t="n">
        <f aca="false">SUM(G8:G17)</f>
        <v>3</v>
      </c>
      <c r="H7" s="37" t="n">
        <f aca="false">SUM(H8:H17)</f>
        <v>4</v>
      </c>
      <c r="I7" s="37" t="n">
        <f aca="false">SUM(I8:I17)</f>
        <v>25</v>
      </c>
      <c r="J7" s="37" t="n">
        <f aca="false">SUM(J8:J17)</f>
        <v>3</v>
      </c>
      <c r="K7" s="37" t="n">
        <f aca="false">SUM(K8:K17)</f>
        <v>10</v>
      </c>
      <c r="L7" s="37" t="n">
        <f aca="false">SUM(L8:L17)</f>
        <v>25</v>
      </c>
      <c r="M7" s="37" t="n">
        <f aca="false">SUM(M8:M17)</f>
        <v>17</v>
      </c>
      <c r="N7" s="37" t="n">
        <f aca="false">SUM(N8:N17)</f>
        <v>167</v>
      </c>
      <c r="O7" s="37" t="n">
        <f aca="false">SUM(O8:O17)</f>
        <v>38</v>
      </c>
      <c r="P7" s="37" t="n">
        <f aca="false">SUM(P8:P17)</f>
        <v>24</v>
      </c>
      <c r="Q7" s="37" t="n">
        <f aca="false">SUM(Q8:Q17)</f>
        <v>7</v>
      </c>
      <c r="R7" s="37" t="n">
        <f aca="false">SUM(R8:R17)</f>
        <v>42</v>
      </c>
      <c r="S7" s="37" t="n">
        <f aca="false">SUM(S8:S17)</f>
        <v>477</v>
      </c>
      <c r="T7" s="37" t="n">
        <f aca="false">SUM(T8:T17)</f>
        <v>64</v>
      </c>
      <c r="U7" s="37" t="n">
        <f aca="false">SUM(U8:U17)</f>
        <v>50</v>
      </c>
    </row>
    <row r="8" customFormat="false" ht="12.75" hidden="false" customHeight="false" outlineLevel="0" collapsed="false">
      <c r="A8" s="38" t="s">
        <v>141</v>
      </c>
      <c r="B8" s="23" t="n">
        <f aca="false">SUM(C8:U8)</f>
        <v>377</v>
      </c>
      <c r="C8" s="23" t="n">
        <v>20</v>
      </c>
      <c r="D8" s="23" t="n">
        <v>22</v>
      </c>
      <c r="E8" s="23" t="n">
        <v>2</v>
      </c>
      <c r="F8" s="23" t="n">
        <v>33</v>
      </c>
      <c r="G8" s="23" t="n">
        <v>1</v>
      </c>
      <c r="H8" s="23" t="n">
        <v>2</v>
      </c>
      <c r="I8" s="23" t="n">
        <v>7</v>
      </c>
      <c r="J8" s="23" t="n">
        <v>1</v>
      </c>
      <c r="K8" s="23" t="n">
        <v>3</v>
      </c>
      <c r="L8" s="23" t="n">
        <v>17</v>
      </c>
      <c r="M8" s="23" t="n">
        <v>9</v>
      </c>
      <c r="N8" s="23" t="n">
        <v>75</v>
      </c>
      <c r="O8" s="23" t="n">
        <v>19</v>
      </c>
      <c r="P8" s="23" t="n">
        <v>13</v>
      </c>
      <c r="Q8" s="23" t="n">
        <v>5</v>
      </c>
      <c r="R8" s="23" t="n">
        <v>12</v>
      </c>
      <c r="S8" s="23" t="n">
        <v>81</v>
      </c>
      <c r="T8" s="23" t="n">
        <v>32</v>
      </c>
      <c r="U8" s="23" t="n">
        <v>23</v>
      </c>
    </row>
    <row r="9" customFormat="false" ht="12.75" hidden="false" customHeight="false" outlineLevel="0" collapsed="false">
      <c r="A9" s="38" t="s">
        <v>142</v>
      </c>
      <c r="B9" s="23" t="n">
        <f aca="false">SUM(C9:U9)</f>
        <v>224</v>
      </c>
      <c r="C9" s="23" t="n">
        <v>5</v>
      </c>
      <c r="D9" s="23"/>
      <c r="E9" s="23"/>
      <c r="F9" s="23" t="n">
        <v>19</v>
      </c>
      <c r="G9" s="23"/>
      <c r="H9" s="23"/>
      <c r="I9" s="23" t="n">
        <v>2</v>
      </c>
      <c r="J9" s="23"/>
      <c r="K9" s="23"/>
      <c r="L9" s="23" t="n">
        <v>2</v>
      </c>
      <c r="M9" s="23" t="n">
        <v>5</v>
      </c>
      <c r="N9" s="23" t="n">
        <v>22</v>
      </c>
      <c r="O9" s="23" t="n">
        <v>2</v>
      </c>
      <c r="P9" s="23" t="n">
        <v>1</v>
      </c>
      <c r="Q9" s="23" t="n">
        <v>1</v>
      </c>
      <c r="R9" s="23" t="n">
        <v>6</v>
      </c>
      <c r="S9" s="23" t="n">
        <v>146</v>
      </c>
      <c r="T9" s="23" t="n">
        <v>11</v>
      </c>
      <c r="U9" s="23" t="n">
        <v>2</v>
      </c>
    </row>
    <row r="10" customFormat="false" ht="12.75" hidden="false" customHeight="false" outlineLevel="0" collapsed="false">
      <c r="A10" s="38" t="s">
        <v>95</v>
      </c>
      <c r="B10" s="23" t="n">
        <f aca="false">SUM(C10:U10)</f>
        <v>107</v>
      </c>
      <c r="C10" s="23" t="n">
        <v>6</v>
      </c>
      <c r="D10" s="23" t="n">
        <v>4</v>
      </c>
      <c r="E10" s="23"/>
      <c r="F10" s="23" t="n">
        <v>10</v>
      </c>
      <c r="G10" s="23" t="n">
        <v>1</v>
      </c>
      <c r="H10" s="23"/>
      <c r="I10" s="23" t="n">
        <v>3</v>
      </c>
      <c r="J10" s="23"/>
      <c r="K10" s="23"/>
      <c r="L10" s="23" t="n">
        <v>2</v>
      </c>
      <c r="M10" s="23"/>
      <c r="N10" s="23" t="n">
        <v>19</v>
      </c>
      <c r="O10" s="23" t="n">
        <v>5</v>
      </c>
      <c r="P10" s="23" t="n">
        <v>3</v>
      </c>
      <c r="Q10" s="23"/>
      <c r="R10" s="23" t="n">
        <v>6</v>
      </c>
      <c r="S10" s="23" t="n">
        <v>38</v>
      </c>
      <c r="T10" s="23" t="n">
        <v>3</v>
      </c>
      <c r="U10" s="23" t="n">
        <v>7</v>
      </c>
    </row>
    <row r="11" customFormat="false" ht="12.75" hidden="false" customHeight="false" outlineLevel="0" collapsed="false">
      <c r="A11" s="38" t="s">
        <v>143</v>
      </c>
      <c r="B11" s="23" t="n">
        <f aca="false">SUM(C11:U11)</f>
        <v>55</v>
      </c>
      <c r="C11" s="23" t="n">
        <v>7</v>
      </c>
      <c r="D11" s="23" t="n">
        <v>2</v>
      </c>
      <c r="E11" s="23" t="n">
        <v>2</v>
      </c>
      <c r="F11" s="23" t="n">
        <v>3</v>
      </c>
      <c r="G11" s="23"/>
      <c r="H11" s="23"/>
      <c r="I11" s="23" t="n">
        <v>1</v>
      </c>
      <c r="J11" s="23" t="n">
        <v>1</v>
      </c>
      <c r="K11" s="23" t="n">
        <v>2</v>
      </c>
      <c r="L11" s="23" t="n">
        <v>1</v>
      </c>
      <c r="M11" s="23" t="n">
        <v>1</v>
      </c>
      <c r="N11" s="23" t="n">
        <v>10</v>
      </c>
      <c r="O11" s="23" t="n">
        <v>1</v>
      </c>
      <c r="P11" s="23" t="n">
        <v>3</v>
      </c>
      <c r="Q11" s="23"/>
      <c r="R11" s="23" t="n">
        <v>3</v>
      </c>
      <c r="S11" s="23" t="n">
        <v>15</v>
      </c>
      <c r="T11" s="23" t="n">
        <v>3</v>
      </c>
      <c r="U11" s="23"/>
    </row>
    <row r="12" customFormat="false" ht="12.75" hidden="false" customHeight="false" outlineLevel="0" collapsed="false">
      <c r="A12" s="38" t="s">
        <v>144</v>
      </c>
      <c r="B12" s="23" t="n">
        <f aca="false">SUM(C12:U12)</f>
        <v>59</v>
      </c>
      <c r="C12" s="23"/>
      <c r="D12" s="23" t="n">
        <v>2</v>
      </c>
      <c r="E12" s="23"/>
      <c r="F12" s="23" t="n">
        <v>10</v>
      </c>
      <c r="G12" s="23"/>
      <c r="H12" s="23"/>
      <c r="I12" s="23" t="n">
        <v>4</v>
      </c>
      <c r="J12" s="23"/>
      <c r="K12" s="23"/>
      <c r="L12" s="23"/>
      <c r="M12" s="23" t="n">
        <v>1</v>
      </c>
      <c r="N12" s="23" t="n">
        <v>5</v>
      </c>
      <c r="O12" s="23" t="n">
        <v>8</v>
      </c>
      <c r="P12" s="23"/>
      <c r="Q12" s="23"/>
      <c r="R12" s="23"/>
      <c r="S12" s="23" t="n">
        <v>19</v>
      </c>
      <c r="T12" s="23" t="n">
        <v>7</v>
      </c>
      <c r="U12" s="23" t="n">
        <v>3</v>
      </c>
    </row>
    <row r="13" customFormat="false" ht="12.75" hidden="false" customHeight="false" outlineLevel="0" collapsed="false">
      <c r="A13" s="38" t="s">
        <v>145</v>
      </c>
      <c r="B13" s="23" t="n">
        <f aca="false">SUM(C13:U13)</f>
        <v>54</v>
      </c>
      <c r="C13" s="23" t="n">
        <v>5</v>
      </c>
      <c r="D13" s="23" t="n">
        <v>1</v>
      </c>
      <c r="E13" s="23"/>
      <c r="F13" s="23" t="n">
        <v>5</v>
      </c>
      <c r="G13" s="23"/>
      <c r="H13" s="23"/>
      <c r="I13" s="23" t="n">
        <v>4</v>
      </c>
      <c r="J13" s="23"/>
      <c r="K13" s="23"/>
      <c r="L13" s="23"/>
      <c r="M13" s="23" t="n">
        <v>1</v>
      </c>
      <c r="N13" s="23" t="n">
        <v>4</v>
      </c>
      <c r="O13" s="23"/>
      <c r="P13" s="23"/>
      <c r="Q13" s="23"/>
      <c r="R13" s="23" t="n">
        <v>1</v>
      </c>
      <c r="S13" s="23" t="n">
        <v>33</v>
      </c>
      <c r="T13" s="23"/>
      <c r="U13" s="23"/>
    </row>
    <row r="14" customFormat="false" ht="12.75" hidden="false" customHeight="false" outlineLevel="0" collapsed="false">
      <c r="A14" s="38" t="s">
        <v>146</v>
      </c>
      <c r="B14" s="23" t="n">
        <f aca="false">SUM(C14:U14)</f>
        <v>87</v>
      </c>
      <c r="C14" s="23" t="n">
        <v>1</v>
      </c>
      <c r="D14" s="23" t="n">
        <v>1</v>
      </c>
      <c r="E14" s="23" t="n">
        <v>3</v>
      </c>
      <c r="F14" s="23" t="n">
        <v>3</v>
      </c>
      <c r="G14" s="23" t="n">
        <v>1</v>
      </c>
      <c r="H14" s="23" t="n">
        <v>1</v>
      </c>
      <c r="I14" s="23" t="n">
        <v>1</v>
      </c>
      <c r="J14" s="23" t="n">
        <v>1</v>
      </c>
      <c r="K14" s="23" t="n">
        <v>2</v>
      </c>
      <c r="L14" s="23"/>
      <c r="M14" s="23"/>
      <c r="N14" s="23" t="n">
        <v>18</v>
      </c>
      <c r="O14" s="23"/>
      <c r="P14" s="23" t="n">
        <v>2</v>
      </c>
      <c r="Q14" s="23"/>
      <c r="R14" s="23" t="n">
        <v>6</v>
      </c>
      <c r="S14" s="23" t="n">
        <v>35</v>
      </c>
      <c r="T14" s="23" t="n">
        <v>5</v>
      </c>
      <c r="U14" s="23" t="n">
        <v>7</v>
      </c>
    </row>
    <row r="15" customFormat="false" ht="12.75" hidden="false" customHeight="false" outlineLevel="0" collapsed="false">
      <c r="A15" s="38" t="s">
        <v>147</v>
      </c>
      <c r="B15" s="23" t="n">
        <f aca="false">SUM(C15:U15)</f>
        <v>99</v>
      </c>
      <c r="C15" s="23" t="n">
        <v>5</v>
      </c>
      <c r="D15" s="23" t="n">
        <v>2</v>
      </c>
      <c r="E15" s="23"/>
      <c r="F15" s="23" t="n">
        <v>12</v>
      </c>
      <c r="G15" s="23"/>
      <c r="H15" s="23" t="n">
        <v>1</v>
      </c>
      <c r="I15" s="23" t="n">
        <v>3</v>
      </c>
      <c r="J15" s="23"/>
      <c r="K15" s="23" t="n">
        <v>3</v>
      </c>
      <c r="L15" s="23" t="n">
        <v>3</v>
      </c>
      <c r="M15" s="23"/>
      <c r="N15" s="23" t="n">
        <v>9</v>
      </c>
      <c r="O15" s="23" t="n">
        <v>3</v>
      </c>
      <c r="P15" s="23" t="n">
        <v>2</v>
      </c>
      <c r="Q15" s="23" t="n">
        <v>1</v>
      </c>
      <c r="R15" s="23" t="n">
        <v>5</v>
      </c>
      <c r="S15" s="23" t="n">
        <v>42</v>
      </c>
      <c r="T15" s="23" t="n">
        <v>2</v>
      </c>
      <c r="U15" s="23" t="n">
        <v>6</v>
      </c>
    </row>
    <row r="16" customFormat="false" ht="12.75" hidden="false" customHeight="false" outlineLevel="0" collapsed="false">
      <c r="A16" s="38" t="s">
        <v>148</v>
      </c>
      <c r="B16" s="23" t="n">
        <f aca="false">SUM(C16:U16)</f>
        <v>54</v>
      </c>
      <c r="C16" s="23" t="n">
        <v>1</v>
      </c>
      <c r="D16" s="23" t="n">
        <v>1</v>
      </c>
      <c r="E16" s="23"/>
      <c r="F16" s="23"/>
      <c r="G16" s="23"/>
      <c r="H16" s="23"/>
      <c r="I16" s="23"/>
      <c r="J16" s="23"/>
      <c r="K16" s="23"/>
      <c r="L16" s="23"/>
      <c r="M16" s="23"/>
      <c r="N16" s="23" t="n">
        <v>3</v>
      </c>
      <c r="O16" s="23"/>
      <c r="P16" s="23"/>
      <c r="Q16" s="23"/>
      <c r="R16" s="23"/>
      <c r="S16" s="23" t="n">
        <v>48</v>
      </c>
      <c r="T16" s="23" t="n">
        <v>1</v>
      </c>
      <c r="U16" s="23"/>
    </row>
    <row r="17" customFormat="false" ht="12.75" hidden="false" customHeight="false" outlineLevel="0" collapsed="false">
      <c r="A17" s="38" t="s">
        <v>149</v>
      </c>
      <c r="B17" s="23" t="n">
        <f aca="false">SUM(C17:U17)</f>
        <v>31</v>
      </c>
      <c r="C17" s="23" t="n">
        <v>1</v>
      </c>
      <c r="D17" s="23" t="n">
        <v>1</v>
      </c>
      <c r="E17" s="23"/>
      <c r="F17" s="23" t="n">
        <v>2</v>
      </c>
      <c r="G17" s="23"/>
      <c r="H17" s="23"/>
      <c r="I17" s="23"/>
      <c r="J17" s="23"/>
      <c r="K17" s="23"/>
      <c r="L17" s="23"/>
      <c r="M17" s="23"/>
      <c r="N17" s="23" t="n">
        <v>2</v>
      </c>
      <c r="O17" s="23"/>
      <c r="P17" s="23"/>
      <c r="Q17" s="23"/>
      <c r="R17" s="23" t="n">
        <v>3</v>
      </c>
      <c r="S17" s="23" t="n">
        <v>20</v>
      </c>
      <c r="T17" s="23"/>
      <c r="U17" s="23" t="n">
        <v>2</v>
      </c>
    </row>
    <row r="18" customFormat="false" ht="22.5" hidden="false" customHeight="true" outlineLevel="0" collapsed="false">
      <c r="A18" s="42" t="s">
        <v>150</v>
      </c>
      <c r="B18" s="37" t="n">
        <f aca="false">SUM(B19:B33)</f>
        <v>3802</v>
      </c>
      <c r="C18" s="37" t="n">
        <f aca="false">SUM(C19:C33)</f>
        <v>251</v>
      </c>
      <c r="D18" s="37" t="n">
        <f aca="false">SUM(D19:D33)</f>
        <v>115</v>
      </c>
      <c r="E18" s="37" t="n">
        <f aca="false">SUM(E19:E33)</f>
        <v>16</v>
      </c>
      <c r="F18" s="37" t="n">
        <f aca="false">SUM(F19:F33)</f>
        <v>300</v>
      </c>
      <c r="G18" s="37" t="n">
        <f aca="false">SUM(G19:G33)</f>
        <v>17</v>
      </c>
      <c r="H18" s="37" t="n">
        <f aca="false">SUM(H19:H33)</f>
        <v>11</v>
      </c>
      <c r="I18" s="37" t="n">
        <f aca="false">SUM(I19:I33)</f>
        <v>68</v>
      </c>
      <c r="J18" s="37" t="n">
        <f aca="false">SUM(J19:J33)</f>
        <v>70</v>
      </c>
      <c r="K18" s="37" t="n">
        <f aca="false">SUM(K19:K33)</f>
        <v>18</v>
      </c>
      <c r="L18" s="37" t="n">
        <f aca="false">SUM(L19:L33)</f>
        <v>32</v>
      </c>
      <c r="M18" s="37" t="n">
        <f aca="false">SUM(M19:M33)</f>
        <v>88</v>
      </c>
      <c r="N18" s="37" t="n">
        <f aca="false">SUM(N19:N33)</f>
        <v>484</v>
      </c>
      <c r="O18" s="37" t="n">
        <f aca="false">SUM(O19:O33)</f>
        <v>169</v>
      </c>
      <c r="P18" s="37" t="n">
        <f aca="false">SUM(P19:P33)</f>
        <v>75</v>
      </c>
      <c r="Q18" s="37" t="n">
        <f aca="false">SUM(Q19:Q33)</f>
        <v>26</v>
      </c>
      <c r="R18" s="37" t="n">
        <f aca="false">SUM(R19:R33)</f>
        <v>253</v>
      </c>
      <c r="S18" s="37" t="n">
        <f aca="false">SUM(S19:S33)</f>
        <v>1360</v>
      </c>
      <c r="T18" s="37" t="n">
        <f aca="false">SUM(T19:T33)</f>
        <v>338</v>
      </c>
      <c r="U18" s="37" t="n">
        <f aca="false">SUM(U19:U33)</f>
        <v>111</v>
      </c>
    </row>
    <row r="19" customFormat="false" ht="12.75" hidden="false" customHeight="false" outlineLevel="0" collapsed="false">
      <c r="A19" s="38" t="s">
        <v>151</v>
      </c>
      <c r="B19" s="23" t="n">
        <f aca="false">SUM(C19:U19)</f>
        <v>1422</v>
      </c>
      <c r="C19" s="23" t="n">
        <v>7</v>
      </c>
      <c r="D19" s="23" t="n">
        <v>13</v>
      </c>
      <c r="E19" s="23" t="n">
        <v>10</v>
      </c>
      <c r="F19" s="23" t="n">
        <v>33</v>
      </c>
      <c r="G19" s="23" t="n">
        <v>13</v>
      </c>
      <c r="H19" s="23" t="n">
        <v>3</v>
      </c>
      <c r="I19" s="23" t="n">
        <v>3</v>
      </c>
      <c r="J19" s="23" t="n">
        <v>3</v>
      </c>
      <c r="K19" s="23" t="n">
        <v>13</v>
      </c>
      <c r="L19" s="23" t="n">
        <v>13</v>
      </c>
      <c r="M19" s="23" t="n">
        <v>17</v>
      </c>
      <c r="N19" s="23" t="n">
        <v>107</v>
      </c>
      <c r="O19" s="23" t="n">
        <v>78</v>
      </c>
      <c r="P19" s="23" t="n">
        <v>48</v>
      </c>
      <c r="Q19" s="23" t="n">
        <v>7</v>
      </c>
      <c r="R19" s="23" t="n">
        <v>23</v>
      </c>
      <c r="S19" s="23" t="n">
        <v>948</v>
      </c>
      <c r="T19" s="23" t="n">
        <v>45</v>
      </c>
      <c r="U19" s="23" t="n">
        <v>38</v>
      </c>
    </row>
    <row r="20" customFormat="false" ht="12.75" hidden="false" customHeight="false" outlineLevel="0" collapsed="false">
      <c r="A20" s="38" t="s">
        <v>152</v>
      </c>
      <c r="B20" s="23" t="n">
        <f aca="false">SUM(C20:U20)</f>
        <v>245</v>
      </c>
      <c r="C20" s="23" t="n">
        <v>1</v>
      </c>
      <c r="D20" s="23"/>
      <c r="E20" s="23"/>
      <c r="F20" s="23"/>
      <c r="G20" s="23" t="n">
        <v>1</v>
      </c>
      <c r="H20" s="23"/>
      <c r="I20" s="23"/>
      <c r="J20" s="23"/>
      <c r="K20" s="23"/>
      <c r="L20" s="23"/>
      <c r="M20" s="23"/>
      <c r="N20" s="23" t="n">
        <v>232</v>
      </c>
      <c r="O20" s="23" t="n">
        <v>2</v>
      </c>
      <c r="P20" s="23"/>
      <c r="Q20" s="23"/>
      <c r="R20" s="23"/>
      <c r="S20" s="23" t="n">
        <v>4</v>
      </c>
      <c r="T20" s="23" t="n">
        <v>5</v>
      </c>
      <c r="U20" s="23"/>
    </row>
    <row r="21" customFormat="false" ht="12.75" hidden="false" customHeight="false" outlineLevel="0" collapsed="false">
      <c r="A21" s="38" t="s">
        <v>153</v>
      </c>
      <c r="B21" s="23" t="n">
        <f aca="false">SUM(C21:U21)</f>
        <v>246</v>
      </c>
      <c r="C21" s="23" t="n">
        <v>220</v>
      </c>
      <c r="D21" s="23" t="n">
        <v>1</v>
      </c>
      <c r="E21" s="23"/>
      <c r="F21" s="23"/>
      <c r="G21" s="23"/>
      <c r="H21" s="23" t="n">
        <v>2</v>
      </c>
      <c r="I21" s="23"/>
      <c r="J21" s="23"/>
      <c r="K21" s="23"/>
      <c r="L21" s="23"/>
      <c r="M21" s="23"/>
      <c r="N21" s="23" t="n">
        <v>2</v>
      </c>
      <c r="O21" s="23"/>
      <c r="P21" s="23"/>
      <c r="Q21" s="23"/>
      <c r="R21" s="23" t="n">
        <v>14</v>
      </c>
      <c r="S21" s="23" t="n">
        <v>7</v>
      </c>
      <c r="T21" s="23"/>
      <c r="U21" s="23"/>
    </row>
    <row r="22" customFormat="false" ht="12.75" hidden="false" customHeight="false" outlineLevel="0" collapsed="false">
      <c r="A22" s="38" t="s">
        <v>154</v>
      </c>
      <c r="B22" s="23" t="n">
        <f aca="false">SUM(C22:U22)</f>
        <v>203</v>
      </c>
      <c r="C22" s="23"/>
      <c r="D22" s="23"/>
      <c r="E22" s="23"/>
      <c r="F22" s="23"/>
      <c r="G22" s="23"/>
      <c r="H22" s="23" t="n">
        <v>1</v>
      </c>
      <c r="I22" s="23"/>
      <c r="J22" s="23"/>
      <c r="K22" s="23"/>
      <c r="L22" s="23"/>
      <c r="M22" s="23"/>
      <c r="N22" s="23"/>
      <c r="O22" s="23"/>
      <c r="P22" s="23"/>
      <c r="Q22" s="23"/>
      <c r="R22" s="23" t="n">
        <v>200</v>
      </c>
      <c r="S22" s="23" t="n">
        <v>1</v>
      </c>
      <c r="T22" s="23" t="n">
        <v>1</v>
      </c>
      <c r="U22" s="23"/>
    </row>
    <row r="23" customFormat="false" ht="12.75" hidden="false" customHeight="false" outlineLevel="0" collapsed="false">
      <c r="A23" s="38" t="s">
        <v>155</v>
      </c>
      <c r="B23" s="23" t="n">
        <f aca="false">SUM(C23:U23)</f>
        <v>268</v>
      </c>
      <c r="C23" s="23" t="n">
        <v>1</v>
      </c>
      <c r="D23" s="23"/>
      <c r="E23" s="23"/>
      <c r="F23" s="23"/>
      <c r="G23" s="23"/>
      <c r="H23" s="23"/>
      <c r="I23" s="23"/>
      <c r="J23" s="23"/>
      <c r="K23" s="23"/>
      <c r="L23" s="23" t="n">
        <v>3</v>
      </c>
      <c r="M23" s="23" t="n">
        <v>2</v>
      </c>
      <c r="N23" s="23" t="n">
        <v>1</v>
      </c>
      <c r="O23" s="23"/>
      <c r="P23" s="23"/>
      <c r="Q23" s="23"/>
      <c r="R23" s="23"/>
      <c r="S23" s="23" t="n">
        <v>2</v>
      </c>
      <c r="T23" s="23" t="n">
        <v>259</v>
      </c>
      <c r="U23" s="23"/>
    </row>
    <row r="24" customFormat="false" ht="12.75" hidden="false" customHeight="false" outlineLevel="0" collapsed="false">
      <c r="A24" s="38" t="s">
        <v>156</v>
      </c>
      <c r="B24" s="23" t="n">
        <f aca="false">SUM(C24:U24)</f>
        <v>118</v>
      </c>
      <c r="C24" s="23"/>
      <c r="D24" s="23" t="n">
        <v>10</v>
      </c>
      <c r="E24" s="23"/>
      <c r="F24" s="23"/>
      <c r="G24" s="23"/>
      <c r="H24" s="23"/>
      <c r="I24" s="23" t="n">
        <v>59</v>
      </c>
      <c r="J24" s="23" t="n">
        <v>49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  <row r="25" customFormat="false" ht="12.75" hidden="false" customHeight="false" outlineLevel="0" collapsed="false">
      <c r="A25" s="38" t="s">
        <v>157</v>
      </c>
      <c r="B25" s="23" t="n">
        <f aca="false">SUM(C25:U25)</f>
        <v>180</v>
      </c>
      <c r="C25" s="23"/>
      <c r="D25" s="23"/>
      <c r="E25" s="23"/>
      <c r="F25" s="23" t="n">
        <v>167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 t="n">
        <v>8</v>
      </c>
      <c r="R25" s="23"/>
      <c r="S25" s="23" t="n">
        <v>4</v>
      </c>
      <c r="T25" s="23" t="n">
        <v>1</v>
      </c>
      <c r="U25" s="23"/>
    </row>
    <row r="26" customFormat="false" ht="12.75" hidden="false" customHeight="false" outlineLevel="0" collapsed="false">
      <c r="A26" s="38" t="s">
        <v>158</v>
      </c>
      <c r="B26" s="23" t="n">
        <f aca="false">SUM(C26:U26)</f>
        <v>97</v>
      </c>
      <c r="C26" s="23"/>
      <c r="D26" s="23" t="n">
        <v>76</v>
      </c>
      <c r="E26" s="23" t="n">
        <v>2</v>
      </c>
      <c r="F26" s="23" t="n">
        <v>3</v>
      </c>
      <c r="G26" s="23"/>
      <c r="H26" s="23"/>
      <c r="I26" s="23"/>
      <c r="J26" s="23" t="n">
        <v>13</v>
      </c>
      <c r="K26" s="23"/>
      <c r="L26" s="23"/>
      <c r="M26" s="23"/>
      <c r="N26" s="23"/>
      <c r="O26" s="23"/>
      <c r="P26" s="23" t="n">
        <v>2</v>
      </c>
      <c r="Q26" s="23"/>
      <c r="R26" s="23" t="n">
        <v>1</v>
      </c>
      <c r="S26" s="23"/>
      <c r="T26" s="23"/>
      <c r="U26" s="23"/>
    </row>
    <row r="27" customFormat="false" ht="12.75" hidden="false" customHeight="false" outlineLevel="0" collapsed="false">
      <c r="A27" s="38" t="s">
        <v>159</v>
      </c>
      <c r="B27" s="23" t="n">
        <f aca="false">SUM(C27:U27)</f>
        <v>78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 t="n">
        <v>73</v>
      </c>
      <c r="O27" s="23" t="n">
        <v>5</v>
      </c>
      <c r="P27" s="23"/>
      <c r="Q27" s="23"/>
      <c r="R27" s="23"/>
      <c r="S27" s="23"/>
      <c r="T27" s="23"/>
      <c r="U27" s="23"/>
    </row>
    <row r="28" customFormat="false" ht="12.75" hidden="false" customHeight="false" outlineLevel="0" collapsed="false">
      <c r="A28" s="38" t="s">
        <v>160</v>
      </c>
      <c r="B28" s="23" t="n">
        <f aca="false">SUM(C28:U28)</f>
        <v>62</v>
      </c>
      <c r="C28" s="23"/>
      <c r="D28" s="23"/>
      <c r="E28" s="23"/>
      <c r="F28" s="23" t="n">
        <v>62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</row>
    <row r="29" customFormat="false" ht="12.75" hidden="false" customHeight="false" outlineLevel="0" collapsed="false">
      <c r="A29" s="38" t="s">
        <v>161</v>
      </c>
      <c r="B29" s="23" t="n">
        <f aca="false">SUM(C29:U29)</f>
        <v>69</v>
      </c>
      <c r="C29" s="23" t="n">
        <v>2</v>
      </c>
      <c r="D29" s="23" t="n">
        <v>1</v>
      </c>
      <c r="E29" s="23"/>
      <c r="F29" s="23" t="n">
        <v>1</v>
      </c>
      <c r="G29" s="23"/>
      <c r="H29" s="23"/>
      <c r="I29" s="23"/>
      <c r="J29" s="23"/>
      <c r="K29" s="23"/>
      <c r="L29" s="23" t="n">
        <v>4</v>
      </c>
      <c r="M29" s="23" t="n">
        <v>49</v>
      </c>
      <c r="N29" s="23" t="n">
        <v>4</v>
      </c>
      <c r="O29" s="23" t="n">
        <v>1</v>
      </c>
      <c r="P29" s="23"/>
      <c r="Q29" s="23"/>
      <c r="R29" s="23" t="n">
        <v>1</v>
      </c>
      <c r="S29" s="23" t="n">
        <v>1</v>
      </c>
      <c r="T29" s="23" t="n">
        <v>5</v>
      </c>
      <c r="U29" s="23"/>
    </row>
    <row r="30" customFormat="false" ht="12.75" hidden="false" customHeight="false" outlineLevel="0" collapsed="false">
      <c r="A30" s="38" t="s">
        <v>162</v>
      </c>
      <c r="B30" s="23" t="n">
        <f aca="false">SUM(C30:U30)</f>
        <v>50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 t="n">
        <v>50</v>
      </c>
      <c r="P30" s="23"/>
      <c r="Q30" s="23"/>
      <c r="R30" s="23"/>
      <c r="S30" s="23"/>
      <c r="T30" s="23"/>
      <c r="U30" s="23"/>
    </row>
    <row r="31" customFormat="false" ht="12.75" hidden="false" customHeight="false" outlineLevel="0" collapsed="false">
      <c r="A31" s="38" t="s">
        <v>163</v>
      </c>
      <c r="B31" s="23" t="n">
        <f aca="false">SUM(C31:U31)</f>
        <v>340</v>
      </c>
      <c r="C31" s="23" t="n">
        <v>5</v>
      </c>
      <c r="D31" s="23" t="n">
        <v>8</v>
      </c>
      <c r="E31" s="23" t="n">
        <v>3</v>
      </c>
      <c r="F31" s="23" t="n">
        <v>15</v>
      </c>
      <c r="G31" s="23" t="n">
        <v>3</v>
      </c>
      <c r="H31" s="23" t="n">
        <v>5</v>
      </c>
      <c r="I31" s="23" t="n">
        <v>3</v>
      </c>
      <c r="J31" s="23"/>
      <c r="K31" s="23" t="n">
        <v>3</v>
      </c>
      <c r="L31" s="23" t="n">
        <v>4</v>
      </c>
      <c r="M31" s="23" t="n">
        <v>4</v>
      </c>
      <c r="N31" s="23" t="n">
        <v>18</v>
      </c>
      <c r="O31" s="23" t="n">
        <v>10</v>
      </c>
      <c r="P31" s="23" t="n">
        <v>17</v>
      </c>
      <c r="Q31" s="23" t="n">
        <v>7</v>
      </c>
      <c r="R31" s="23" t="n">
        <v>1</v>
      </c>
      <c r="S31" s="23" t="n">
        <v>179</v>
      </c>
      <c r="T31" s="23" t="n">
        <v>4</v>
      </c>
      <c r="U31" s="23" t="n">
        <v>51</v>
      </c>
    </row>
    <row r="32" customFormat="false" ht="12.75" hidden="false" customHeight="false" outlineLevel="0" collapsed="false">
      <c r="A32" s="38" t="s">
        <v>164</v>
      </c>
      <c r="B32" s="23" t="n">
        <f aca="false">SUM(C32:U32)</f>
        <v>219</v>
      </c>
      <c r="C32" s="23" t="n">
        <v>5</v>
      </c>
      <c r="D32" s="23" t="n">
        <v>4</v>
      </c>
      <c r="E32" s="23" t="n">
        <v>1</v>
      </c>
      <c r="F32" s="23" t="n">
        <v>13</v>
      </c>
      <c r="G32" s="23"/>
      <c r="H32" s="23"/>
      <c r="I32" s="23" t="n">
        <v>2</v>
      </c>
      <c r="J32" s="23" t="n">
        <v>1</v>
      </c>
      <c r="K32" s="23" t="n">
        <v>1</v>
      </c>
      <c r="L32" s="23" t="n">
        <v>6</v>
      </c>
      <c r="M32" s="23" t="n">
        <v>9</v>
      </c>
      <c r="N32" s="23" t="n">
        <v>28</v>
      </c>
      <c r="O32" s="23" t="n">
        <v>16</v>
      </c>
      <c r="P32" s="23" t="n">
        <v>6</v>
      </c>
      <c r="Q32" s="23" t="n">
        <v>2</v>
      </c>
      <c r="R32" s="23" t="n">
        <v>7</v>
      </c>
      <c r="S32" s="23" t="n">
        <v>98</v>
      </c>
      <c r="T32" s="23" t="n">
        <v>8</v>
      </c>
      <c r="U32" s="23" t="n">
        <v>12</v>
      </c>
    </row>
    <row r="33" customFormat="false" ht="12.75" hidden="false" customHeight="true" outlineLevel="0" collapsed="false">
      <c r="A33" s="38" t="s">
        <v>226</v>
      </c>
      <c r="B33" s="23" t="n">
        <f aca="false">SUM(C33:U33)</f>
        <v>205</v>
      </c>
      <c r="C33" s="23" t="n">
        <v>10</v>
      </c>
      <c r="D33" s="23" t="n">
        <v>2</v>
      </c>
      <c r="E33" s="23"/>
      <c r="F33" s="23" t="n">
        <v>6</v>
      </c>
      <c r="G33" s="23"/>
      <c r="H33" s="23"/>
      <c r="I33" s="23" t="n">
        <v>1</v>
      </c>
      <c r="J33" s="23" t="n">
        <v>4</v>
      </c>
      <c r="K33" s="23" t="n">
        <v>1</v>
      </c>
      <c r="L33" s="23" t="n">
        <v>2</v>
      </c>
      <c r="M33" s="23" t="n">
        <v>7</v>
      </c>
      <c r="N33" s="23" t="n">
        <v>19</v>
      </c>
      <c r="O33" s="23" t="n">
        <v>7</v>
      </c>
      <c r="P33" s="23" t="n">
        <v>2</v>
      </c>
      <c r="Q33" s="23" t="n">
        <v>2</v>
      </c>
      <c r="R33" s="23" t="n">
        <v>6</v>
      </c>
      <c r="S33" s="23" t="n">
        <v>116</v>
      </c>
      <c r="T33" s="23" t="n">
        <v>10</v>
      </c>
      <c r="U33" s="23" t="n">
        <v>10</v>
      </c>
    </row>
    <row r="34" s="20" customFormat="true" ht="11.25" hidden="false" customHeight="false" outlineLevel="0" collapsed="false">
      <c r="A34" s="20" t="s">
        <v>220</v>
      </c>
      <c r="S34" s="20" t="s">
        <v>167</v>
      </c>
    </row>
    <row r="35" s="20" customFormat="true" ht="11.25" hidden="false" customHeight="false" outlineLevel="0" collapsed="false">
      <c r="A35" s="20" t="s">
        <v>221</v>
      </c>
    </row>
    <row r="43" customFormat="false" ht="12.75" hidden="false" customHeight="false" outlineLevel="0" collapsed="false">
      <c r="D43" s="4"/>
      <c r="E43" s="55"/>
    </row>
    <row r="44" customFormat="false" ht="12.75" hidden="false" customHeight="false" outlineLevel="0" collapsed="false">
      <c r="E44" s="55"/>
    </row>
    <row r="45" customFormat="false" ht="12.75" hidden="false" customHeight="false" outlineLevel="0" collapsed="false">
      <c r="E45" s="55"/>
    </row>
    <row r="46" customFormat="false" ht="12.75" hidden="false" customHeight="false" outlineLevel="0" collapsed="false">
      <c r="E46" s="55"/>
    </row>
    <row r="47" customFormat="false" ht="12.75" hidden="false" customHeight="false" outlineLevel="0" collapsed="false">
      <c r="E47" s="55"/>
    </row>
    <row r="48" customFormat="false" ht="12.75" hidden="false" customHeight="false" outlineLevel="0" collapsed="false">
      <c r="E48" s="55"/>
    </row>
    <row r="49" customFormat="false" ht="12.75" hidden="false" customHeight="false" outlineLevel="0" collapsed="false">
      <c r="E49" s="55"/>
    </row>
    <row r="50" customFormat="false" ht="12.75" hidden="false" customHeight="false" outlineLevel="0" collapsed="false">
      <c r="E50" s="55"/>
    </row>
  </sheetData>
  <sheetProtection sheet="true" password="ca55" objects="true" scenarios="true"/>
  <mergeCells count="2">
    <mergeCell ref="A1:U1"/>
    <mergeCell ref="A2:U2"/>
  </mergeCells>
  <printOptions headings="false" gridLines="false" gridLinesSet="true" horizontalCentered="true" verticalCentered="false"/>
  <pageMargins left="0.196527777777778" right="0.747916666666667" top="0.4722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7.56"/>
    <col collapsed="false" customWidth="true" hidden="false" outlineLevel="0" max="16" min="3" style="0" width="5.99"/>
    <col collapsed="false" customWidth="true" hidden="false" outlineLevel="0" max="17" min="17" style="0" width="6.28"/>
  </cols>
  <sheetData>
    <row r="1" customFormat="false" ht="12.75" hidden="false" customHeight="false" outlineLevel="0" collapsed="false">
      <c r="A1" s="4"/>
      <c r="C1" s="4" t="s">
        <v>81</v>
      </c>
    </row>
    <row r="2" customFormat="false" ht="12.75" hidden="false" customHeight="true" outlineLevel="0" collapsed="false">
      <c r="A2" s="7" t="s">
        <v>22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 t="s">
        <v>36</v>
      </c>
    </row>
    <row r="5" customFormat="false" ht="12.75" hidden="false" customHeight="true" outlineLevel="0" collapsed="false">
      <c r="A5" s="9" t="s">
        <v>136</v>
      </c>
      <c r="B5" s="11" t="s">
        <v>171</v>
      </c>
      <c r="C5" s="11"/>
      <c r="D5" s="11"/>
      <c r="E5" s="11" t="s">
        <v>228</v>
      </c>
      <c r="F5" s="11"/>
      <c r="G5" s="11" t="s">
        <v>229</v>
      </c>
      <c r="H5" s="11"/>
      <c r="I5" s="11" t="s">
        <v>230</v>
      </c>
      <c r="J5" s="11"/>
      <c r="K5" s="11" t="s">
        <v>231</v>
      </c>
      <c r="L5" s="11"/>
      <c r="M5" s="11" t="s">
        <v>232</v>
      </c>
      <c r="N5" s="11"/>
    </row>
    <row r="6" customFormat="false" ht="12.75" hidden="false" customHeight="false" outlineLevel="0" collapsed="false">
      <c r="A6" s="9"/>
      <c r="B6" s="56" t="s">
        <v>119</v>
      </c>
      <c r="C6" s="11" t="s">
        <v>172</v>
      </c>
      <c r="D6" s="11" t="s">
        <v>173</v>
      </c>
      <c r="E6" s="11" t="s">
        <v>172</v>
      </c>
      <c r="F6" s="11" t="s">
        <v>173</v>
      </c>
      <c r="G6" s="11" t="s">
        <v>172</v>
      </c>
      <c r="H6" s="11" t="s">
        <v>173</v>
      </c>
      <c r="I6" s="11" t="s">
        <v>172</v>
      </c>
      <c r="J6" s="11" t="s">
        <v>173</v>
      </c>
      <c r="K6" s="11" t="s">
        <v>172</v>
      </c>
      <c r="L6" s="11" t="s">
        <v>173</v>
      </c>
      <c r="M6" s="11" t="s">
        <v>172</v>
      </c>
      <c r="N6" s="11" t="s">
        <v>173</v>
      </c>
    </row>
    <row r="7" customFormat="false" ht="20.25" hidden="false" customHeight="true" outlineLevel="0" collapsed="false">
      <c r="A7" s="42" t="s">
        <v>140</v>
      </c>
      <c r="B7" s="35" t="n">
        <f aca="false">(B8+B19)</f>
        <v>5380</v>
      </c>
      <c r="C7" s="35" t="n">
        <f aca="false">(C8+C19)</f>
        <v>3234</v>
      </c>
      <c r="D7" s="35" t="n">
        <f aca="false">(D8+D19)</f>
        <v>2146</v>
      </c>
      <c r="E7" s="35" t="n">
        <f aca="false">(E8+E19)</f>
        <v>475</v>
      </c>
      <c r="F7" s="35" t="n">
        <f aca="false">(F8+F19)</f>
        <v>459</v>
      </c>
      <c r="G7" s="35" t="n">
        <f aca="false">(G8+G19)</f>
        <v>1347</v>
      </c>
      <c r="H7" s="35" t="n">
        <f aca="false">(H8+H19)</f>
        <v>855</v>
      </c>
      <c r="I7" s="35" t="n">
        <f aca="false">(I8+I19)</f>
        <v>1047</v>
      </c>
      <c r="J7" s="35" t="n">
        <f aca="false">(J8+J19)</f>
        <v>604</v>
      </c>
      <c r="K7" s="35" t="n">
        <f aca="false">(K8+K19)</f>
        <v>245</v>
      </c>
      <c r="L7" s="35" t="n">
        <f aca="false">(L8+L19)</f>
        <v>117</v>
      </c>
      <c r="M7" s="35" t="n">
        <f aca="false">(M8+M19)</f>
        <v>120</v>
      </c>
      <c r="N7" s="35" t="n">
        <f aca="false">(N8+N19)</f>
        <v>111</v>
      </c>
    </row>
    <row r="8" customFormat="false" ht="24" hidden="false" customHeight="true" outlineLevel="0" collapsed="false">
      <c r="A8" s="42" t="s">
        <v>94</v>
      </c>
      <c r="B8" s="35" t="n">
        <f aca="false">SUM(B9:B18)</f>
        <v>1312</v>
      </c>
      <c r="C8" s="35" t="n">
        <f aca="false">SUM(C9:C18)</f>
        <v>943</v>
      </c>
      <c r="D8" s="35" t="n">
        <f aca="false">SUM(D9:D18)</f>
        <v>369</v>
      </c>
      <c r="E8" s="35"/>
      <c r="F8" s="35"/>
      <c r="G8" s="35" t="n">
        <f aca="false">SUM(G9:G18)</f>
        <v>23</v>
      </c>
      <c r="H8" s="35" t="n">
        <f aca="false">SUM(H9:H18)</f>
        <v>16</v>
      </c>
      <c r="I8" s="35" t="n">
        <f aca="false">SUM(I9:I18)</f>
        <v>634</v>
      </c>
      <c r="J8" s="35" t="n">
        <f aca="false">SUM(J9:J18)</f>
        <v>269</v>
      </c>
      <c r="K8" s="35" t="n">
        <f aca="false">SUM(K9:K18)</f>
        <v>202</v>
      </c>
      <c r="L8" s="35" t="n">
        <f aca="false">SUM(L9:L18)</f>
        <v>48</v>
      </c>
      <c r="M8" s="35" t="n">
        <f aca="false">SUM(M9:M18)</f>
        <v>84</v>
      </c>
      <c r="N8" s="35" t="n">
        <f aca="false">SUM(N9:N18)</f>
        <v>36</v>
      </c>
    </row>
    <row r="9" customFormat="false" ht="12.75" hidden="false" customHeight="false" outlineLevel="0" collapsed="false">
      <c r="A9" s="38" t="s">
        <v>141</v>
      </c>
      <c r="B9" s="33" t="n">
        <f aca="false">SUM(C9:D9)</f>
        <v>422</v>
      </c>
      <c r="C9" s="23" t="n">
        <f aca="false">SUM(E9+G9+I9+K9+M9)</f>
        <v>390</v>
      </c>
      <c r="D9" s="23" t="n">
        <f aca="false">SUM(F9+H9+J9+L9+N9)</f>
        <v>32</v>
      </c>
      <c r="E9" s="23"/>
      <c r="F9" s="23"/>
      <c r="G9" s="23" t="n">
        <v>6</v>
      </c>
      <c r="H9" s="23"/>
      <c r="I9" s="23" t="n">
        <v>244</v>
      </c>
      <c r="J9" s="23" t="n">
        <v>21</v>
      </c>
      <c r="K9" s="23" t="n">
        <v>108</v>
      </c>
      <c r="L9" s="23" t="n">
        <v>10</v>
      </c>
      <c r="M9" s="23" t="n">
        <v>32</v>
      </c>
      <c r="N9" s="23" t="n">
        <v>1</v>
      </c>
    </row>
    <row r="10" customFormat="false" ht="12.75" hidden="false" customHeight="false" outlineLevel="0" collapsed="false">
      <c r="A10" s="38" t="s">
        <v>142</v>
      </c>
      <c r="B10" s="33" t="n">
        <f aca="false">SUM(C10:D10)</f>
        <v>243</v>
      </c>
      <c r="C10" s="23" t="n">
        <f aca="false">SUM(E10+G10+I10+K10+M10)</f>
        <v>116</v>
      </c>
      <c r="D10" s="23" t="n">
        <f aca="false">SUM(F10+H10+J10+L10+N10)</f>
        <v>127</v>
      </c>
      <c r="E10" s="23"/>
      <c r="F10" s="23"/>
      <c r="G10" s="23" t="n">
        <v>6</v>
      </c>
      <c r="H10" s="23" t="n">
        <v>8</v>
      </c>
      <c r="I10" s="23" t="n">
        <v>83</v>
      </c>
      <c r="J10" s="23" t="n">
        <v>87</v>
      </c>
      <c r="K10" s="23" t="n">
        <v>13</v>
      </c>
      <c r="L10" s="23" t="n">
        <v>14</v>
      </c>
      <c r="M10" s="23" t="n">
        <v>14</v>
      </c>
      <c r="N10" s="23" t="n">
        <v>18</v>
      </c>
    </row>
    <row r="11" customFormat="false" ht="12.75" hidden="false" customHeight="false" outlineLevel="0" collapsed="false">
      <c r="A11" s="38" t="s">
        <v>95</v>
      </c>
      <c r="B11" s="33" t="n">
        <f aca="false">SUM(C11:D11)</f>
        <v>121</v>
      </c>
      <c r="C11" s="23" t="n">
        <f aca="false">SUM(E11+G11+I11+K11+M11)</f>
        <v>85</v>
      </c>
      <c r="D11" s="23" t="n">
        <f aca="false">SUM(F11+H11+J11+L11+N11)</f>
        <v>36</v>
      </c>
      <c r="E11" s="23"/>
      <c r="F11" s="23"/>
      <c r="G11" s="23" t="n">
        <v>2</v>
      </c>
      <c r="H11" s="23" t="n">
        <v>1</v>
      </c>
      <c r="I11" s="23" t="n">
        <v>49</v>
      </c>
      <c r="J11" s="23" t="n">
        <v>24</v>
      </c>
      <c r="K11" s="23" t="n">
        <v>24</v>
      </c>
      <c r="L11" s="23" t="n">
        <v>5</v>
      </c>
      <c r="M11" s="23" t="n">
        <v>10</v>
      </c>
      <c r="N11" s="23" t="n">
        <v>6</v>
      </c>
    </row>
    <row r="12" customFormat="false" ht="12.75" hidden="false" customHeight="false" outlineLevel="0" collapsed="false">
      <c r="A12" s="38" t="s">
        <v>143</v>
      </c>
      <c r="B12" s="33" t="n">
        <f aca="false">SUM(C12:D12)</f>
        <v>61</v>
      </c>
      <c r="C12" s="23" t="n">
        <f aca="false">SUM(E12+G12+I12+K12+M12)</f>
        <v>38</v>
      </c>
      <c r="D12" s="23" t="n">
        <f aca="false">SUM(F12+H12+J12+L12+N12)</f>
        <v>23</v>
      </c>
      <c r="E12" s="23"/>
      <c r="F12" s="23"/>
      <c r="G12" s="23"/>
      <c r="H12" s="23" t="n">
        <v>1</v>
      </c>
      <c r="I12" s="23" t="n">
        <v>21</v>
      </c>
      <c r="J12" s="23" t="n">
        <v>15</v>
      </c>
      <c r="K12" s="23" t="n">
        <v>5</v>
      </c>
      <c r="L12" s="23" t="n">
        <v>3</v>
      </c>
      <c r="M12" s="23" t="n">
        <v>12</v>
      </c>
      <c r="N12" s="23" t="n">
        <v>4</v>
      </c>
    </row>
    <row r="13" customFormat="false" ht="12.75" hidden="false" customHeight="false" outlineLevel="0" collapsed="false">
      <c r="A13" s="38" t="s">
        <v>144</v>
      </c>
      <c r="B13" s="33" t="n">
        <f aca="false">SUM(C13:D13)</f>
        <v>68</v>
      </c>
      <c r="C13" s="23" t="n">
        <f aca="false">SUM(E13+G13+I13+K13+M13)</f>
        <v>64</v>
      </c>
      <c r="D13" s="23" t="n">
        <f aca="false">SUM(F13+H13+J13+L13+N13)</f>
        <v>4</v>
      </c>
      <c r="E13" s="23"/>
      <c r="F13" s="23"/>
      <c r="G13" s="23" t="n">
        <v>3</v>
      </c>
      <c r="H13" s="23"/>
      <c r="I13" s="23" t="n">
        <v>50</v>
      </c>
      <c r="J13" s="23" t="n">
        <v>2</v>
      </c>
      <c r="K13" s="23" t="n">
        <v>10</v>
      </c>
      <c r="L13" s="23" t="n">
        <v>2</v>
      </c>
      <c r="M13" s="23" t="n">
        <v>1</v>
      </c>
      <c r="N13" s="23"/>
    </row>
    <row r="14" customFormat="false" ht="12.75" hidden="false" customHeight="false" outlineLevel="0" collapsed="false">
      <c r="A14" s="38" t="s">
        <v>145</v>
      </c>
      <c r="B14" s="33" t="n">
        <f aca="false">SUM(C14:D14)</f>
        <v>60</v>
      </c>
      <c r="C14" s="23" t="n">
        <f aca="false">SUM(E14+G14+I14+K14+M14)</f>
        <v>42</v>
      </c>
      <c r="D14" s="23" t="n">
        <f aca="false">SUM(F14+H14+J14+L14+N14)</f>
        <v>18</v>
      </c>
      <c r="E14" s="23"/>
      <c r="F14" s="23"/>
      <c r="G14" s="23"/>
      <c r="H14" s="23" t="n">
        <v>1</v>
      </c>
      <c r="I14" s="23" t="n">
        <v>31</v>
      </c>
      <c r="J14" s="23" t="n">
        <v>14</v>
      </c>
      <c r="K14" s="23" t="n">
        <v>9</v>
      </c>
      <c r="L14" s="23" t="n">
        <v>3</v>
      </c>
      <c r="M14" s="23" t="n">
        <v>2</v>
      </c>
      <c r="N14" s="23"/>
    </row>
    <row r="15" customFormat="false" ht="12.75" hidden="false" customHeight="false" outlineLevel="0" collapsed="false">
      <c r="A15" s="38" t="s">
        <v>146</v>
      </c>
      <c r="B15" s="33" t="n">
        <f aca="false">SUM(C15:D15)</f>
        <v>111</v>
      </c>
      <c r="C15" s="23" t="n">
        <f aca="false">SUM(E15+G15+I15+K15+M15)</f>
        <v>62</v>
      </c>
      <c r="D15" s="23" t="n">
        <f aca="false">SUM(F15+H15+J15+L15+N15)</f>
        <v>49</v>
      </c>
      <c r="E15" s="23"/>
      <c r="F15" s="23"/>
      <c r="G15" s="23"/>
      <c r="H15" s="23" t="n">
        <v>2</v>
      </c>
      <c r="I15" s="23" t="n">
        <v>46</v>
      </c>
      <c r="J15" s="23" t="n">
        <v>35</v>
      </c>
      <c r="K15" s="23" t="n">
        <v>10</v>
      </c>
      <c r="L15" s="23" t="n">
        <v>7</v>
      </c>
      <c r="M15" s="23" t="n">
        <v>6</v>
      </c>
      <c r="N15" s="23" t="n">
        <v>5</v>
      </c>
    </row>
    <row r="16" customFormat="false" ht="12.75" hidden="false" customHeight="false" outlineLevel="0" collapsed="false">
      <c r="A16" s="38" t="s">
        <v>147</v>
      </c>
      <c r="B16" s="33" t="n">
        <f aca="false">SUM(C16:D16)</f>
        <v>129</v>
      </c>
      <c r="C16" s="23" t="n">
        <f aca="false">SUM(E16+G16+I16+K16+M16)</f>
        <v>119</v>
      </c>
      <c r="D16" s="23" t="n">
        <f aca="false">SUM(F16+H16+J16+L16+N16)</f>
        <v>10</v>
      </c>
      <c r="E16" s="23"/>
      <c r="F16" s="23"/>
      <c r="G16" s="23" t="n">
        <v>6</v>
      </c>
      <c r="H16" s="23"/>
      <c r="I16" s="23" t="n">
        <v>87</v>
      </c>
      <c r="J16" s="23" t="n">
        <v>8</v>
      </c>
      <c r="K16" s="23" t="n">
        <v>21</v>
      </c>
      <c r="L16" s="23" t="n">
        <v>2</v>
      </c>
      <c r="M16" s="23" t="n">
        <v>5</v>
      </c>
      <c r="N16" s="23"/>
    </row>
    <row r="17" customFormat="false" ht="12.75" hidden="false" customHeight="false" outlineLevel="0" collapsed="false">
      <c r="A17" s="38" t="s">
        <v>148</v>
      </c>
      <c r="B17" s="33" t="n">
        <f aca="false">SUM(C17:D17)</f>
        <v>59</v>
      </c>
      <c r="C17" s="23" t="n">
        <f aca="false">SUM(E17+G17+I17+K17+M17)</f>
        <v>20</v>
      </c>
      <c r="D17" s="23" t="n">
        <f aca="false">SUM(F17+H17+J17+L17+N17)</f>
        <v>39</v>
      </c>
      <c r="E17" s="23"/>
      <c r="F17" s="23"/>
      <c r="G17" s="23"/>
      <c r="H17" s="23" t="n">
        <v>2</v>
      </c>
      <c r="I17" s="23" t="n">
        <v>19</v>
      </c>
      <c r="J17" s="23" t="n">
        <v>34</v>
      </c>
      <c r="K17" s="23" t="n">
        <v>1</v>
      </c>
      <c r="L17" s="23" t="n">
        <v>1</v>
      </c>
      <c r="M17" s="23"/>
      <c r="N17" s="23" t="n">
        <v>2</v>
      </c>
    </row>
    <row r="18" customFormat="false" ht="12.75" hidden="false" customHeight="false" outlineLevel="0" collapsed="false">
      <c r="A18" s="38" t="s">
        <v>149</v>
      </c>
      <c r="B18" s="33" t="n">
        <f aca="false">SUM(C18:D18)</f>
        <v>38</v>
      </c>
      <c r="C18" s="23" t="n">
        <f aca="false">SUM(E18+G18+I18+K18+M18)</f>
        <v>7</v>
      </c>
      <c r="D18" s="23" t="n">
        <f aca="false">SUM(F18+H18+J18+L18+N18)</f>
        <v>31</v>
      </c>
      <c r="E18" s="23"/>
      <c r="F18" s="23"/>
      <c r="G18" s="23"/>
      <c r="H18" s="23" t="n">
        <v>1</v>
      </c>
      <c r="I18" s="23" t="n">
        <v>4</v>
      </c>
      <c r="J18" s="23" t="n">
        <v>29</v>
      </c>
      <c r="K18" s="23" t="n">
        <v>1</v>
      </c>
      <c r="L18" s="23" t="n">
        <v>1</v>
      </c>
      <c r="M18" s="23" t="n">
        <v>2</v>
      </c>
      <c r="N18" s="23"/>
    </row>
    <row r="19" customFormat="false" ht="23.25" hidden="false" customHeight="true" outlineLevel="0" collapsed="false">
      <c r="A19" s="42" t="s">
        <v>150</v>
      </c>
      <c r="B19" s="35" t="n">
        <f aca="false">SUM(B20:B34)</f>
        <v>4068</v>
      </c>
      <c r="C19" s="35" t="n">
        <f aca="false">SUM(C20:C34)</f>
        <v>2291</v>
      </c>
      <c r="D19" s="35" t="n">
        <f aca="false">SUM(D20:D34)</f>
        <v>1777</v>
      </c>
      <c r="E19" s="35" t="n">
        <f aca="false">SUM(E20:E34)</f>
        <v>475</v>
      </c>
      <c r="F19" s="35" t="n">
        <f aca="false">SUM(F20:F34)</f>
        <v>459</v>
      </c>
      <c r="G19" s="35" t="n">
        <f aca="false">SUM(G20:G34)</f>
        <v>1324</v>
      </c>
      <c r="H19" s="35" t="n">
        <f aca="false">SUM(H20:H34)</f>
        <v>839</v>
      </c>
      <c r="I19" s="35" t="n">
        <f aca="false">SUM(I20:I34)</f>
        <v>413</v>
      </c>
      <c r="J19" s="35" t="n">
        <f aca="false">SUM(J20:J34)</f>
        <v>335</v>
      </c>
      <c r="K19" s="35" t="n">
        <f aca="false">SUM(K20:K34)</f>
        <v>43</v>
      </c>
      <c r="L19" s="35" t="n">
        <f aca="false">SUM(L20:L34)</f>
        <v>69</v>
      </c>
      <c r="M19" s="35" t="n">
        <f aca="false">SUM(M20:M34)</f>
        <v>36</v>
      </c>
      <c r="N19" s="35" t="n">
        <f aca="false">SUM(N20:N34)</f>
        <v>75</v>
      </c>
    </row>
    <row r="20" customFormat="false" ht="12.75" hidden="false" customHeight="false" outlineLevel="0" collapsed="false">
      <c r="A20" s="38" t="s">
        <v>151</v>
      </c>
      <c r="B20" s="33" t="n">
        <f aca="false">SUM(C20:D20)</f>
        <v>1569</v>
      </c>
      <c r="C20" s="23" t="n">
        <f aca="false">SUM(E20+G20+I20+K20+M20)</f>
        <v>977</v>
      </c>
      <c r="D20" s="23" t="n">
        <f aca="false">SUM(F20+H20+J20+L20+N20)</f>
        <v>592</v>
      </c>
      <c r="E20" s="23" t="n">
        <v>27</v>
      </c>
      <c r="F20" s="23" t="n">
        <v>22</v>
      </c>
      <c r="G20" s="23" t="n">
        <v>724</v>
      </c>
      <c r="H20" s="23" t="n">
        <v>422</v>
      </c>
      <c r="I20" s="23" t="n">
        <v>207</v>
      </c>
      <c r="J20" s="23" t="n">
        <v>140</v>
      </c>
      <c r="K20" s="23" t="n">
        <v>14</v>
      </c>
      <c r="L20" s="23" t="n">
        <v>5</v>
      </c>
      <c r="M20" s="23" t="n">
        <v>5</v>
      </c>
      <c r="N20" s="23" t="n">
        <v>3</v>
      </c>
    </row>
    <row r="21" customFormat="false" ht="12.75" hidden="false" customHeight="false" outlineLevel="0" collapsed="false">
      <c r="A21" s="38" t="s">
        <v>152</v>
      </c>
      <c r="B21" s="33" t="n">
        <f aca="false">SUM(C21:D21)</f>
        <v>249</v>
      </c>
      <c r="C21" s="23" t="n">
        <f aca="false">SUM(E21+G21+I21+K21+M21)</f>
        <v>188</v>
      </c>
      <c r="D21" s="23" t="n">
        <f aca="false">SUM(F21+H21+J21+L21+N21)</f>
        <v>61</v>
      </c>
      <c r="E21" s="23" t="n">
        <v>71</v>
      </c>
      <c r="F21" s="23" t="n">
        <v>31</v>
      </c>
      <c r="G21" s="23" t="n">
        <v>95</v>
      </c>
      <c r="H21" s="23" t="n">
        <v>25</v>
      </c>
      <c r="I21" s="23" t="n">
        <v>22</v>
      </c>
      <c r="J21" s="23" t="n">
        <v>5</v>
      </c>
      <c r="K21" s="23"/>
      <c r="L21" s="23"/>
      <c r="M21" s="23"/>
      <c r="N21" s="23"/>
    </row>
    <row r="22" customFormat="false" ht="12.75" hidden="false" customHeight="false" outlineLevel="0" collapsed="false">
      <c r="A22" s="38" t="s">
        <v>153</v>
      </c>
      <c r="B22" s="33" t="n">
        <f aca="false">SUM(C22:D22)</f>
        <v>259</v>
      </c>
      <c r="C22" s="23" t="n">
        <f aca="false">SUM(E22+G22+I22+K22+M22)</f>
        <v>137</v>
      </c>
      <c r="D22" s="23" t="n">
        <f aca="false">SUM(F22+H22+J22+L22+N22)</f>
        <v>122</v>
      </c>
      <c r="E22" s="23" t="n">
        <v>56</v>
      </c>
      <c r="F22" s="23" t="n">
        <v>57</v>
      </c>
      <c r="G22" s="23" t="n">
        <v>56</v>
      </c>
      <c r="H22" s="23" t="n">
        <v>49</v>
      </c>
      <c r="I22" s="23" t="n">
        <v>19</v>
      </c>
      <c r="J22" s="23" t="n">
        <v>9</v>
      </c>
      <c r="K22" s="23" t="n">
        <v>5</v>
      </c>
      <c r="L22" s="23" t="n">
        <v>3</v>
      </c>
      <c r="M22" s="23" t="n">
        <v>1</v>
      </c>
      <c r="N22" s="23" t="n">
        <v>4</v>
      </c>
    </row>
    <row r="23" customFormat="false" ht="12.75" hidden="false" customHeight="false" outlineLevel="0" collapsed="false">
      <c r="A23" s="38" t="s">
        <v>154</v>
      </c>
      <c r="B23" s="33" t="n">
        <f aca="false">SUM(C23:D23)</f>
        <v>210</v>
      </c>
      <c r="C23" s="23" t="n">
        <f aca="false">SUM(E23+G23+I23+K23+M23)</f>
        <v>125</v>
      </c>
      <c r="D23" s="23" t="n">
        <f aca="false">SUM(F23+H23+J23+L23+N23)</f>
        <v>85</v>
      </c>
      <c r="E23" s="23" t="n">
        <v>46</v>
      </c>
      <c r="F23" s="23" t="n">
        <v>29</v>
      </c>
      <c r="G23" s="23" t="n">
        <v>63</v>
      </c>
      <c r="H23" s="23" t="n">
        <v>46</v>
      </c>
      <c r="I23" s="23" t="n">
        <v>16</v>
      </c>
      <c r="J23" s="23" t="n">
        <v>10</v>
      </c>
      <c r="K23" s="23"/>
      <c r="L23" s="23"/>
      <c r="M23" s="23"/>
      <c r="N23" s="23"/>
    </row>
    <row r="24" customFormat="false" ht="12.75" hidden="false" customHeight="false" outlineLevel="0" collapsed="false">
      <c r="A24" s="38" t="s">
        <v>155</v>
      </c>
      <c r="B24" s="33" t="n">
        <f aca="false">SUM(C24:D24)</f>
        <v>272</v>
      </c>
      <c r="C24" s="23" t="n">
        <f aca="false">SUM(E24+G24+I24+K24+M24)</f>
        <v>156</v>
      </c>
      <c r="D24" s="23" t="n">
        <f aca="false">SUM(F24+H24+J24+L24+N24)</f>
        <v>116</v>
      </c>
      <c r="E24" s="23" t="n">
        <v>50</v>
      </c>
      <c r="F24" s="23" t="n">
        <v>66</v>
      </c>
      <c r="G24" s="23" t="n">
        <v>74</v>
      </c>
      <c r="H24" s="23" t="n">
        <v>40</v>
      </c>
      <c r="I24" s="23" t="n">
        <v>24</v>
      </c>
      <c r="J24" s="23" t="n">
        <v>8</v>
      </c>
      <c r="K24" s="23" t="n">
        <v>4</v>
      </c>
      <c r="L24" s="23" t="n">
        <v>1</v>
      </c>
      <c r="M24" s="23" t="n">
        <v>4</v>
      </c>
      <c r="N24" s="23" t="n">
        <v>1</v>
      </c>
    </row>
    <row r="25" customFormat="false" ht="12.75" hidden="false" customHeight="false" outlineLevel="0" collapsed="false">
      <c r="A25" s="38" t="s">
        <v>156</v>
      </c>
      <c r="B25" s="33" t="n">
        <f aca="false">SUM(C25:D25)</f>
        <v>118</v>
      </c>
      <c r="C25" s="23" t="n">
        <f aca="false">SUM(E25+G25+I25+K25+M25)</f>
        <v>75</v>
      </c>
      <c r="D25" s="23" t="n">
        <f aca="false">SUM(F25+H25+J25+L25+N25)</f>
        <v>43</v>
      </c>
      <c r="E25" s="23" t="n">
        <v>28</v>
      </c>
      <c r="F25" s="23" t="n">
        <v>20</v>
      </c>
      <c r="G25" s="23" t="n">
        <v>36</v>
      </c>
      <c r="H25" s="23" t="n">
        <v>18</v>
      </c>
      <c r="I25" s="23" t="n">
        <v>10</v>
      </c>
      <c r="J25" s="23" t="n">
        <v>3</v>
      </c>
      <c r="K25" s="23"/>
      <c r="L25" s="23" t="n">
        <v>2</v>
      </c>
      <c r="M25" s="23" t="n">
        <v>1</v>
      </c>
      <c r="N25" s="23"/>
    </row>
    <row r="26" customFormat="false" ht="12.75" hidden="false" customHeight="false" outlineLevel="0" collapsed="false">
      <c r="A26" s="38" t="s">
        <v>157</v>
      </c>
      <c r="B26" s="33" t="n">
        <f aca="false">SUM(C26:D26)</f>
        <v>181</v>
      </c>
      <c r="C26" s="23" t="n">
        <f aca="false">SUM(E26+G26+I26+K26+M26)</f>
        <v>110</v>
      </c>
      <c r="D26" s="23" t="n">
        <f aca="false">SUM(F26+H26+J26+L26+N26)</f>
        <v>71</v>
      </c>
      <c r="E26" s="23" t="n">
        <v>31</v>
      </c>
      <c r="F26" s="23" t="n">
        <v>34</v>
      </c>
      <c r="G26" s="23" t="n">
        <v>63</v>
      </c>
      <c r="H26" s="23" t="n">
        <v>30</v>
      </c>
      <c r="I26" s="23" t="n">
        <v>16</v>
      </c>
      <c r="J26" s="23" t="n">
        <v>5</v>
      </c>
      <c r="K26" s="23"/>
      <c r="L26" s="23" t="n">
        <v>1</v>
      </c>
      <c r="M26" s="23"/>
      <c r="N26" s="23" t="n">
        <v>1</v>
      </c>
    </row>
    <row r="27" customFormat="false" ht="12.75" hidden="false" customHeight="false" outlineLevel="0" collapsed="false">
      <c r="A27" s="38" t="s">
        <v>158</v>
      </c>
      <c r="B27" s="33" t="n">
        <f aca="false">SUM(C27:D27)</f>
        <v>100</v>
      </c>
      <c r="C27" s="23" t="n">
        <f aca="false">SUM(E27+G27+I27+K27+M27)</f>
        <v>62</v>
      </c>
      <c r="D27" s="23" t="n">
        <f aca="false">SUM(F27+H27+J27+L27+N27)</f>
        <v>38</v>
      </c>
      <c r="E27" s="23" t="n">
        <v>22</v>
      </c>
      <c r="F27" s="23" t="n">
        <v>19</v>
      </c>
      <c r="G27" s="23" t="n">
        <v>29</v>
      </c>
      <c r="H27" s="23" t="n">
        <v>11</v>
      </c>
      <c r="I27" s="23" t="n">
        <v>9</v>
      </c>
      <c r="J27" s="23" t="n">
        <v>4</v>
      </c>
      <c r="K27" s="23" t="n">
        <v>1</v>
      </c>
      <c r="L27" s="23" t="n">
        <v>2</v>
      </c>
      <c r="M27" s="23" t="n">
        <v>1</v>
      </c>
      <c r="N27" s="23" t="n">
        <v>2</v>
      </c>
    </row>
    <row r="28" customFormat="false" ht="12.75" hidden="false" customHeight="false" outlineLevel="0" collapsed="false">
      <c r="A28" s="38" t="s">
        <v>159</v>
      </c>
      <c r="B28" s="33" t="n">
        <f aca="false">SUM(C28:D28)</f>
        <v>78</v>
      </c>
      <c r="C28" s="23" t="n">
        <f aca="false">SUM(E28+G28+I28+K28+M28)</f>
        <v>55</v>
      </c>
      <c r="D28" s="23" t="n">
        <f aca="false">SUM(F28+H28+J28+L28+N28)</f>
        <v>23</v>
      </c>
      <c r="E28" s="23" t="n">
        <v>22</v>
      </c>
      <c r="F28" s="23" t="n">
        <v>9</v>
      </c>
      <c r="G28" s="23" t="n">
        <v>22</v>
      </c>
      <c r="H28" s="23" t="n">
        <v>11</v>
      </c>
      <c r="I28" s="23" t="n">
        <v>11</v>
      </c>
      <c r="J28" s="23" t="n">
        <v>2</v>
      </c>
      <c r="K28" s="23"/>
      <c r="L28" s="23"/>
      <c r="M28" s="23"/>
      <c r="N28" s="23" t="n">
        <v>1</v>
      </c>
    </row>
    <row r="29" customFormat="false" ht="12.75" hidden="false" customHeight="false" outlineLevel="0" collapsed="false">
      <c r="A29" s="38" t="s">
        <v>160</v>
      </c>
      <c r="B29" s="33" t="n">
        <f aca="false">SUM(C29:D29)</f>
        <v>62</v>
      </c>
      <c r="C29" s="23" t="n">
        <f aca="false">SUM(E29+G29+I29+K29+M29)</f>
        <v>42</v>
      </c>
      <c r="D29" s="23" t="n">
        <f aca="false">SUM(F29+H29+J29+L29+N29)</f>
        <v>20</v>
      </c>
      <c r="E29" s="23" t="n">
        <v>13</v>
      </c>
      <c r="F29" s="23" t="n">
        <v>13</v>
      </c>
      <c r="G29" s="23" t="n">
        <v>19</v>
      </c>
      <c r="H29" s="23" t="n">
        <v>7</v>
      </c>
      <c r="I29" s="23" t="n">
        <v>10</v>
      </c>
      <c r="J29" s="23"/>
      <c r="K29" s="23"/>
      <c r="L29" s="23"/>
      <c r="M29" s="23"/>
      <c r="N29" s="23"/>
    </row>
    <row r="30" customFormat="false" ht="12.75" hidden="false" customHeight="false" outlineLevel="0" collapsed="false">
      <c r="A30" s="38" t="s">
        <v>161</v>
      </c>
      <c r="B30" s="33" t="n">
        <f aca="false">SUM(C30:D30)</f>
        <v>75</v>
      </c>
      <c r="C30" s="23" t="n">
        <f aca="false">SUM(E30+G30+I30+K30+M30)</f>
        <v>56</v>
      </c>
      <c r="D30" s="23" t="n">
        <f aca="false">SUM(F30+H30+J30+L30+N30)</f>
        <v>19</v>
      </c>
      <c r="E30" s="23" t="n">
        <v>16</v>
      </c>
      <c r="F30" s="23" t="n">
        <v>8</v>
      </c>
      <c r="G30" s="23" t="n">
        <v>20</v>
      </c>
      <c r="H30" s="23" t="n">
        <v>8</v>
      </c>
      <c r="I30" s="23" t="n">
        <v>15</v>
      </c>
      <c r="J30" s="23" t="n">
        <v>3</v>
      </c>
      <c r="K30" s="23" t="n">
        <v>5</v>
      </c>
      <c r="L30" s="23"/>
      <c r="M30" s="23"/>
      <c r="N30" s="23"/>
    </row>
    <row r="31" customFormat="false" ht="12.75" hidden="false" customHeight="false" outlineLevel="0" collapsed="false">
      <c r="A31" s="38" t="s">
        <v>162</v>
      </c>
      <c r="B31" s="33" t="n">
        <f aca="false">SUM(C31:D31)</f>
        <v>50</v>
      </c>
      <c r="C31" s="23" t="n">
        <f aca="false">SUM(E31+G31+I31+K31+M31)</f>
        <v>36</v>
      </c>
      <c r="D31" s="23" t="n">
        <f aca="false">SUM(F31+H31+J31+L31+N31)</f>
        <v>14</v>
      </c>
      <c r="E31" s="23" t="n">
        <v>10</v>
      </c>
      <c r="F31" s="23" t="n">
        <v>7</v>
      </c>
      <c r="G31" s="23" t="n">
        <v>20</v>
      </c>
      <c r="H31" s="23" t="n">
        <v>6</v>
      </c>
      <c r="I31" s="23" t="n">
        <v>5</v>
      </c>
      <c r="J31" s="23" t="n">
        <v>1</v>
      </c>
      <c r="K31" s="23" t="n">
        <v>1</v>
      </c>
      <c r="L31" s="23"/>
      <c r="M31" s="23"/>
      <c r="N31" s="23"/>
    </row>
    <row r="32" customFormat="false" ht="12.75" hidden="false" customHeight="false" outlineLevel="0" collapsed="false">
      <c r="A32" s="38" t="s">
        <v>163</v>
      </c>
      <c r="B32" s="33" t="n">
        <f aca="false">SUM(C32:D32)</f>
        <v>377</v>
      </c>
      <c r="C32" s="23" t="n">
        <f aca="false">SUM(E32+G32+I32+K32+M32)</f>
        <v>215</v>
      </c>
      <c r="D32" s="23" t="n">
        <f aca="false">SUM(F32+H32+J32+L32+N32)</f>
        <v>162</v>
      </c>
      <c r="E32" s="23" t="n">
        <v>82</v>
      </c>
      <c r="F32" s="23" t="n">
        <v>82</v>
      </c>
      <c r="G32" s="23" t="n">
        <v>102</v>
      </c>
      <c r="H32" s="23" t="n">
        <v>62</v>
      </c>
      <c r="I32" s="23" t="n">
        <v>28</v>
      </c>
      <c r="J32" s="23" t="n">
        <v>16</v>
      </c>
      <c r="K32" s="23" t="n">
        <v>1</v>
      </c>
      <c r="L32" s="23"/>
      <c r="M32" s="23" t="n">
        <v>2</v>
      </c>
      <c r="N32" s="23" t="n">
        <v>2</v>
      </c>
    </row>
    <row r="33" customFormat="false" ht="12.75" hidden="false" customHeight="false" outlineLevel="0" collapsed="false">
      <c r="A33" s="38" t="s">
        <v>164</v>
      </c>
      <c r="B33" s="33" t="n">
        <f aca="false">SUM(C33:D33)</f>
        <v>255</v>
      </c>
      <c r="C33" s="23" t="n">
        <f aca="false">SUM(E33+G33+I33+K33+M33)</f>
        <v>57</v>
      </c>
      <c r="D33" s="23" t="n">
        <f aca="false">SUM(F33+H33+J33+L33+N33)</f>
        <v>198</v>
      </c>
      <c r="E33" s="23" t="n">
        <v>1</v>
      </c>
      <c r="F33" s="23" t="n">
        <v>4</v>
      </c>
      <c r="G33" s="23" t="n">
        <v>1</v>
      </c>
      <c r="H33" s="23" t="n">
        <v>15</v>
      </c>
      <c r="I33" s="23" t="n">
        <v>21</v>
      </c>
      <c r="J33" s="23" t="n">
        <v>81</v>
      </c>
      <c r="K33" s="23" t="n">
        <v>12</v>
      </c>
      <c r="L33" s="23" t="n">
        <v>47</v>
      </c>
      <c r="M33" s="23" t="n">
        <v>22</v>
      </c>
      <c r="N33" s="23" t="n">
        <v>51</v>
      </c>
    </row>
    <row r="34" customFormat="false" ht="12" hidden="false" customHeight="true" outlineLevel="0" collapsed="false">
      <c r="A34" s="38" t="s">
        <v>233</v>
      </c>
      <c r="B34" s="33" t="n">
        <f aca="false">SUM(C34:D34)</f>
        <v>213</v>
      </c>
      <c r="C34" s="23"/>
      <c r="D34" s="23" t="n">
        <f aca="false">SUM(F34+H34+J34+L34+N34)</f>
        <v>213</v>
      </c>
      <c r="E34" s="23"/>
      <c r="F34" s="23" t="n">
        <v>58</v>
      </c>
      <c r="G34" s="23"/>
      <c r="H34" s="23" t="n">
        <v>89</v>
      </c>
      <c r="I34" s="23"/>
      <c r="J34" s="23" t="n">
        <v>48</v>
      </c>
      <c r="K34" s="23"/>
      <c r="L34" s="23" t="n">
        <v>8</v>
      </c>
      <c r="M34" s="23"/>
      <c r="N34" s="23" t="n">
        <v>10</v>
      </c>
    </row>
    <row r="35" customFormat="false" ht="12.75" hidden="false" customHeight="false" outlineLevel="0" collapsed="false">
      <c r="A35" s="20" t="s">
        <v>234</v>
      </c>
    </row>
  </sheetData>
  <sheetProtection sheet="true" password="ca55" objects="true" scenarios="true"/>
  <mergeCells count="8">
    <mergeCell ref="A2:N2"/>
    <mergeCell ref="A5:A6"/>
    <mergeCell ref="B5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747916666666667" right="0.747916666666667" top="0.66944444444444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5" min="4" style="0" width="5.99"/>
    <col collapsed="false" customWidth="true" hidden="false" outlineLevel="0" max="6" min="6" style="0" width="5.28"/>
    <col collapsed="false" customWidth="true" hidden="false" outlineLevel="0" max="8" min="7" style="0" width="5.99"/>
    <col collapsed="false" customWidth="true" hidden="false" outlineLevel="0" max="9" min="9" style="0" width="4.99"/>
    <col collapsed="false" customWidth="true" hidden="false" outlineLevel="0" max="11" min="10" style="0" width="5.99"/>
    <col collapsed="false" customWidth="true" hidden="false" outlineLevel="0" max="12" min="12" style="0" width="5.13"/>
    <col collapsed="false" customWidth="true" hidden="false" outlineLevel="0" max="13" min="13" style="0" width="5.99"/>
    <col collapsed="false" customWidth="true" hidden="false" outlineLevel="0" max="14" min="14" style="0" width="5.56"/>
    <col collapsed="false" customWidth="true" hidden="false" outlineLevel="0" max="15" min="15" style="0" width="4.99"/>
    <col collapsed="false" customWidth="true" hidden="false" outlineLevel="0" max="16" min="16" style="0" width="5.99"/>
    <col collapsed="false" customWidth="true" hidden="false" outlineLevel="0" max="17" min="17" style="0" width="5.56"/>
    <col collapsed="false" customWidth="true" hidden="false" outlineLevel="0" max="18" min="18" style="0" width="5.41"/>
    <col collapsed="false" customWidth="true" hidden="false" outlineLevel="0" max="20" min="19" style="0" width="5.99"/>
  </cols>
  <sheetData>
    <row r="1" customFormat="false" ht="12.75" hidden="false" customHeight="true" outlineLevel="0" collapsed="false">
      <c r="A1" s="7" t="s">
        <v>8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2.75" hidden="false" customHeight="true" outlineLevel="0" collapsed="false">
      <c r="A2" s="7" t="s">
        <v>23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A4" s="4" t="s">
        <v>38</v>
      </c>
      <c r="D4" s="4"/>
      <c r="E4" s="4"/>
      <c r="F4" s="57"/>
      <c r="G4" s="57"/>
      <c r="H4" s="57"/>
      <c r="I4" s="15"/>
      <c r="J4" s="15"/>
      <c r="K4" s="15"/>
      <c r="L4" s="15"/>
      <c r="M4" s="15"/>
    </row>
    <row r="5" customFormat="false" ht="12.75" hidden="false" customHeight="true" outlineLevel="0" collapsed="false">
      <c r="A5" s="44" t="s">
        <v>236</v>
      </c>
      <c r="B5" s="36" t="s">
        <v>110</v>
      </c>
      <c r="C5" s="36"/>
      <c r="D5" s="36"/>
      <c r="E5" s="36" t="s">
        <v>237</v>
      </c>
      <c r="F5" s="36"/>
      <c r="G5" s="36"/>
      <c r="H5" s="36" t="s">
        <v>238</v>
      </c>
      <c r="I5" s="36"/>
      <c r="J5" s="36"/>
      <c r="K5" s="36" t="s">
        <v>239</v>
      </c>
      <c r="L5" s="36"/>
      <c r="M5" s="36"/>
      <c r="N5" s="36" t="s">
        <v>240</v>
      </c>
      <c r="O5" s="36"/>
      <c r="P5" s="36"/>
      <c r="Q5" s="36" t="s">
        <v>241</v>
      </c>
      <c r="R5" s="36"/>
      <c r="S5" s="36"/>
    </row>
    <row r="6" customFormat="false" ht="12.75" hidden="false" customHeight="false" outlineLevel="0" collapsed="false">
      <c r="A6" s="44"/>
      <c r="B6" s="58" t="s">
        <v>242</v>
      </c>
      <c r="C6" s="58" t="s">
        <v>243</v>
      </c>
      <c r="D6" s="59" t="s">
        <v>244</v>
      </c>
      <c r="E6" s="58" t="s">
        <v>242</v>
      </c>
      <c r="F6" s="58" t="s">
        <v>243</v>
      </c>
      <c r="G6" s="59" t="s">
        <v>244</v>
      </c>
      <c r="H6" s="58" t="s">
        <v>242</v>
      </c>
      <c r="I6" s="58" t="s">
        <v>243</v>
      </c>
      <c r="J6" s="59" t="s">
        <v>244</v>
      </c>
      <c r="K6" s="58" t="s">
        <v>242</v>
      </c>
      <c r="L6" s="58" t="s">
        <v>243</v>
      </c>
      <c r="M6" s="59" t="s">
        <v>244</v>
      </c>
      <c r="N6" s="58" t="s">
        <v>242</v>
      </c>
      <c r="O6" s="58" t="s">
        <v>243</v>
      </c>
      <c r="P6" s="59" t="s">
        <v>244</v>
      </c>
      <c r="Q6" s="58" t="s">
        <v>242</v>
      </c>
      <c r="R6" s="58" t="s">
        <v>243</v>
      </c>
      <c r="S6" s="58" t="s">
        <v>244</v>
      </c>
    </row>
    <row r="7" customFormat="false" ht="12.75" hidden="false" customHeight="false" outlineLevel="0" collapsed="false">
      <c r="A7" s="44"/>
      <c r="B7" s="58" t="s">
        <v>245</v>
      </c>
      <c r="C7" s="58" t="s">
        <v>246</v>
      </c>
      <c r="D7" s="59" t="s">
        <v>247</v>
      </c>
      <c r="E7" s="58" t="s">
        <v>245</v>
      </c>
      <c r="F7" s="58" t="s">
        <v>246</v>
      </c>
      <c r="G7" s="59" t="s">
        <v>247</v>
      </c>
      <c r="H7" s="58" t="s">
        <v>245</v>
      </c>
      <c r="I7" s="58" t="s">
        <v>246</v>
      </c>
      <c r="J7" s="59" t="s">
        <v>247</v>
      </c>
      <c r="K7" s="58" t="s">
        <v>245</v>
      </c>
      <c r="L7" s="58" t="s">
        <v>246</v>
      </c>
      <c r="M7" s="59" t="s">
        <v>247</v>
      </c>
      <c r="N7" s="58" t="s">
        <v>245</v>
      </c>
      <c r="O7" s="58" t="s">
        <v>246</v>
      </c>
      <c r="P7" s="59" t="s">
        <v>247</v>
      </c>
      <c r="Q7" s="58" t="s">
        <v>245</v>
      </c>
      <c r="R7" s="58" t="s">
        <v>246</v>
      </c>
      <c r="S7" s="58" t="s">
        <v>247</v>
      </c>
    </row>
    <row r="8" customFormat="false" ht="10.5" hidden="false" customHeight="true" outlineLevel="0" collapsed="false">
      <c r="A8" s="44"/>
      <c r="B8" s="60"/>
      <c r="C8" s="58"/>
      <c r="D8" s="59" t="s">
        <v>248</v>
      </c>
      <c r="E8" s="60"/>
      <c r="F8" s="58"/>
      <c r="G8" s="59" t="s">
        <v>248</v>
      </c>
      <c r="H8" s="60"/>
      <c r="I8" s="58"/>
      <c r="J8" s="59" t="s">
        <v>248</v>
      </c>
      <c r="K8" s="60"/>
      <c r="L8" s="58"/>
      <c r="M8" s="59" t="s">
        <v>248</v>
      </c>
      <c r="N8" s="60"/>
      <c r="O8" s="58"/>
      <c r="P8" s="59" t="s">
        <v>248</v>
      </c>
      <c r="Q8" s="60"/>
      <c r="R8" s="58"/>
      <c r="S8" s="60" t="s">
        <v>248</v>
      </c>
    </row>
    <row r="9" s="15" customFormat="true" ht="24" hidden="false" customHeight="true" outlineLevel="0" collapsed="false">
      <c r="A9" s="42" t="s">
        <v>140</v>
      </c>
      <c r="B9" s="37" t="n">
        <f aca="false">SUM(B10+B21)</f>
        <v>12439</v>
      </c>
      <c r="C9" s="37" t="n">
        <f aca="false">SUM(C10+C21)</f>
        <v>332</v>
      </c>
      <c r="D9" s="61" t="n">
        <f aca="false">(B9/C9)</f>
        <v>37.4668674698795</v>
      </c>
      <c r="E9" s="37" t="n">
        <f aca="false">SUM(E10+E21)</f>
        <v>5380</v>
      </c>
      <c r="F9" s="37" t="n">
        <f aca="false">SUM(F10+F21)</f>
        <v>121</v>
      </c>
      <c r="G9" s="61" t="n">
        <f aca="false">(E9/F9)</f>
        <v>44.4628099173554</v>
      </c>
      <c r="H9" s="37" t="n">
        <f aca="false">SUM(H10+H21)</f>
        <v>3474</v>
      </c>
      <c r="I9" s="37" t="n">
        <f aca="false">SUM(I10+I21)</f>
        <v>94</v>
      </c>
      <c r="J9" s="61" t="n">
        <f aca="false">(H9/I9)</f>
        <v>36.9574468085106</v>
      </c>
      <c r="K9" s="37" t="n">
        <f aca="false">SUM(K10+K21)</f>
        <v>2568</v>
      </c>
      <c r="L9" s="37" t="n">
        <f aca="false">SUM(L10+L21)</f>
        <v>85</v>
      </c>
      <c r="M9" s="61" t="n">
        <f aca="false">(K9/L9)</f>
        <v>30.2117647058824</v>
      </c>
      <c r="N9" s="37" t="n">
        <f aca="false">SUM(N10+N21)</f>
        <v>729</v>
      </c>
      <c r="O9" s="37" t="n">
        <f aca="false">SUM(O10+O21)</f>
        <v>23</v>
      </c>
      <c r="P9" s="61" t="n">
        <f aca="false">(N9/O9)</f>
        <v>31.695652173913</v>
      </c>
      <c r="Q9" s="37" t="n">
        <f aca="false">SUM(Q10+Q21)</f>
        <v>288</v>
      </c>
      <c r="R9" s="37" t="n">
        <f aca="false">SUM(R10+R21)</f>
        <v>9</v>
      </c>
      <c r="S9" s="61" t="n">
        <f aca="false">(Q9/R9)</f>
        <v>32</v>
      </c>
    </row>
    <row r="10" s="15" customFormat="true" ht="21.75" hidden="false" customHeight="true" outlineLevel="0" collapsed="false">
      <c r="A10" s="42" t="s">
        <v>94</v>
      </c>
      <c r="B10" s="37" t="n">
        <f aca="false">SUM(B11:B20)</f>
        <v>4025</v>
      </c>
      <c r="C10" s="37" t="n">
        <f aca="false">SUM(C11:C20)</f>
        <v>113</v>
      </c>
      <c r="D10" s="61" t="n">
        <f aca="false">(B10/C10)</f>
        <v>35.6194690265487</v>
      </c>
      <c r="E10" s="37" t="n">
        <f aca="false">SUM(E11:E20)</f>
        <v>1312</v>
      </c>
      <c r="F10" s="37" t="n">
        <f aca="false">SUM(F11:F20)</f>
        <v>33</v>
      </c>
      <c r="G10" s="61" t="n">
        <f aca="false">(E10/F10)</f>
        <v>39.7575757575758</v>
      </c>
      <c r="H10" s="37" t="n">
        <f aca="false">SUM(H11:H20)</f>
        <v>868</v>
      </c>
      <c r="I10" s="37" t="n">
        <f aca="false">SUM(I11:I20)</f>
        <v>23</v>
      </c>
      <c r="J10" s="61" t="n">
        <f aca="false">(H10/I10)</f>
        <v>37.7391304347826</v>
      </c>
      <c r="K10" s="37" t="n">
        <f aca="false">SUM(K11:K20)</f>
        <v>828</v>
      </c>
      <c r="L10" s="37" t="n">
        <f aca="false">SUM(L11:L20)</f>
        <v>25</v>
      </c>
      <c r="M10" s="61" t="n">
        <f aca="false">(K10/L10)</f>
        <v>33.12</v>
      </c>
      <c r="N10" s="37" t="n">
        <f aca="false">SUM(N11:N20)</f>
        <v>729</v>
      </c>
      <c r="O10" s="37" t="n">
        <f aca="false">SUM(O11:O20)</f>
        <v>23</v>
      </c>
      <c r="P10" s="61" t="n">
        <f aca="false">(N10/O10)</f>
        <v>31.695652173913</v>
      </c>
      <c r="Q10" s="37" t="n">
        <f aca="false">SUM(Q11:Q20)</f>
        <v>288</v>
      </c>
      <c r="R10" s="37" t="n">
        <f aca="false">SUM(R11:R20)</f>
        <v>9</v>
      </c>
      <c r="S10" s="61" t="n">
        <f aca="false">(Q10/R10)</f>
        <v>32</v>
      </c>
    </row>
    <row r="11" customFormat="false" ht="12.75" hidden="false" customHeight="false" outlineLevel="0" collapsed="false">
      <c r="A11" s="38" t="s">
        <v>141</v>
      </c>
      <c r="B11" s="23" t="n">
        <f aca="false">SUM(E11+H11+K11+N11+Q11)</f>
        <v>1270</v>
      </c>
      <c r="C11" s="23" t="n">
        <f aca="false">SUM(F11+I11+L11+O11+R11)</f>
        <v>27</v>
      </c>
      <c r="D11" s="62" t="n">
        <f aca="false">(B11/C11)</f>
        <v>47.037037037037</v>
      </c>
      <c r="E11" s="23" t="n">
        <v>422</v>
      </c>
      <c r="F11" s="23" t="n">
        <v>7</v>
      </c>
      <c r="G11" s="62" t="n">
        <f aca="false">(E11/F11)</f>
        <v>60.2857142857143</v>
      </c>
      <c r="H11" s="23" t="n">
        <v>225</v>
      </c>
      <c r="I11" s="23" t="n">
        <v>5</v>
      </c>
      <c r="J11" s="62" t="n">
        <f aca="false">(H11/I11)</f>
        <v>45</v>
      </c>
      <c r="K11" s="23" t="n">
        <v>314</v>
      </c>
      <c r="L11" s="63" t="n">
        <v>8</v>
      </c>
      <c r="M11" s="62" t="n">
        <f aca="false">(K11/L11)</f>
        <v>39.25</v>
      </c>
      <c r="N11" s="23" t="n">
        <v>309</v>
      </c>
      <c r="O11" s="23" t="n">
        <v>7</v>
      </c>
      <c r="P11" s="62" t="n">
        <f aca="false">(N11/O11)</f>
        <v>44.1428571428571</v>
      </c>
      <c r="Q11" s="23"/>
      <c r="R11" s="23"/>
      <c r="S11" s="62"/>
    </row>
    <row r="12" customFormat="false" ht="12.75" hidden="false" customHeight="false" outlineLevel="0" collapsed="false">
      <c r="A12" s="38" t="s">
        <v>142</v>
      </c>
      <c r="B12" s="23" t="n">
        <f aca="false">SUM(E12+H12+K12+N12+Q12)</f>
        <v>636</v>
      </c>
      <c r="C12" s="23" t="n">
        <f aca="false">SUM(F12+I12+L12+O12+R12)</f>
        <v>15</v>
      </c>
      <c r="D12" s="62" t="n">
        <f aca="false">(B12/C12)</f>
        <v>42.4</v>
      </c>
      <c r="E12" s="23" t="n">
        <v>243</v>
      </c>
      <c r="F12" s="23" t="n">
        <v>4</v>
      </c>
      <c r="G12" s="62" t="n">
        <f aca="false">(E12/F12)</f>
        <v>60.75</v>
      </c>
      <c r="H12" s="23" t="n">
        <v>162</v>
      </c>
      <c r="I12" s="23" t="n">
        <v>3</v>
      </c>
      <c r="J12" s="62" t="n">
        <f aca="false">(H12/I12)</f>
        <v>54</v>
      </c>
      <c r="K12" s="23" t="n">
        <v>76</v>
      </c>
      <c r="L12" s="63" t="n">
        <v>3</v>
      </c>
      <c r="M12" s="62" t="n">
        <f aca="false">(K12/L12)</f>
        <v>25.3333333333333</v>
      </c>
      <c r="N12" s="23" t="n">
        <v>97</v>
      </c>
      <c r="O12" s="23" t="n">
        <v>3</v>
      </c>
      <c r="P12" s="62" t="n">
        <f aca="false">(N12/O12)</f>
        <v>32.3333333333333</v>
      </c>
      <c r="Q12" s="23" t="n">
        <v>58</v>
      </c>
      <c r="R12" s="23" t="n">
        <v>2</v>
      </c>
      <c r="S12" s="62" t="n">
        <f aca="false">(Q12/R12)</f>
        <v>29</v>
      </c>
    </row>
    <row r="13" customFormat="false" ht="12.75" hidden="false" customHeight="false" outlineLevel="0" collapsed="false">
      <c r="A13" s="38" t="s">
        <v>95</v>
      </c>
      <c r="B13" s="23" t="n">
        <f aca="false">SUM(E13+H13+K13+N13+Q13)</f>
        <v>325</v>
      </c>
      <c r="C13" s="23" t="n">
        <f aca="false">SUM(F13+I13+L13+O13+R13)</f>
        <v>6</v>
      </c>
      <c r="D13" s="62" t="n">
        <f aca="false">(B13/C13)</f>
        <v>54.1666666666667</v>
      </c>
      <c r="E13" s="23" t="n">
        <v>121</v>
      </c>
      <c r="F13" s="23" t="n">
        <v>2</v>
      </c>
      <c r="G13" s="62" t="n">
        <f aca="false">(E13/F13)</f>
        <v>60.5</v>
      </c>
      <c r="H13" s="23" t="n">
        <v>98</v>
      </c>
      <c r="I13" s="23" t="n">
        <v>1</v>
      </c>
      <c r="J13" s="62" t="n">
        <f aca="false">(H13/I13)</f>
        <v>98</v>
      </c>
      <c r="K13" s="23" t="n">
        <v>41</v>
      </c>
      <c r="L13" s="23" t="n">
        <v>1</v>
      </c>
      <c r="M13" s="62" t="n">
        <f aca="false">(K13/L13)</f>
        <v>41</v>
      </c>
      <c r="N13" s="23" t="n">
        <v>35</v>
      </c>
      <c r="O13" s="23" t="n">
        <v>1</v>
      </c>
      <c r="P13" s="62" t="n">
        <f aca="false">(N13/O13)</f>
        <v>35</v>
      </c>
      <c r="Q13" s="23" t="n">
        <v>30</v>
      </c>
      <c r="R13" s="23" t="n">
        <v>1</v>
      </c>
      <c r="S13" s="62" t="n">
        <f aca="false">(Q13/R13)</f>
        <v>30</v>
      </c>
    </row>
    <row r="14" customFormat="false" ht="12.75" hidden="false" customHeight="false" outlineLevel="0" collapsed="false">
      <c r="A14" s="38" t="s">
        <v>143</v>
      </c>
      <c r="B14" s="23" t="n">
        <f aca="false">SUM(E14+H14+K14+N14+Q14)</f>
        <v>139</v>
      </c>
      <c r="C14" s="23" t="n">
        <f aca="false">SUM(F14+I14+L14+O14+R14)</f>
        <v>6</v>
      </c>
      <c r="D14" s="62" t="n">
        <f aca="false">(B14/C14)</f>
        <v>23.1666666666667</v>
      </c>
      <c r="E14" s="23" t="n">
        <v>61</v>
      </c>
      <c r="F14" s="23" t="n">
        <v>3</v>
      </c>
      <c r="G14" s="62" t="n">
        <f aca="false">(E14/F14)</f>
        <v>20.3333333333333</v>
      </c>
      <c r="H14" s="23" t="n">
        <v>36</v>
      </c>
      <c r="I14" s="23" t="n">
        <v>1</v>
      </c>
      <c r="J14" s="62" t="n">
        <f aca="false">(H14/I14)</f>
        <v>36</v>
      </c>
      <c r="K14" s="23" t="n">
        <v>18</v>
      </c>
      <c r="L14" s="23" t="n">
        <v>1</v>
      </c>
      <c r="M14" s="62" t="n">
        <f aca="false">(K14/L14)</f>
        <v>18</v>
      </c>
      <c r="N14" s="23" t="n">
        <v>24</v>
      </c>
      <c r="O14" s="23" t="n">
        <v>1</v>
      </c>
      <c r="P14" s="62" t="n">
        <f aca="false">(N14/O14)</f>
        <v>24</v>
      </c>
      <c r="Q14" s="23"/>
      <c r="R14" s="23"/>
      <c r="S14" s="62"/>
    </row>
    <row r="15" customFormat="false" ht="12.75" hidden="false" customHeight="false" outlineLevel="0" collapsed="false">
      <c r="A15" s="38" t="s">
        <v>144</v>
      </c>
      <c r="B15" s="23" t="n">
        <f aca="false">SUM(E15+H15+K15+N15+Q15)</f>
        <v>140</v>
      </c>
      <c r="C15" s="23" t="n">
        <f aca="false">SUM(F15+I15+L15+O15+R15)</f>
        <v>5</v>
      </c>
      <c r="D15" s="62" t="n">
        <f aca="false">(B15/C15)</f>
        <v>28</v>
      </c>
      <c r="E15" s="23" t="n">
        <v>68</v>
      </c>
      <c r="F15" s="23" t="n">
        <v>2</v>
      </c>
      <c r="G15" s="62" t="n">
        <f aca="false">(E15/F15)</f>
        <v>34</v>
      </c>
      <c r="H15" s="23" t="n">
        <v>39</v>
      </c>
      <c r="I15" s="23" t="n">
        <v>1</v>
      </c>
      <c r="J15" s="62" t="n">
        <f aca="false">(H15/I15)</f>
        <v>39</v>
      </c>
      <c r="K15" s="23" t="n">
        <v>16</v>
      </c>
      <c r="L15" s="23" t="n">
        <v>1</v>
      </c>
      <c r="M15" s="62" t="n">
        <f aca="false">(K15/L15)</f>
        <v>16</v>
      </c>
      <c r="N15" s="23" t="n">
        <v>17</v>
      </c>
      <c r="O15" s="23" t="n">
        <v>1</v>
      </c>
      <c r="P15" s="62" t="n">
        <f aca="false">(N15/O15)</f>
        <v>17</v>
      </c>
      <c r="Q15" s="23"/>
      <c r="R15" s="23"/>
      <c r="S15" s="62"/>
    </row>
    <row r="16" customFormat="false" ht="12.75" hidden="false" customHeight="false" outlineLevel="0" collapsed="false">
      <c r="A16" s="38" t="s">
        <v>145</v>
      </c>
      <c r="B16" s="23" t="n">
        <f aca="false">SUM(E16+H16+K16+N16+Q16)</f>
        <v>145</v>
      </c>
      <c r="C16" s="23" t="n">
        <f aca="false">SUM(F16+I16+L16+O16+R16)</f>
        <v>7</v>
      </c>
      <c r="D16" s="62" t="n">
        <f aca="false">(B16/C16)</f>
        <v>20.7142857142857</v>
      </c>
      <c r="E16" s="23" t="n">
        <v>60</v>
      </c>
      <c r="F16" s="23" t="n">
        <v>2</v>
      </c>
      <c r="G16" s="62" t="n">
        <f aca="false">(E16/F16)</f>
        <v>30</v>
      </c>
      <c r="H16" s="23" t="n">
        <v>15</v>
      </c>
      <c r="I16" s="23" t="n">
        <v>1</v>
      </c>
      <c r="J16" s="62" t="n">
        <f aca="false">(H16/I16)</f>
        <v>15</v>
      </c>
      <c r="K16" s="23" t="n">
        <v>38</v>
      </c>
      <c r="L16" s="23" t="n">
        <v>2</v>
      </c>
      <c r="M16" s="62" t="n">
        <f aca="false">(K16/L16)</f>
        <v>19</v>
      </c>
      <c r="N16" s="23" t="n">
        <v>17</v>
      </c>
      <c r="O16" s="23" t="n">
        <v>1</v>
      </c>
      <c r="P16" s="62" t="n">
        <f aca="false">(N16/O16)</f>
        <v>17</v>
      </c>
      <c r="Q16" s="23" t="n">
        <v>15</v>
      </c>
      <c r="R16" s="23" t="n">
        <v>1</v>
      </c>
      <c r="S16" s="62" t="n">
        <f aca="false">(Q16/R16)</f>
        <v>15</v>
      </c>
    </row>
    <row r="17" customFormat="false" ht="12.75" hidden="false" customHeight="false" outlineLevel="0" collapsed="false">
      <c r="A17" s="38" t="s">
        <v>249</v>
      </c>
      <c r="B17" s="23" t="n">
        <f aca="false">SUM(E17+H17+K17+N17+Q17)</f>
        <v>464</v>
      </c>
      <c r="C17" s="23" t="n">
        <f aca="false">SUM(F17+I17+L17+O17+R17)</f>
        <v>10</v>
      </c>
      <c r="D17" s="62" t="n">
        <f aca="false">(B17/C17)</f>
        <v>46.4</v>
      </c>
      <c r="E17" s="23" t="n">
        <v>111</v>
      </c>
      <c r="F17" s="23" t="n">
        <v>3</v>
      </c>
      <c r="G17" s="62" t="n">
        <f aca="false">(E17/F17)</f>
        <v>37</v>
      </c>
      <c r="H17" s="23" t="n">
        <v>84</v>
      </c>
      <c r="I17" s="23" t="n">
        <v>3</v>
      </c>
      <c r="J17" s="62" t="n">
        <f aca="false">(H17/I17)</f>
        <v>28</v>
      </c>
      <c r="K17" s="23" t="n">
        <v>100</v>
      </c>
      <c r="L17" s="23" t="n">
        <v>2</v>
      </c>
      <c r="M17" s="62" t="n">
        <f aca="false">(K17/L17)</f>
        <v>50</v>
      </c>
      <c r="N17" s="23" t="n">
        <v>81</v>
      </c>
      <c r="O17" s="23" t="n">
        <v>2</v>
      </c>
      <c r="P17" s="62" t="n">
        <f aca="false">(N17/O17)</f>
        <v>40.5</v>
      </c>
      <c r="Q17" s="23" t="n">
        <v>88</v>
      </c>
      <c r="R17" s="23"/>
      <c r="S17" s="62"/>
    </row>
    <row r="18" customFormat="false" ht="12.75" hidden="false" customHeight="false" outlineLevel="0" collapsed="false">
      <c r="A18" s="38" t="s">
        <v>147</v>
      </c>
      <c r="B18" s="23" t="n">
        <f aca="false">SUM(E18+H18+K18+N18+Q18)</f>
        <v>434</v>
      </c>
      <c r="C18" s="23" t="n">
        <f aca="false">SUM(F18+I18+L18+O18+R18)</f>
        <v>21</v>
      </c>
      <c r="D18" s="62" t="n">
        <f aca="false">(B18/C18)</f>
        <v>20.6666666666667</v>
      </c>
      <c r="E18" s="23" t="n">
        <v>129</v>
      </c>
      <c r="F18" s="23" t="n">
        <v>7</v>
      </c>
      <c r="G18" s="62" t="n">
        <f aca="false">(E18/F18)</f>
        <v>18.4285714285714</v>
      </c>
      <c r="H18" s="23" t="n">
        <v>82</v>
      </c>
      <c r="I18" s="23" t="n">
        <v>4</v>
      </c>
      <c r="J18" s="62" t="n">
        <f aca="false">(H18/I18)</f>
        <v>20.5</v>
      </c>
      <c r="K18" s="23" t="n">
        <v>130</v>
      </c>
      <c r="L18" s="23" t="n">
        <v>4</v>
      </c>
      <c r="M18" s="62" t="n">
        <f aca="false">(K18/L18)</f>
        <v>32.5</v>
      </c>
      <c r="N18" s="23" t="n">
        <v>69</v>
      </c>
      <c r="O18" s="23" t="n">
        <v>4</v>
      </c>
      <c r="P18" s="62" t="n">
        <f aca="false">(N18/O18)</f>
        <v>17.25</v>
      </c>
      <c r="Q18" s="23" t="n">
        <v>24</v>
      </c>
      <c r="R18" s="23" t="n">
        <v>2</v>
      </c>
      <c r="S18" s="62" t="n">
        <f aca="false">(Q18/R18)</f>
        <v>12</v>
      </c>
    </row>
    <row r="19" customFormat="false" ht="12.75" hidden="false" customHeight="false" outlineLevel="0" collapsed="false">
      <c r="A19" s="38" t="s">
        <v>148</v>
      </c>
      <c r="B19" s="23" t="n">
        <f aca="false">SUM(E19+H19+K19+N19+Q19)</f>
        <v>274</v>
      </c>
      <c r="C19" s="23" t="n">
        <f aca="false">SUM(F19+I19+L19+O19+R19)</f>
        <v>10</v>
      </c>
      <c r="D19" s="62" t="n">
        <f aca="false">(B19/C19)</f>
        <v>27.4</v>
      </c>
      <c r="E19" s="23" t="n">
        <v>59</v>
      </c>
      <c r="F19" s="23" t="n">
        <v>2</v>
      </c>
      <c r="G19" s="62" t="n">
        <f aca="false">(E19/F19)</f>
        <v>29.5</v>
      </c>
      <c r="H19" s="23" t="n">
        <v>57</v>
      </c>
      <c r="I19" s="23" t="n">
        <v>2</v>
      </c>
      <c r="J19" s="62" t="n">
        <f aca="false">(H19/I19)</f>
        <v>28.5</v>
      </c>
      <c r="K19" s="23" t="n">
        <v>62</v>
      </c>
      <c r="L19" s="23" t="n">
        <v>2</v>
      </c>
      <c r="M19" s="62" t="n">
        <f aca="false">(K19/L19)</f>
        <v>31</v>
      </c>
      <c r="N19" s="23" t="n">
        <v>49</v>
      </c>
      <c r="O19" s="23" t="n">
        <v>2</v>
      </c>
      <c r="P19" s="62" t="n">
        <f aca="false">(N19/O19)</f>
        <v>24.5</v>
      </c>
      <c r="Q19" s="23" t="n">
        <v>47</v>
      </c>
      <c r="R19" s="23" t="n">
        <v>2</v>
      </c>
      <c r="S19" s="62" t="n">
        <f aca="false">(Q19/R19)</f>
        <v>23.5</v>
      </c>
    </row>
    <row r="20" customFormat="false" ht="12.75" hidden="false" customHeight="false" outlineLevel="0" collapsed="false">
      <c r="A20" s="38" t="s">
        <v>149</v>
      </c>
      <c r="B20" s="23" t="n">
        <f aca="false">SUM(E20+H20+K20+N20+Q20)</f>
        <v>198</v>
      </c>
      <c r="C20" s="23" t="n">
        <f aca="false">SUM(F20+I20+L20+O20+R20)</f>
        <v>6</v>
      </c>
      <c r="D20" s="62" t="n">
        <f aca="false">(B20/C20)</f>
        <v>33</v>
      </c>
      <c r="E20" s="23" t="n">
        <v>38</v>
      </c>
      <c r="F20" s="23" t="n">
        <v>1</v>
      </c>
      <c r="G20" s="62" t="n">
        <f aca="false">(E20/F20)</f>
        <v>38</v>
      </c>
      <c r="H20" s="23" t="n">
        <v>70</v>
      </c>
      <c r="I20" s="23" t="n">
        <v>2</v>
      </c>
      <c r="J20" s="62" t="n">
        <f aca="false">(H20/I20)</f>
        <v>35</v>
      </c>
      <c r="K20" s="23" t="n">
        <v>33</v>
      </c>
      <c r="L20" s="23" t="n">
        <v>1</v>
      </c>
      <c r="M20" s="62" t="n">
        <f aca="false">(K20/L20)</f>
        <v>33</v>
      </c>
      <c r="N20" s="23" t="n">
        <v>31</v>
      </c>
      <c r="O20" s="23" t="n">
        <v>1</v>
      </c>
      <c r="P20" s="62" t="n">
        <f aca="false">(N20/O20)</f>
        <v>31</v>
      </c>
      <c r="Q20" s="23" t="n">
        <v>26</v>
      </c>
      <c r="R20" s="23" t="n">
        <v>1</v>
      </c>
      <c r="S20" s="62" t="n">
        <f aca="false">(Q20/R20)</f>
        <v>26</v>
      </c>
    </row>
    <row r="21" s="15" customFormat="true" ht="24" hidden="false" customHeight="true" outlineLevel="0" collapsed="false">
      <c r="A21" s="42" t="s">
        <v>150</v>
      </c>
      <c r="B21" s="37" t="n">
        <f aca="false">SUM(B22:B36)</f>
        <v>8414</v>
      </c>
      <c r="C21" s="37" t="n">
        <f aca="false">SUM(C22:C36)</f>
        <v>219</v>
      </c>
      <c r="D21" s="61" t="n">
        <f aca="false">(B21/C21)</f>
        <v>38.4200913242009</v>
      </c>
      <c r="E21" s="37" t="n">
        <f aca="false">SUM(E22:E36)</f>
        <v>4068</v>
      </c>
      <c r="F21" s="37" t="n">
        <f aca="false">SUM(F22:F36)</f>
        <v>88</v>
      </c>
      <c r="G21" s="61" t="n">
        <f aca="false">(E21/F21)</f>
        <v>46.2272727272727</v>
      </c>
      <c r="H21" s="37" t="n">
        <f aca="false">SUM(H22:H36)</f>
        <v>2606</v>
      </c>
      <c r="I21" s="37" t="n">
        <f aca="false">SUM(I22:I36)</f>
        <v>71</v>
      </c>
      <c r="J21" s="61" t="n">
        <f aca="false">(H21/I21)</f>
        <v>36.7042253521127</v>
      </c>
      <c r="K21" s="37" t="n">
        <f aca="false">SUM(K22:K36)</f>
        <v>1740</v>
      </c>
      <c r="L21" s="37" t="n">
        <f aca="false">SUM(L22:L36)</f>
        <v>60</v>
      </c>
      <c r="M21" s="61" t="n">
        <f aca="false">(K21/L21)</f>
        <v>29</v>
      </c>
      <c r="N21" s="37"/>
      <c r="O21" s="37"/>
      <c r="P21" s="61"/>
      <c r="Q21" s="37"/>
      <c r="R21" s="37"/>
      <c r="S21" s="61"/>
    </row>
    <row r="22" customFormat="false" ht="12.75" hidden="false" customHeight="false" outlineLevel="0" collapsed="false">
      <c r="A22" s="38" t="s">
        <v>151</v>
      </c>
      <c r="B22" s="23" t="n">
        <f aca="false">SUM(E22+H22+K22+N22+Q22)</f>
        <v>3155</v>
      </c>
      <c r="C22" s="23" t="n">
        <f aca="false">SUM(F22+I22+L22+O22+R22)</f>
        <v>71</v>
      </c>
      <c r="D22" s="62" t="n">
        <f aca="false">(B22/C22)</f>
        <v>44.4366197183099</v>
      </c>
      <c r="E22" s="23" t="n">
        <v>1569</v>
      </c>
      <c r="F22" s="23" t="n">
        <v>33</v>
      </c>
      <c r="G22" s="62" t="n">
        <f aca="false">(E22/F22)</f>
        <v>47.5454545454546</v>
      </c>
      <c r="H22" s="23" t="n">
        <v>974</v>
      </c>
      <c r="I22" s="23" t="n">
        <v>22</v>
      </c>
      <c r="J22" s="62" t="n">
        <f aca="false">(H22/I22)</f>
        <v>44.2727272727273</v>
      </c>
      <c r="K22" s="23" t="n">
        <v>612</v>
      </c>
      <c r="L22" s="23" t="n">
        <v>16</v>
      </c>
      <c r="M22" s="62" t="n">
        <f aca="false">(K22/L22)</f>
        <v>38.25</v>
      </c>
      <c r="N22" s="23"/>
      <c r="O22" s="23"/>
      <c r="P22" s="62"/>
      <c r="Q22" s="23"/>
      <c r="R22" s="23"/>
      <c r="S22" s="61"/>
    </row>
    <row r="23" customFormat="false" ht="12.75" hidden="false" customHeight="false" outlineLevel="0" collapsed="false">
      <c r="A23" s="38" t="s">
        <v>152</v>
      </c>
      <c r="B23" s="23" t="n">
        <f aca="false">SUM(E23+H23+K23+N23+Q23)</f>
        <v>606</v>
      </c>
      <c r="C23" s="23" t="n">
        <f aca="false">SUM(F23+I23+L23+O23+R23)</f>
        <v>15</v>
      </c>
      <c r="D23" s="62" t="n">
        <f aca="false">(B23/C23)</f>
        <v>40.4</v>
      </c>
      <c r="E23" s="23" t="n">
        <v>249</v>
      </c>
      <c r="F23" s="23" t="n">
        <v>5</v>
      </c>
      <c r="G23" s="62" t="n">
        <f aca="false">(E23/F23)</f>
        <v>49.8</v>
      </c>
      <c r="H23" s="23" t="n">
        <v>205</v>
      </c>
      <c r="I23" s="23" t="n">
        <v>5</v>
      </c>
      <c r="J23" s="62" t="n">
        <f aca="false">(H23/I23)</f>
        <v>41</v>
      </c>
      <c r="K23" s="23" t="n">
        <v>152</v>
      </c>
      <c r="L23" s="23" t="n">
        <v>5</v>
      </c>
      <c r="M23" s="62" t="n">
        <f aca="false">(K23/L23)</f>
        <v>30.4</v>
      </c>
      <c r="N23" s="23"/>
      <c r="O23" s="23"/>
      <c r="P23" s="62"/>
      <c r="Q23" s="23"/>
      <c r="R23" s="23"/>
      <c r="S23" s="61"/>
    </row>
    <row r="24" customFormat="false" ht="12.75" hidden="false" customHeight="false" outlineLevel="0" collapsed="false">
      <c r="A24" s="38" t="s">
        <v>153</v>
      </c>
      <c r="B24" s="23" t="n">
        <f aca="false">SUM(E24+H24+K24+N24+Q24)</f>
        <v>598</v>
      </c>
      <c r="C24" s="23" t="n">
        <f aca="false">SUM(F24+I24+L24+O24+R24)</f>
        <v>14</v>
      </c>
      <c r="D24" s="62" t="n">
        <f aca="false">(B24/C24)</f>
        <v>42.7142857142857</v>
      </c>
      <c r="E24" s="23" t="n">
        <v>259</v>
      </c>
      <c r="F24" s="23" t="n">
        <v>5</v>
      </c>
      <c r="G24" s="62" t="n">
        <f aca="false">(E24/F24)</f>
        <v>51.8</v>
      </c>
      <c r="H24" s="23" t="n">
        <v>187</v>
      </c>
      <c r="I24" s="23" t="n">
        <v>5</v>
      </c>
      <c r="J24" s="62" t="n">
        <f aca="false">(H24/I24)</f>
        <v>37.4</v>
      </c>
      <c r="K24" s="23" t="n">
        <v>152</v>
      </c>
      <c r="L24" s="23" t="n">
        <v>4</v>
      </c>
      <c r="M24" s="62" t="n">
        <f aca="false">(K24/L24)</f>
        <v>38</v>
      </c>
      <c r="N24" s="23"/>
      <c r="O24" s="23"/>
      <c r="P24" s="62"/>
      <c r="Q24" s="23"/>
      <c r="R24" s="23"/>
      <c r="S24" s="61"/>
    </row>
    <row r="25" customFormat="false" ht="12.75" hidden="false" customHeight="false" outlineLevel="0" collapsed="false">
      <c r="A25" s="38" t="s">
        <v>154</v>
      </c>
      <c r="B25" s="23" t="n">
        <f aca="false">SUM(E25+H25+K25+N25+Q25)</f>
        <v>451</v>
      </c>
      <c r="C25" s="23" t="n">
        <f aca="false">SUM(F25+I25+L25+O25+R25)</f>
        <v>11</v>
      </c>
      <c r="D25" s="62" t="n">
        <f aca="false">(B25/C25)</f>
        <v>41</v>
      </c>
      <c r="E25" s="23" t="n">
        <v>210</v>
      </c>
      <c r="F25" s="23" t="n">
        <v>5</v>
      </c>
      <c r="G25" s="62" t="n">
        <f aca="false">(E25/F25)</f>
        <v>42</v>
      </c>
      <c r="H25" s="23" t="n">
        <v>149</v>
      </c>
      <c r="I25" s="23" t="n">
        <v>3</v>
      </c>
      <c r="J25" s="62" t="n">
        <f aca="false">(H25/I25)</f>
        <v>49.6666666666667</v>
      </c>
      <c r="K25" s="23" t="n">
        <v>92</v>
      </c>
      <c r="L25" s="23" t="n">
        <v>3</v>
      </c>
      <c r="M25" s="62" t="n">
        <f aca="false">(K25/L25)</f>
        <v>30.6666666666667</v>
      </c>
      <c r="N25" s="23"/>
      <c r="O25" s="23"/>
      <c r="P25" s="62"/>
      <c r="Q25" s="23"/>
      <c r="R25" s="23"/>
      <c r="S25" s="61"/>
    </row>
    <row r="26" customFormat="false" ht="12.75" hidden="false" customHeight="false" outlineLevel="0" collapsed="false">
      <c r="A26" s="38" t="s">
        <v>155</v>
      </c>
      <c r="B26" s="23" t="n">
        <f aca="false">SUM(E26+H26+K26+N26+Q26)</f>
        <v>635</v>
      </c>
      <c r="C26" s="23" t="n">
        <f aca="false">SUM(F26+I26+L26+O26+R26)</f>
        <v>15</v>
      </c>
      <c r="D26" s="62" t="n">
        <f aca="false">(B26/C26)</f>
        <v>42.3333333333333</v>
      </c>
      <c r="E26" s="23" t="n">
        <v>272</v>
      </c>
      <c r="F26" s="23" t="n">
        <v>5</v>
      </c>
      <c r="G26" s="62" t="n">
        <f aca="false">(E26/F26)</f>
        <v>54.4</v>
      </c>
      <c r="H26" s="23" t="n">
        <v>196</v>
      </c>
      <c r="I26" s="23" t="n">
        <v>5</v>
      </c>
      <c r="J26" s="62" t="n">
        <f aca="false">(H26/I26)</f>
        <v>39.2</v>
      </c>
      <c r="K26" s="23" t="n">
        <v>167</v>
      </c>
      <c r="L26" s="23" t="n">
        <v>5</v>
      </c>
      <c r="M26" s="62" t="n">
        <f aca="false">(K26/L26)</f>
        <v>33.4</v>
      </c>
      <c r="N26" s="23"/>
      <c r="O26" s="23"/>
      <c r="P26" s="62"/>
      <c r="Q26" s="23"/>
      <c r="R26" s="23"/>
      <c r="S26" s="61"/>
    </row>
    <row r="27" customFormat="false" ht="12.75" hidden="false" customHeight="false" outlineLevel="0" collapsed="false">
      <c r="A27" s="38" t="s">
        <v>156</v>
      </c>
      <c r="B27" s="23" t="n">
        <f aca="false">SUM(E27+H27+K27+N27+Q27)</f>
        <v>239</v>
      </c>
      <c r="C27" s="23" t="n">
        <f aca="false">SUM(F27+I27+L27+O27+R27)</f>
        <v>9</v>
      </c>
      <c r="D27" s="62" t="n">
        <f aca="false">(B27/C27)</f>
        <v>26.5555555555556</v>
      </c>
      <c r="E27" s="23" t="n">
        <v>118</v>
      </c>
      <c r="F27" s="23" t="n">
        <v>3</v>
      </c>
      <c r="G27" s="62" t="n">
        <f aca="false">(E27/F27)</f>
        <v>39.3333333333333</v>
      </c>
      <c r="H27" s="23" t="n">
        <v>72</v>
      </c>
      <c r="I27" s="23" t="n">
        <v>3</v>
      </c>
      <c r="J27" s="62" t="n">
        <f aca="false">(H27/I27)</f>
        <v>24</v>
      </c>
      <c r="K27" s="23" t="n">
        <v>49</v>
      </c>
      <c r="L27" s="23" t="n">
        <v>3</v>
      </c>
      <c r="M27" s="62" t="n">
        <f aca="false">(K27/L27)</f>
        <v>16.3333333333333</v>
      </c>
      <c r="N27" s="23"/>
      <c r="O27" s="23"/>
      <c r="P27" s="62"/>
      <c r="Q27" s="23"/>
      <c r="R27" s="23"/>
      <c r="S27" s="61"/>
    </row>
    <row r="28" customFormat="false" ht="12.75" hidden="false" customHeight="false" outlineLevel="0" collapsed="false">
      <c r="A28" s="38" t="s">
        <v>157</v>
      </c>
      <c r="B28" s="23" t="n">
        <f aca="false">SUM(E28+H28+K28+N28+Q28)</f>
        <v>407</v>
      </c>
      <c r="C28" s="23" t="n">
        <f aca="false">SUM(F28+I28+L28+O28+R28)</f>
        <v>11</v>
      </c>
      <c r="D28" s="62" t="n">
        <f aca="false">(B28/C28)</f>
        <v>37</v>
      </c>
      <c r="E28" s="23" t="n">
        <v>181</v>
      </c>
      <c r="F28" s="23" t="n">
        <v>4</v>
      </c>
      <c r="G28" s="62" t="n">
        <f aca="false">(E28/F28)</f>
        <v>45.25</v>
      </c>
      <c r="H28" s="23" t="n">
        <v>146</v>
      </c>
      <c r="I28" s="23" t="n">
        <v>4</v>
      </c>
      <c r="J28" s="62" t="n">
        <f aca="false">(H28/I28)</f>
        <v>36.5</v>
      </c>
      <c r="K28" s="23" t="n">
        <v>80</v>
      </c>
      <c r="L28" s="23" t="n">
        <v>3</v>
      </c>
      <c r="M28" s="62" t="n">
        <f aca="false">(K28/L28)</f>
        <v>26.6666666666667</v>
      </c>
      <c r="N28" s="23"/>
      <c r="O28" s="23"/>
      <c r="P28" s="62"/>
      <c r="Q28" s="23"/>
      <c r="R28" s="23"/>
      <c r="S28" s="61"/>
    </row>
    <row r="29" customFormat="false" ht="12.75" hidden="false" customHeight="false" outlineLevel="0" collapsed="false">
      <c r="A29" s="38" t="s">
        <v>158</v>
      </c>
      <c r="B29" s="23" t="n">
        <f aca="false">SUM(E29+H29+K29+N29+Q29)</f>
        <v>215</v>
      </c>
      <c r="C29" s="23" t="n">
        <f aca="false">SUM(F29+I29+L29+O29+R29)</f>
        <v>8</v>
      </c>
      <c r="D29" s="62" t="n">
        <f aca="false">(B29/C29)</f>
        <v>26.875</v>
      </c>
      <c r="E29" s="23" t="n">
        <v>100</v>
      </c>
      <c r="F29" s="23" t="n">
        <v>3</v>
      </c>
      <c r="G29" s="62" t="n">
        <f aca="false">(E29/F29)</f>
        <v>33.3333333333333</v>
      </c>
      <c r="H29" s="23" t="n">
        <v>68</v>
      </c>
      <c r="I29" s="23" t="n">
        <v>3</v>
      </c>
      <c r="J29" s="62" t="n">
        <f aca="false">(H29/I29)</f>
        <v>22.6666666666667</v>
      </c>
      <c r="K29" s="23" t="n">
        <v>47</v>
      </c>
      <c r="L29" s="23" t="n">
        <v>2</v>
      </c>
      <c r="M29" s="62" t="n">
        <f aca="false">(K29/L29)</f>
        <v>23.5</v>
      </c>
      <c r="N29" s="23"/>
      <c r="O29" s="23"/>
      <c r="P29" s="62"/>
      <c r="Q29" s="23"/>
      <c r="R29" s="23"/>
      <c r="S29" s="61"/>
    </row>
    <row r="30" customFormat="false" ht="12.75" hidden="false" customHeight="false" outlineLevel="0" collapsed="false">
      <c r="A30" s="38" t="s">
        <v>159</v>
      </c>
      <c r="B30" s="23" t="n">
        <f aca="false">SUM(E30+H30+K30+N30+Q30)</f>
        <v>158</v>
      </c>
      <c r="C30" s="23" t="n">
        <f aca="false">SUM(F30+I30+L30+O30+R30)</f>
        <v>9</v>
      </c>
      <c r="D30" s="62" t="n">
        <f aca="false">(B30/C30)</f>
        <v>17.5555555555556</v>
      </c>
      <c r="E30" s="23" t="n">
        <v>78</v>
      </c>
      <c r="F30" s="23" t="n">
        <v>3</v>
      </c>
      <c r="G30" s="62" t="n">
        <f aca="false">(E30/F30)</f>
        <v>26</v>
      </c>
      <c r="H30" s="23" t="n">
        <v>38</v>
      </c>
      <c r="I30" s="23" t="n">
        <v>3</v>
      </c>
      <c r="J30" s="62" t="n">
        <f aca="false">(H30/I30)</f>
        <v>12.6666666666667</v>
      </c>
      <c r="K30" s="23" t="n">
        <v>42</v>
      </c>
      <c r="L30" s="23" t="n">
        <v>3</v>
      </c>
      <c r="M30" s="62" t="n">
        <f aca="false">(K30/L30)</f>
        <v>14</v>
      </c>
      <c r="N30" s="23"/>
      <c r="O30" s="23"/>
      <c r="P30" s="62"/>
      <c r="Q30" s="23"/>
      <c r="R30" s="23"/>
      <c r="S30" s="61"/>
    </row>
    <row r="31" customFormat="false" ht="12.75" hidden="false" customHeight="false" outlineLevel="0" collapsed="false">
      <c r="A31" s="38" t="s">
        <v>160</v>
      </c>
      <c r="B31" s="23" t="n">
        <f aca="false">SUM(E31+H31+K31+N31+Q31)</f>
        <v>143</v>
      </c>
      <c r="C31" s="23" t="n">
        <f aca="false">SUM(F31+I31+L31+O31+R31)</f>
        <v>8</v>
      </c>
      <c r="D31" s="62" t="n">
        <f aca="false">(B31/C31)</f>
        <v>17.875</v>
      </c>
      <c r="E31" s="23" t="n">
        <v>62</v>
      </c>
      <c r="F31" s="23" t="n">
        <v>2</v>
      </c>
      <c r="G31" s="62" t="n">
        <f aca="false">(E31/F31)</f>
        <v>31</v>
      </c>
      <c r="H31" s="23" t="n">
        <v>38</v>
      </c>
      <c r="I31" s="23" t="n">
        <v>3</v>
      </c>
      <c r="J31" s="62" t="n">
        <f aca="false">(H31/I31)</f>
        <v>12.6666666666667</v>
      </c>
      <c r="K31" s="23" t="n">
        <v>43</v>
      </c>
      <c r="L31" s="23" t="n">
        <v>3</v>
      </c>
      <c r="M31" s="62" t="n">
        <f aca="false">(K31/L31)</f>
        <v>14.3333333333333</v>
      </c>
      <c r="N31" s="23"/>
      <c r="O31" s="23"/>
      <c r="P31" s="62"/>
      <c r="Q31" s="23"/>
      <c r="R31" s="23"/>
      <c r="S31" s="61"/>
    </row>
    <row r="32" customFormat="false" ht="12.75" hidden="false" customHeight="false" outlineLevel="0" collapsed="false">
      <c r="A32" s="38" t="s">
        <v>161</v>
      </c>
      <c r="B32" s="23" t="n">
        <f aca="false">SUM(E32+H32+K32+N32+Q32)</f>
        <v>194</v>
      </c>
      <c r="C32" s="23" t="n">
        <f aca="false">SUM(F32+I32+L32+O32+R32)</f>
        <v>9</v>
      </c>
      <c r="D32" s="62" t="n">
        <f aca="false">(B32/C32)</f>
        <v>21.5555555555556</v>
      </c>
      <c r="E32" s="23" t="n">
        <v>75</v>
      </c>
      <c r="F32" s="23" t="n">
        <v>3</v>
      </c>
      <c r="G32" s="62" t="n">
        <f aca="false">(E32/F32)</f>
        <v>25</v>
      </c>
      <c r="H32" s="23" t="n">
        <v>71</v>
      </c>
      <c r="I32" s="23" t="n">
        <v>3</v>
      </c>
      <c r="J32" s="62" t="n">
        <f aca="false">(H32/I32)</f>
        <v>23.6666666666667</v>
      </c>
      <c r="K32" s="23" t="n">
        <v>48</v>
      </c>
      <c r="L32" s="23" t="n">
        <v>3</v>
      </c>
      <c r="M32" s="62" t="n">
        <f aca="false">(K32/L32)</f>
        <v>16</v>
      </c>
      <c r="N32" s="23"/>
      <c r="O32" s="23"/>
      <c r="P32" s="62"/>
      <c r="Q32" s="23"/>
      <c r="R32" s="23"/>
      <c r="S32" s="61"/>
    </row>
    <row r="33" customFormat="false" ht="12.75" hidden="false" customHeight="false" outlineLevel="0" collapsed="false">
      <c r="A33" s="38" t="s">
        <v>162</v>
      </c>
      <c r="B33" s="23" t="n">
        <f aca="false">SUM(E33+H33+K33+N33+Q33)</f>
        <v>84</v>
      </c>
      <c r="C33" s="23" t="n">
        <f aca="false">SUM(F33+I33+L33+O33+R33)</f>
        <v>4</v>
      </c>
      <c r="D33" s="62" t="n">
        <f aca="false">(B33/C33)</f>
        <v>21</v>
      </c>
      <c r="E33" s="23" t="n">
        <v>50</v>
      </c>
      <c r="F33" s="23" t="n">
        <v>1</v>
      </c>
      <c r="G33" s="62" t="n">
        <f aca="false">(E33/F33)</f>
        <v>50</v>
      </c>
      <c r="H33" s="23" t="n">
        <v>19</v>
      </c>
      <c r="I33" s="23" t="n">
        <v>2</v>
      </c>
      <c r="J33" s="62" t="n">
        <f aca="false">(H33/I33)</f>
        <v>9.5</v>
      </c>
      <c r="K33" s="23" t="n">
        <v>15</v>
      </c>
      <c r="L33" s="23" t="n">
        <v>1</v>
      </c>
      <c r="M33" s="62" t="n">
        <f aca="false">(K33/L33)</f>
        <v>15</v>
      </c>
      <c r="N33" s="23"/>
      <c r="O33" s="23"/>
      <c r="P33" s="62"/>
      <c r="Q33" s="23"/>
      <c r="R33" s="23"/>
      <c r="S33" s="61"/>
    </row>
    <row r="34" customFormat="false" ht="12.75" hidden="false" customHeight="false" outlineLevel="0" collapsed="false">
      <c r="A34" s="38" t="s">
        <v>163</v>
      </c>
      <c r="B34" s="23" t="n">
        <f aca="false">SUM(E34+H34+K34+N34+Q34)</f>
        <v>639</v>
      </c>
      <c r="C34" s="23" t="n">
        <f aca="false">SUM(F34+I34+L34+O34+R34)</f>
        <v>16</v>
      </c>
      <c r="D34" s="62" t="n">
        <f aca="false">(B34/C34)</f>
        <v>39.9375</v>
      </c>
      <c r="E34" s="23" t="n">
        <v>377</v>
      </c>
      <c r="F34" s="23" t="n">
        <v>8</v>
      </c>
      <c r="G34" s="62" t="n">
        <f aca="false">(E34/F34)</f>
        <v>47.125</v>
      </c>
      <c r="H34" s="23" t="n">
        <v>170</v>
      </c>
      <c r="I34" s="23" t="n">
        <v>4</v>
      </c>
      <c r="J34" s="62" t="n">
        <f aca="false">(H34/I34)</f>
        <v>42.5</v>
      </c>
      <c r="K34" s="23" t="n">
        <v>92</v>
      </c>
      <c r="L34" s="23" t="n">
        <v>4</v>
      </c>
      <c r="M34" s="62" t="n">
        <f aca="false">(K34/L34)</f>
        <v>23</v>
      </c>
      <c r="N34" s="23"/>
      <c r="O34" s="23"/>
      <c r="P34" s="62"/>
      <c r="Q34" s="23"/>
      <c r="R34" s="23"/>
      <c r="S34" s="61"/>
    </row>
    <row r="35" customFormat="false" ht="12.75" hidden="false" customHeight="false" outlineLevel="0" collapsed="false">
      <c r="A35" s="38" t="s">
        <v>164</v>
      </c>
      <c r="B35" s="23" t="n">
        <f aca="false">SUM(E35+H35+K35+N35+Q35)</f>
        <v>450</v>
      </c>
      <c r="C35" s="23" t="n">
        <f aca="false">SUM(F35+I35+L35+O35+R35)</f>
        <v>10</v>
      </c>
      <c r="D35" s="62" t="n">
        <f aca="false">(B35/C35)</f>
        <v>45</v>
      </c>
      <c r="E35" s="23" t="n">
        <v>255</v>
      </c>
      <c r="F35" s="23" t="n">
        <v>4</v>
      </c>
      <c r="G35" s="62" t="n">
        <f aca="false">(E35/F35)</f>
        <v>63.75</v>
      </c>
      <c r="H35" s="23" t="n">
        <v>146</v>
      </c>
      <c r="I35" s="23" t="n">
        <v>3</v>
      </c>
      <c r="J35" s="62" t="n">
        <f aca="false">(H35/I35)</f>
        <v>48.6666666666667</v>
      </c>
      <c r="K35" s="23" t="n">
        <v>49</v>
      </c>
      <c r="L35" s="23" t="n">
        <v>3</v>
      </c>
      <c r="M35" s="62" t="n">
        <f aca="false">(K35/L35)</f>
        <v>16.3333333333333</v>
      </c>
      <c r="N35" s="23"/>
      <c r="O35" s="23"/>
      <c r="P35" s="62"/>
      <c r="Q35" s="23"/>
      <c r="R35" s="23"/>
      <c r="S35" s="61"/>
    </row>
    <row r="36" customFormat="false" ht="12.75" hidden="false" customHeight="false" outlineLevel="0" collapsed="false">
      <c r="A36" s="38" t="s">
        <v>223</v>
      </c>
      <c r="B36" s="23" t="n">
        <f aca="false">SUM(E36+H36+K36+N36+Q36)</f>
        <v>440</v>
      </c>
      <c r="C36" s="23" t="n">
        <f aca="false">SUM(F36+I36+L36+O36+R36)</f>
        <v>9</v>
      </c>
      <c r="D36" s="62" t="n">
        <f aca="false">(B36/C36)</f>
        <v>48.8888888888889</v>
      </c>
      <c r="E36" s="23" t="n">
        <v>213</v>
      </c>
      <c r="F36" s="23" t="n">
        <v>4</v>
      </c>
      <c r="G36" s="62" t="n">
        <f aca="false">(E36/F36)</f>
        <v>53.25</v>
      </c>
      <c r="H36" s="23" t="n">
        <v>127</v>
      </c>
      <c r="I36" s="23" t="n">
        <v>3</v>
      </c>
      <c r="J36" s="62" t="n">
        <f aca="false">(H36/I36)</f>
        <v>42.3333333333333</v>
      </c>
      <c r="K36" s="23" t="n">
        <v>100</v>
      </c>
      <c r="L36" s="23" t="n">
        <v>2</v>
      </c>
      <c r="M36" s="62" t="n">
        <f aca="false">(K36/L36)</f>
        <v>50</v>
      </c>
      <c r="N36" s="23"/>
      <c r="O36" s="23"/>
      <c r="P36" s="62"/>
      <c r="Q36" s="23"/>
      <c r="R36" s="23"/>
      <c r="S36" s="61"/>
    </row>
    <row r="37" s="15" customFormat="true" ht="12.75" hidden="false" customHeight="false" outlineLevel="0" collapsed="false">
      <c r="A37" s="20" t="s">
        <v>250</v>
      </c>
      <c r="B37" s="64"/>
      <c r="R37" s="15" t="s">
        <v>251</v>
      </c>
    </row>
    <row r="38" s="15" customFormat="true" ht="12.75" hidden="false" customHeight="false" outlineLevel="0" collapsed="false">
      <c r="A38" s="20" t="s">
        <v>125</v>
      </c>
    </row>
  </sheetData>
  <sheetProtection sheet="true" password="ca55" objects="true" scenarios="true"/>
  <mergeCells count="9">
    <mergeCell ref="A1:S1"/>
    <mergeCell ref="A2:S2"/>
    <mergeCell ref="A5:A8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196527777777778" right="0.747916666666667" top="0.4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0.41"/>
    <col collapsed="false" customWidth="true" hidden="false" outlineLevel="0" max="3" min="3" style="0" width="12.14"/>
    <col collapsed="false" customWidth="true" hidden="false" outlineLevel="0" max="4" min="4" style="0" width="19.14"/>
    <col collapsed="false" customWidth="true" hidden="false" outlineLevel="0" max="6" min="6" style="0" width="15.85"/>
  </cols>
  <sheetData>
    <row r="1" customFormat="false" ht="12.75" hidden="false" customHeight="true" outlineLevel="0" collapsed="false">
      <c r="A1" s="7" t="s">
        <v>81</v>
      </c>
      <c r="B1" s="7"/>
      <c r="C1" s="7"/>
      <c r="D1" s="7"/>
      <c r="E1" s="7"/>
      <c r="F1" s="7"/>
    </row>
    <row r="2" customFormat="false" ht="12.75" hidden="false" customHeight="true" outlineLevel="0" collapsed="false">
      <c r="A2" s="7" t="s">
        <v>252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7" t="s">
        <v>253</v>
      </c>
      <c r="B3" s="7"/>
      <c r="C3" s="7"/>
      <c r="D3" s="7"/>
      <c r="E3" s="7"/>
      <c r="F3" s="7"/>
    </row>
    <row r="4" customFormat="false" ht="12.75" hidden="false" customHeight="false" outlineLevel="0" collapsed="false">
      <c r="A4" s="4" t="s">
        <v>40</v>
      </c>
      <c r="B4" s="4"/>
      <c r="C4" s="4"/>
      <c r="E4" s="15"/>
      <c r="F4" s="4" t="s">
        <v>135</v>
      </c>
    </row>
    <row r="5" customFormat="false" ht="12.75" hidden="false" customHeight="false" outlineLevel="0" collapsed="false">
      <c r="A5" s="44" t="s">
        <v>136</v>
      </c>
      <c r="B5" s="65" t="s">
        <v>254</v>
      </c>
      <c r="C5" s="36" t="s">
        <v>255</v>
      </c>
      <c r="D5" s="36"/>
      <c r="E5" s="36"/>
      <c r="F5" s="36"/>
    </row>
    <row r="6" customFormat="false" ht="12.75" hidden="false" customHeight="false" outlineLevel="0" collapsed="false">
      <c r="A6" s="44"/>
      <c r="B6" s="66" t="s">
        <v>256</v>
      </c>
      <c r="C6" s="65" t="s">
        <v>257</v>
      </c>
      <c r="D6" s="65" t="s">
        <v>258</v>
      </c>
      <c r="E6" s="65" t="s">
        <v>259</v>
      </c>
      <c r="F6" s="65" t="s">
        <v>260</v>
      </c>
    </row>
    <row r="7" customFormat="false" ht="12.75" hidden="false" customHeight="false" outlineLevel="0" collapsed="false">
      <c r="A7" s="44"/>
      <c r="B7" s="67" t="s">
        <v>119</v>
      </c>
      <c r="C7" s="67" t="s">
        <v>261</v>
      </c>
      <c r="D7" s="67" t="s">
        <v>262</v>
      </c>
      <c r="E7" s="67" t="s">
        <v>263</v>
      </c>
      <c r="F7" s="67" t="s">
        <v>264</v>
      </c>
    </row>
    <row r="8" s="15" customFormat="true" ht="24.75" hidden="false" customHeight="true" outlineLevel="0" collapsed="false">
      <c r="A8" s="29" t="s">
        <v>140</v>
      </c>
      <c r="B8" s="29" t="n">
        <f aca="false">SUM(B9+B20)</f>
        <v>12439</v>
      </c>
      <c r="C8" s="29" t="n">
        <f aca="false">SUM(C9+C20)</f>
        <v>5380</v>
      </c>
      <c r="D8" s="29"/>
      <c r="E8" s="29"/>
      <c r="F8" s="68" t="n">
        <f aca="false">F9+F20</f>
        <v>0.432510651981671</v>
      </c>
    </row>
    <row r="9" s="15" customFormat="true" ht="20.25" hidden="false" customHeight="true" outlineLevel="0" collapsed="false">
      <c r="A9" s="29" t="s">
        <v>94</v>
      </c>
      <c r="B9" s="29" t="n">
        <f aca="false">SUM(B10:B19)</f>
        <v>4025</v>
      </c>
      <c r="C9" s="29" t="n">
        <f aca="false">SUM(C10:C19)</f>
        <v>1312</v>
      </c>
      <c r="D9" s="29"/>
      <c r="E9" s="68" t="n">
        <f aca="false">SUM(E10:E19)</f>
        <v>0.325962732919255</v>
      </c>
      <c r="F9" s="68" t="n">
        <f aca="false">SUM(F10:F19)</f>
        <v>0.105474716617091</v>
      </c>
    </row>
    <row r="10" s="15" customFormat="true" ht="12.75" hidden="false" customHeight="false" outlineLevel="0" collapsed="false">
      <c r="A10" s="32" t="s">
        <v>141</v>
      </c>
      <c r="B10" s="23" t="n">
        <v>1270</v>
      </c>
      <c r="C10" s="23" t="n">
        <v>422</v>
      </c>
      <c r="D10" s="69" t="n">
        <f aca="false">C10/B10</f>
        <v>0.332283464566929</v>
      </c>
      <c r="E10" s="69" t="n">
        <f aca="false">C10/$B$9</f>
        <v>0.104844720496894</v>
      </c>
      <c r="F10" s="69" t="n">
        <f aca="false">C10/$B$8</f>
        <v>0.0339255567167779</v>
      </c>
    </row>
    <row r="11" s="15" customFormat="true" ht="12.75" hidden="false" customHeight="false" outlineLevel="0" collapsed="false">
      <c r="A11" s="32" t="s">
        <v>142</v>
      </c>
      <c r="B11" s="23" t="n">
        <v>636</v>
      </c>
      <c r="C11" s="23" t="n">
        <v>243</v>
      </c>
      <c r="D11" s="69" t="n">
        <f aca="false">C11/B11</f>
        <v>0.382075471698113</v>
      </c>
      <c r="E11" s="69" t="n">
        <f aca="false">C11/$B$9</f>
        <v>0.0603726708074534</v>
      </c>
      <c r="F11" s="69" t="n">
        <f aca="false">C11/$B$8</f>
        <v>0.0195353324222204</v>
      </c>
    </row>
    <row r="12" s="15" customFormat="true" ht="12.75" hidden="false" customHeight="false" outlineLevel="0" collapsed="false">
      <c r="A12" s="32" t="s">
        <v>95</v>
      </c>
      <c r="B12" s="23" t="n">
        <v>325</v>
      </c>
      <c r="C12" s="23" t="n">
        <v>121</v>
      </c>
      <c r="D12" s="69" t="n">
        <f aca="false">C12/B12</f>
        <v>0.372307692307692</v>
      </c>
      <c r="E12" s="69" t="n">
        <f aca="false">C12/$B$9</f>
        <v>0.0300621118012422</v>
      </c>
      <c r="F12" s="69" t="n">
        <f aca="false">C12/$B$8</f>
        <v>0.00972747005386285</v>
      </c>
    </row>
    <row r="13" s="15" customFormat="true" ht="12.75" hidden="false" customHeight="false" outlineLevel="0" collapsed="false">
      <c r="A13" s="32" t="s">
        <v>143</v>
      </c>
      <c r="B13" s="23" t="n">
        <v>139</v>
      </c>
      <c r="C13" s="23" t="n">
        <v>61</v>
      </c>
      <c r="D13" s="69" t="n">
        <f aca="false">C13/B13</f>
        <v>0.438848920863309</v>
      </c>
      <c r="E13" s="69" t="n">
        <f aca="false">C13/$B$9</f>
        <v>0.0151552795031056</v>
      </c>
      <c r="F13" s="69" t="n">
        <f aca="false">C13/$B$8</f>
        <v>0.00490393118417879</v>
      </c>
    </row>
    <row r="14" s="15" customFormat="true" ht="12.75" hidden="false" customHeight="false" outlineLevel="0" collapsed="false">
      <c r="A14" s="32" t="s">
        <v>144</v>
      </c>
      <c r="B14" s="23" t="n">
        <v>140</v>
      </c>
      <c r="C14" s="23" t="n">
        <v>68</v>
      </c>
      <c r="D14" s="69" t="n">
        <f aca="false">C14/B14</f>
        <v>0.485714285714286</v>
      </c>
      <c r="E14" s="69" t="n">
        <f aca="false">C14/$B$9</f>
        <v>0.0168944099378882</v>
      </c>
      <c r="F14" s="69" t="n">
        <f aca="false">C14/$B$8</f>
        <v>0.00546667738564193</v>
      </c>
    </row>
    <row r="15" s="15" customFormat="true" ht="12.75" hidden="false" customHeight="false" outlineLevel="0" collapsed="false">
      <c r="A15" s="32" t="s">
        <v>145</v>
      </c>
      <c r="B15" s="23" t="n">
        <v>145</v>
      </c>
      <c r="C15" s="23" t="n">
        <v>60</v>
      </c>
      <c r="D15" s="69" t="n">
        <f aca="false">C15/B15</f>
        <v>0.413793103448276</v>
      </c>
      <c r="E15" s="69" t="n">
        <f aca="false">C15/$B$9</f>
        <v>0.0149068322981366</v>
      </c>
      <c r="F15" s="69" t="n">
        <f aca="false">C15/$B$8</f>
        <v>0.00482353886968406</v>
      </c>
    </row>
    <row r="16" s="15" customFormat="true" ht="12.75" hidden="false" customHeight="false" outlineLevel="0" collapsed="false">
      <c r="A16" s="32" t="s">
        <v>146</v>
      </c>
      <c r="B16" s="23" t="n">
        <v>464</v>
      </c>
      <c r="C16" s="23" t="n">
        <v>111</v>
      </c>
      <c r="D16" s="69" t="n">
        <f aca="false">C16/B16</f>
        <v>0.239224137931034</v>
      </c>
      <c r="E16" s="69" t="n">
        <f aca="false">C16/$B$9</f>
        <v>0.0275776397515528</v>
      </c>
      <c r="F16" s="69" t="n">
        <f aca="false">C16/$B$8</f>
        <v>0.00892354690891551</v>
      </c>
    </row>
    <row r="17" s="15" customFormat="true" ht="12.75" hidden="false" customHeight="false" outlineLevel="0" collapsed="false">
      <c r="A17" s="32" t="s">
        <v>147</v>
      </c>
      <c r="B17" s="23" t="n">
        <v>434</v>
      </c>
      <c r="C17" s="23" t="n">
        <v>129</v>
      </c>
      <c r="D17" s="69" t="n">
        <f aca="false">C17/B17</f>
        <v>0.297235023041475</v>
      </c>
      <c r="E17" s="69" t="n">
        <f aca="false">C17/$B$9</f>
        <v>0.0320496894409938</v>
      </c>
      <c r="F17" s="69" t="n">
        <f aca="false">C17/$B$8</f>
        <v>0.0103706085698207</v>
      </c>
    </row>
    <row r="18" s="15" customFormat="true" ht="12.75" hidden="false" customHeight="false" outlineLevel="0" collapsed="false">
      <c r="A18" s="32" t="s">
        <v>148</v>
      </c>
      <c r="B18" s="23" t="n">
        <v>274</v>
      </c>
      <c r="C18" s="23" t="n">
        <v>59</v>
      </c>
      <c r="D18" s="69" t="n">
        <f aca="false">C18/B18</f>
        <v>0.215328467153285</v>
      </c>
      <c r="E18" s="69" t="n">
        <f aca="false">C18/$B$9</f>
        <v>0.0146583850931677</v>
      </c>
      <c r="F18" s="69" t="n">
        <f aca="false">C18/$B$8</f>
        <v>0.00474314655518932</v>
      </c>
    </row>
    <row r="19" s="15" customFormat="true" ht="12.75" hidden="false" customHeight="false" outlineLevel="0" collapsed="false">
      <c r="A19" s="32" t="s">
        <v>149</v>
      </c>
      <c r="B19" s="23" t="n">
        <v>198</v>
      </c>
      <c r="C19" s="23" t="n">
        <v>38</v>
      </c>
      <c r="D19" s="69" t="n">
        <f aca="false">C19/B19</f>
        <v>0.191919191919192</v>
      </c>
      <c r="E19" s="69" t="n">
        <f aca="false">C19/$B$9</f>
        <v>0.00944099378881988</v>
      </c>
      <c r="F19" s="69" t="n">
        <f aca="false">C19/$B$8</f>
        <v>0.0030549079507999</v>
      </c>
    </row>
    <row r="20" s="15" customFormat="true" ht="26.25" hidden="false" customHeight="true" outlineLevel="0" collapsed="false">
      <c r="A20" s="37" t="s">
        <v>150</v>
      </c>
      <c r="B20" s="37" t="n">
        <f aca="false">SUM(B21:B35)</f>
        <v>8414</v>
      </c>
      <c r="C20" s="37" t="n">
        <f aca="false">SUM(C21:C35)</f>
        <v>4068</v>
      </c>
      <c r="D20" s="37"/>
      <c r="E20" s="68" t="n">
        <f aca="false">SUM(E21:E35)</f>
        <v>0.483479914428334</v>
      </c>
      <c r="F20" s="68" t="n">
        <f aca="false">SUM(F21:F35)</f>
        <v>0.327035935364579</v>
      </c>
    </row>
    <row r="21" s="15" customFormat="true" ht="12.75" hidden="false" customHeight="false" outlineLevel="0" collapsed="false">
      <c r="A21" s="32" t="s">
        <v>151</v>
      </c>
      <c r="B21" s="23" t="n">
        <v>3155</v>
      </c>
      <c r="C21" s="23" t="n">
        <v>1569</v>
      </c>
      <c r="D21" s="69" t="n">
        <f aca="false">C21/B21</f>
        <v>0.497305863708399</v>
      </c>
      <c r="E21" s="69" t="n">
        <f aca="false">C21/$B$20</f>
        <v>0.186474922747801</v>
      </c>
      <c r="F21" s="69" t="n">
        <f aca="false">C21/$B$8</f>
        <v>0.126135541442238</v>
      </c>
    </row>
    <row r="22" s="15" customFormat="true" ht="12.75" hidden="false" customHeight="false" outlineLevel="0" collapsed="false">
      <c r="A22" s="32" t="s">
        <v>152</v>
      </c>
      <c r="B22" s="23" t="n">
        <v>606</v>
      </c>
      <c r="C22" s="23" t="n">
        <v>249</v>
      </c>
      <c r="D22" s="69" t="n">
        <f aca="false">C22/B22</f>
        <v>0.410891089108911</v>
      </c>
      <c r="E22" s="69" t="n">
        <f aca="false">C22/$B$20</f>
        <v>0.0295935345852151</v>
      </c>
      <c r="F22" s="69" t="n">
        <f aca="false">C22/$B$8</f>
        <v>0.0200176863091888</v>
      </c>
    </row>
    <row r="23" s="15" customFormat="true" ht="12.75" hidden="false" customHeight="false" outlineLevel="0" collapsed="false">
      <c r="A23" s="32" t="s">
        <v>153</v>
      </c>
      <c r="B23" s="23" t="n">
        <v>598</v>
      </c>
      <c r="C23" s="23" t="n">
        <v>259</v>
      </c>
      <c r="D23" s="69" t="n">
        <f aca="false">C23/B23</f>
        <v>0.433110367892977</v>
      </c>
      <c r="E23" s="69" t="n">
        <f aca="false">C23/$B$20</f>
        <v>0.0307820299500832</v>
      </c>
      <c r="F23" s="69" t="n">
        <f aca="false">C23/$B$8</f>
        <v>0.0208216094541362</v>
      </c>
    </row>
    <row r="24" s="15" customFormat="true" ht="12.75" hidden="false" customHeight="false" outlineLevel="0" collapsed="false">
      <c r="A24" s="32" t="s">
        <v>154</v>
      </c>
      <c r="B24" s="23" t="n">
        <v>451</v>
      </c>
      <c r="C24" s="23" t="n">
        <v>210</v>
      </c>
      <c r="D24" s="69" t="n">
        <f aca="false">C24/B24</f>
        <v>0.465631929046563</v>
      </c>
      <c r="E24" s="69" t="n">
        <f aca="false">C24/$B$20</f>
        <v>0.0249584026622296</v>
      </c>
      <c r="F24" s="69" t="n">
        <f aca="false">C24/$B$8</f>
        <v>0.0168823860438942</v>
      </c>
    </row>
    <row r="25" s="15" customFormat="true" ht="12.75" hidden="false" customHeight="false" outlineLevel="0" collapsed="false">
      <c r="A25" s="32" t="s">
        <v>155</v>
      </c>
      <c r="B25" s="23" t="n">
        <v>635</v>
      </c>
      <c r="C25" s="23" t="n">
        <v>272</v>
      </c>
      <c r="D25" s="69" t="n">
        <f aca="false">C25/B25</f>
        <v>0.428346456692913</v>
      </c>
      <c r="E25" s="69" t="n">
        <f aca="false">C25/$B$20</f>
        <v>0.0323270739244117</v>
      </c>
      <c r="F25" s="69" t="n">
        <f aca="false">C25/$B$8</f>
        <v>0.0218667095425677</v>
      </c>
    </row>
    <row r="26" s="15" customFormat="true" ht="12.75" hidden="false" customHeight="false" outlineLevel="0" collapsed="false">
      <c r="A26" s="32" t="s">
        <v>156</v>
      </c>
      <c r="B26" s="23" t="n">
        <v>239</v>
      </c>
      <c r="C26" s="23" t="n">
        <v>118</v>
      </c>
      <c r="D26" s="69" t="n">
        <f aca="false">C26/B26</f>
        <v>0.493723849372385</v>
      </c>
      <c r="E26" s="69" t="n">
        <f aca="false">C26/$B$20</f>
        <v>0.0140242453054433</v>
      </c>
      <c r="F26" s="69" t="n">
        <f aca="false">C26/$B$8</f>
        <v>0.00948629311037865</v>
      </c>
    </row>
    <row r="27" s="15" customFormat="true" ht="12.75" hidden="false" customHeight="false" outlineLevel="0" collapsed="false">
      <c r="A27" s="32" t="s">
        <v>157</v>
      </c>
      <c r="B27" s="23" t="n">
        <v>407</v>
      </c>
      <c r="C27" s="23" t="n">
        <v>181</v>
      </c>
      <c r="D27" s="69" t="n">
        <f aca="false">C27/B27</f>
        <v>0.444717444717445</v>
      </c>
      <c r="E27" s="69" t="n">
        <f aca="false">C27/$B$20</f>
        <v>0.0215117661041122</v>
      </c>
      <c r="F27" s="69" t="n">
        <f aca="false">C27/$B$8</f>
        <v>0.0145510089235469</v>
      </c>
    </row>
    <row r="28" s="15" customFormat="true" ht="12.75" hidden="false" customHeight="false" outlineLevel="0" collapsed="false">
      <c r="A28" s="32" t="s">
        <v>158</v>
      </c>
      <c r="B28" s="23" t="n">
        <v>215</v>
      </c>
      <c r="C28" s="23" t="n">
        <v>100</v>
      </c>
      <c r="D28" s="69" t="n">
        <f aca="false">C28/B28</f>
        <v>0.465116279069767</v>
      </c>
      <c r="E28" s="69" t="n">
        <f aca="false">C28/$B$20</f>
        <v>0.0118849536486808</v>
      </c>
      <c r="F28" s="69" t="n">
        <f aca="false">C28/$B$8</f>
        <v>0.00803923144947343</v>
      </c>
    </row>
    <row r="29" s="15" customFormat="true" ht="12.75" hidden="false" customHeight="false" outlineLevel="0" collapsed="false">
      <c r="A29" s="32" t="s">
        <v>159</v>
      </c>
      <c r="B29" s="23" t="n">
        <v>158</v>
      </c>
      <c r="C29" s="23" t="n">
        <v>78</v>
      </c>
      <c r="D29" s="69" t="n">
        <f aca="false">C29/B29</f>
        <v>0.493670886075949</v>
      </c>
      <c r="E29" s="69" t="n">
        <f aca="false">C29/$B$20</f>
        <v>0.009270263845971</v>
      </c>
      <c r="F29" s="69" t="n">
        <f aca="false">C29/$B$8</f>
        <v>0.00627060053058928</v>
      </c>
    </row>
    <row r="30" s="15" customFormat="true" ht="12.75" hidden="false" customHeight="false" outlineLevel="0" collapsed="false">
      <c r="A30" s="32" t="s">
        <v>160</v>
      </c>
      <c r="B30" s="23" t="n">
        <v>143</v>
      </c>
      <c r="C30" s="23" t="n">
        <v>62</v>
      </c>
      <c r="D30" s="69" t="n">
        <f aca="false">C30/B30</f>
        <v>0.433566433566434</v>
      </c>
      <c r="E30" s="69" t="n">
        <f aca="false">C30/$B$20</f>
        <v>0.00736867126218208</v>
      </c>
      <c r="F30" s="69" t="n">
        <f aca="false">C30/$B$8</f>
        <v>0.00498432349867353</v>
      </c>
    </row>
    <row r="31" s="15" customFormat="true" ht="12.75" hidden="false" customHeight="false" outlineLevel="0" collapsed="false">
      <c r="A31" s="32" t="s">
        <v>161</v>
      </c>
      <c r="B31" s="23" t="n">
        <v>194</v>
      </c>
      <c r="C31" s="23" t="n">
        <v>75</v>
      </c>
      <c r="D31" s="69" t="n">
        <f aca="false">C31/B31</f>
        <v>0.38659793814433</v>
      </c>
      <c r="E31" s="69" t="n">
        <f aca="false">C31/$B$20</f>
        <v>0.00891371523651058</v>
      </c>
      <c r="F31" s="69" t="n">
        <f aca="false">C31/$B$8</f>
        <v>0.00602942358710507</v>
      </c>
    </row>
    <row r="32" s="15" customFormat="true" ht="12.75" hidden="false" customHeight="false" outlineLevel="0" collapsed="false">
      <c r="A32" s="32" t="s">
        <v>162</v>
      </c>
      <c r="B32" s="23" t="n">
        <v>84</v>
      </c>
      <c r="C32" s="23" t="n">
        <v>50</v>
      </c>
      <c r="D32" s="69" t="n">
        <f aca="false">C32/B32</f>
        <v>0.595238095238095</v>
      </c>
      <c r="E32" s="69" t="n">
        <f aca="false">C32/$B$20</f>
        <v>0.00594247682434039</v>
      </c>
      <c r="F32" s="69" t="n">
        <f aca="false">C32/$B$8</f>
        <v>0.00401961572473672</v>
      </c>
    </row>
    <row r="33" s="15" customFormat="true" ht="12.75" hidden="false" customHeight="false" outlineLevel="0" collapsed="false">
      <c r="A33" s="32" t="s">
        <v>163</v>
      </c>
      <c r="B33" s="23" t="n">
        <v>639</v>
      </c>
      <c r="C33" s="23" t="n">
        <v>377</v>
      </c>
      <c r="D33" s="69" t="n">
        <f aca="false">C33/B33</f>
        <v>0.589984350547731</v>
      </c>
      <c r="E33" s="69" t="n">
        <f aca="false">C33/$B$20</f>
        <v>0.0448062752555265</v>
      </c>
      <c r="F33" s="69" t="n">
        <f aca="false">C33/$B$8</f>
        <v>0.0303079025645148</v>
      </c>
    </row>
    <row r="34" s="15" customFormat="true" ht="12.75" hidden="false" customHeight="false" outlineLevel="0" collapsed="false">
      <c r="A34" s="32" t="s">
        <v>164</v>
      </c>
      <c r="B34" s="23" t="n">
        <v>450</v>
      </c>
      <c r="C34" s="23" t="n">
        <v>255</v>
      </c>
      <c r="D34" s="69" t="n">
        <f aca="false">C34/B34</f>
        <v>0.566666666666667</v>
      </c>
      <c r="E34" s="69" t="n">
        <f aca="false">C34/$B$20</f>
        <v>0.030306631804136</v>
      </c>
      <c r="F34" s="69" t="n">
        <f aca="false">C34/$B$8</f>
        <v>0.0205000401961572</v>
      </c>
    </row>
    <row r="35" s="15" customFormat="true" ht="12.75" hidden="false" customHeight="false" outlineLevel="0" collapsed="false">
      <c r="A35" s="32" t="s">
        <v>265</v>
      </c>
      <c r="B35" s="23" t="n">
        <v>440</v>
      </c>
      <c r="C35" s="23" t="n">
        <v>213</v>
      </c>
      <c r="D35" s="69" t="n">
        <f aca="false">C35/B35</f>
        <v>0.484090909090909</v>
      </c>
      <c r="E35" s="69" t="n">
        <f aca="false">C35/$B$20</f>
        <v>0.02531495127169</v>
      </c>
      <c r="F35" s="69" t="n">
        <f aca="false">C35/$B$8</f>
        <v>0.0171235629873784</v>
      </c>
    </row>
    <row r="36" s="15" customFormat="true" ht="12.75" hidden="false" customHeight="false" outlineLevel="0" collapsed="false">
      <c r="A36" s="20" t="s">
        <v>166</v>
      </c>
      <c r="B36" s="14"/>
      <c r="C36" s="14"/>
      <c r="F36" s="4" t="s">
        <v>167</v>
      </c>
    </row>
    <row r="37" customFormat="false" ht="12.75" hidden="false" customHeight="false" outlineLevel="0" collapsed="false">
      <c r="B37" s="19"/>
      <c r="C37" s="19"/>
    </row>
    <row r="38" customFormat="false" ht="12.75" hidden="false" customHeight="false" outlineLevel="0" collapsed="false">
      <c r="B38" s="19"/>
      <c r="C38" s="19"/>
    </row>
    <row r="39" customFormat="false" ht="12.75" hidden="false" customHeight="false" outlineLevel="0" collapsed="false">
      <c r="B39" s="19"/>
      <c r="C39" s="19"/>
    </row>
    <row r="40" customFormat="false" ht="12.75" hidden="false" customHeight="false" outlineLevel="0" collapsed="false">
      <c r="B40" s="19"/>
      <c r="C40" s="19"/>
    </row>
  </sheetData>
  <sheetProtection sheet="true" password="ca55" objects="true" scenarios="true"/>
  <mergeCells count="5">
    <mergeCell ref="A1:F1"/>
    <mergeCell ref="A2:F2"/>
    <mergeCell ref="A3:F3"/>
    <mergeCell ref="A5:A7"/>
    <mergeCell ref="C5:F5"/>
  </mergeCells>
  <printOptions headings="false" gridLines="false" gridLinesSet="true" horizontalCentered="true" verticalCentered="false"/>
  <pageMargins left="0.747916666666667" right="0.747916666666667" top="0.5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0.13"/>
    <col collapsed="false" customWidth="true" hidden="false" outlineLevel="0" max="8" min="3" style="0" width="9.56"/>
  </cols>
  <sheetData>
    <row r="1" s="4" customFormat="true" ht="12.75" hidden="false" customHeight="true" outlineLevel="0" collapsed="false">
      <c r="A1" s="7" t="s">
        <v>81</v>
      </c>
      <c r="B1" s="7"/>
      <c r="C1" s="7"/>
      <c r="D1" s="7"/>
      <c r="E1" s="7"/>
      <c r="F1" s="7"/>
      <c r="G1" s="7"/>
      <c r="H1" s="7"/>
    </row>
    <row r="2" s="4" customFormat="true" ht="12.75" hidden="false" customHeight="true" outlineLevel="0" collapsed="false">
      <c r="A2" s="7" t="s">
        <v>82</v>
      </c>
      <c r="B2" s="7"/>
      <c r="C2" s="7"/>
      <c r="D2" s="7"/>
      <c r="E2" s="7"/>
      <c r="F2" s="7"/>
      <c r="G2" s="7"/>
      <c r="H2" s="7"/>
    </row>
    <row r="3" s="4" customFormat="true" ht="12.75" hidden="false" customHeight="false" outlineLevel="0" collapsed="false">
      <c r="A3" s="7" t="s">
        <v>83</v>
      </c>
      <c r="B3" s="7"/>
      <c r="C3" s="7"/>
      <c r="D3" s="7"/>
      <c r="E3" s="7"/>
      <c r="F3" s="7"/>
      <c r="G3" s="7"/>
      <c r="H3" s="7"/>
    </row>
    <row r="4" s="4" customFormat="true" ht="12.75" hidden="false" customHeight="false" outlineLevel="0" collapsed="false"/>
    <row r="5" s="4" customFormat="true" ht="12.75" hidden="false" customHeight="false" outlineLevel="0" collapsed="false">
      <c r="A5" s="8" t="s">
        <v>6</v>
      </c>
    </row>
    <row r="6" customFormat="false" ht="12.75" hidden="false" customHeight="true" outlineLevel="0" collapsed="false">
      <c r="A6" s="9" t="s">
        <v>84</v>
      </c>
      <c r="B6" s="9" t="s">
        <v>85</v>
      </c>
      <c r="C6" s="9"/>
      <c r="D6" s="9"/>
      <c r="E6" s="9"/>
      <c r="F6" s="9"/>
      <c r="G6" s="9"/>
      <c r="H6" s="9"/>
    </row>
    <row r="7" customFormat="false" ht="12.75" hidden="false" customHeight="false" outlineLevel="0" collapsed="false">
      <c r="A7" s="9"/>
      <c r="B7" s="10" t="s">
        <v>86</v>
      </c>
      <c r="C7" s="10" t="s">
        <v>87</v>
      </c>
      <c r="D7" s="10" t="s">
        <v>88</v>
      </c>
      <c r="E7" s="11" t="s">
        <v>89</v>
      </c>
      <c r="F7" s="11" t="s">
        <v>90</v>
      </c>
      <c r="G7" s="11" t="s">
        <v>91</v>
      </c>
      <c r="H7" s="11" t="s">
        <v>92</v>
      </c>
    </row>
    <row r="8" s="15" customFormat="true" ht="24.75" hidden="false" customHeight="true" outlineLevel="0" collapsed="false">
      <c r="A8" s="12" t="s">
        <v>93</v>
      </c>
      <c r="B8" s="13" t="n">
        <f aca="false">SUM(B9+B11)</f>
        <v>435</v>
      </c>
      <c r="C8" s="13" t="n">
        <f aca="false">SUM(C9+C11)</f>
        <v>626</v>
      </c>
      <c r="D8" s="13" t="n">
        <f aca="false">SUM(D9+D11)</f>
        <v>829</v>
      </c>
      <c r="E8" s="13" t="n">
        <f aca="false">SUM(E9+E11)</f>
        <v>976</v>
      </c>
      <c r="F8" s="13" t="n">
        <f aca="false">SUM(F9+F11)</f>
        <v>1128</v>
      </c>
      <c r="G8" s="13" t="n">
        <f aca="false">SUM(G9+G11)</f>
        <v>1414</v>
      </c>
      <c r="H8" s="13" t="n">
        <f aca="false">SUM(H9+H11)</f>
        <v>1877</v>
      </c>
      <c r="I8" s="14"/>
      <c r="J8" s="14"/>
      <c r="K8" s="14"/>
      <c r="L8" s="14"/>
      <c r="M8" s="14"/>
    </row>
    <row r="9" s="15" customFormat="true" ht="24.75" hidden="false" customHeight="true" outlineLevel="0" collapsed="false">
      <c r="A9" s="12" t="s">
        <v>94</v>
      </c>
      <c r="B9" s="13" t="n">
        <f aca="false">SUM(B10)</f>
        <v>31</v>
      </c>
      <c r="C9" s="13" t="n">
        <f aca="false">SUM(C10)</f>
        <v>41</v>
      </c>
      <c r="D9" s="13" t="n">
        <f aca="false">SUM(D10)</f>
        <v>56</v>
      </c>
      <c r="E9" s="13" t="n">
        <f aca="false">SUM(E10)</f>
        <v>72</v>
      </c>
      <c r="F9" s="13" t="n">
        <f aca="false">SUM(F10)</f>
        <v>83</v>
      </c>
      <c r="G9" s="13" t="n">
        <f aca="false">SUM(G10)</f>
        <v>131</v>
      </c>
      <c r="H9" s="13" t="n">
        <f aca="false">SUM(H10)</f>
        <v>188</v>
      </c>
      <c r="I9" s="14"/>
      <c r="J9" s="14"/>
      <c r="K9" s="14"/>
      <c r="L9" s="14"/>
      <c r="M9" s="14"/>
    </row>
    <row r="10" s="15" customFormat="true" ht="18" hidden="false" customHeight="true" outlineLevel="0" collapsed="false">
      <c r="A10" s="16" t="s">
        <v>95</v>
      </c>
      <c r="B10" s="17" t="n">
        <v>31</v>
      </c>
      <c r="C10" s="17" t="n">
        <v>41</v>
      </c>
      <c r="D10" s="17" t="n">
        <v>56</v>
      </c>
      <c r="E10" s="17" t="n">
        <v>72</v>
      </c>
      <c r="F10" s="17" t="n">
        <v>83</v>
      </c>
      <c r="G10" s="17" t="n">
        <v>131</v>
      </c>
      <c r="H10" s="17" t="n">
        <v>188</v>
      </c>
      <c r="I10" s="14"/>
      <c r="J10" s="14"/>
      <c r="K10" s="14"/>
      <c r="L10" s="14"/>
      <c r="M10" s="14"/>
    </row>
    <row r="11" s="15" customFormat="true" ht="24.75" hidden="false" customHeight="true" outlineLevel="0" collapsed="false">
      <c r="A11" s="12" t="s">
        <v>96</v>
      </c>
      <c r="B11" s="13" t="n">
        <f aca="false">SUM(B12:B19)</f>
        <v>404</v>
      </c>
      <c r="C11" s="13" t="n">
        <f aca="false">SUM(C12:C19)</f>
        <v>585</v>
      </c>
      <c r="D11" s="13" t="n">
        <f aca="false">SUM(D12:D19)</f>
        <v>773</v>
      </c>
      <c r="E11" s="13" t="n">
        <f aca="false">SUM(E12:E19)</f>
        <v>904</v>
      </c>
      <c r="F11" s="13" t="n">
        <f aca="false">SUM(F12:F19)</f>
        <v>1045</v>
      </c>
      <c r="G11" s="13" t="n">
        <f aca="false">SUM(G12:G19)</f>
        <v>1283</v>
      </c>
      <c r="H11" s="13" t="n">
        <f aca="false">SUM(H12:H19)</f>
        <v>1689</v>
      </c>
      <c r="I11" s="14"/>
      <c r="J11" s="14"/>
      <c r="K11" s="14"/>
      <c r="L11" s="14"/>
      <c r="M11" s="14"/>
    </row>
    <row r="12" s="15" customFormat="true" ht="18" hidden="false" customHeight="true" outlineLevel="0" collapsed="false">
      <c r="A12" s="16" t="s">
        <v>97</v>
      </c>
      <c r="B12" s="17" t="n">
        <v>213</v>
      </c>
      <c r="C12" s="17" t="n">
        <v>264</v>
      </c>
      <c r="D12" s="17" t="n">
        <v>376</v>
      </c>
      <c r="E12" s="17" t="n">
        <v>472</v>
      </c>
      <c r="F12" s="17" t="n">
        <v>532</v>
      </c>
      <c r="G12" s="17" t="n">
        <v>716</v>
      </c>
      <c r="H12" s="17" t="n">
        <v>1036</v>
      </c>
      <c r="I12" s="14"/>
      <c r="J12" s="14"/>
      <c r="K12" s="14"/>
      <c r="L12" s="14"/>
      <c r="M12" s="14"/>
    </row>
    <row r="13" s="15" customFormat="true" ht="18" hidden="false" customHeight="true" outlineLevel="0" collapsed="false">
      <c r="A13" s="16" t="s">
        <v>98</v>
      </c>
      <c r="B13" s="17" t="n">
        <v>46</v>
      </c>
      <c r="C13" s="17" t="n">
        <v>88</v>
      </c>
      <c r="D13" s="17" t="n">
        <v>95</v>
      </c>
      <c r="E13" s="17" t="n">
        <v>73</v>
      </c>
      <c r="F13" s="17" t="n">
        <v>85</v>
      </c>
      <c r="G13" s="17" t="n">
        <v>118</v>
      </c>
      <c r="H13" s="17" t="n">
        <v>102</v>
      </c>
      <c r="I13" s="14"/>
      <c r="J13" s="14"/>
      <c r="K13" s="14"/>
      <c r="L13" s="14"/>
      <c r="M13" s="14"/>
    </row>
    <row r="14" s="15" customFormat="true" ht="18" hidden="false" customHeight="true" outlineLevel="0" collapsed="false">
      <c r="A14" s="16" t="s">
        <v>99</v>
      </c>
      <c r="B14" s="17" t="n">
        <v>25</v>
      </c>
      <c r="C14" s="17" t="n">
        <v>42</v>
      </c>
      <c r="D14" s="17" t="n">
        <v>47</v>
      </c>
      <c r="E14" s="17" t="n">
        <v>61</v>
      </c>
      <c r="F14" s="17" t="n">
        <v>77</v>
      </c>
      <c r="G14" s="17" t="n">
        <v>74</v>
      </c>
      <c r="H14" s="17" t="n">
        <v>110</v>
      </c>
      <c r="I14" s="14"/>
      <c r="J14" s="14"/>
      <c r="K14" s="14"/>
      <c r="L14" s="14"/>
      <c r="M14" s="14"/>
    </row>
    <row r="15" s="15" customFormat="true" ht="18" hidden="false" customHeight="true" outlineLevel="0" collapsed="false">
      <c r="A15" s="16" t="s">
        <v>100</v>
      </c>
      <c r="B15" s="17" t="n">
        <v>29</v>
      </c>
      <c r="C15" s="17" t="n">
        <v>30</v>
      </c>
      <c r="D15" s="17" t="n">
        <v>54</v>
      </c>
      <c r="E15" s="17" t="n">
        <v>40</v>
      </c>
      <c r="F15" s="17" t="n">
        <v>48</v>
      </c>
      <c r="G15" s="17" t="n">
        <v>56</v>
      </c>
      <c r="H15" s="17" t="n">
        <v>79</v>
      </c>
      <c r="I15" s="14"/>
      <c r="J15" s="14"/>
      <c r="K15" s="14"/>
      <c r="L15" s="14"/>
      <c r="M15" s="14"/>
    </row>
    <row r="16" s="15" customFormat="true" ht="18" hidden="false" customHeight="true" outlineLevel="0" collapsed="false">
      <c r="A16" s="16" t="s">
        <v>101</v>
      </c>
      <c r="B16" s="17" t="n">
        <v>13</v>
      </c>
      <c r="C16" s="17" t="n">
        <v>30</v>
      </c>
      <c r="D16" s="17" t="n">
        <v>19</v>
      </c>
      <c r="E16" s="17" t="n">
        <v>45</v>
      </c>
      <c r="F16" s="17" t="n">
        <v>58</v>
      </c>
      <c r="G16" s="17" t="n">
        <v>68</v>
      </c>
      <c r="H16" s="17" t="n">
        <v>79</v>
      </c>
      <c r="I16" s="14"/>
      <c r="J16" s="14"/>
      <c r="K16" s="14"/>
      <c r="L16" s="14"/>
      <c r="M16" s="14"/>
    </row>
    <row r="17" s="15" customFormat="true" ht="18" hidden="false" customHeight="true" outlineLevel="0" collapsed="false">
      <c r="A17" s="16" t="s">
        <v>102</v>
      </c>
      <c r="B17" s="17" t="n">
        <v>8</v>
      </c>
      <c r="C17" s="17" t="n">
        <v>15</v>
      </c>
      <c r="D17" s="17" t="n">
        <v>45</v>
      </c>
      <c r="E17" s="17" t="n">
        <v>43</v>
      </c>
      <c r="F17" s="17" t="n">
        <v>49</v>
      </c>
      <c r="G17" s="17" t="n">
        <v>62</v>
      </c>
      <c r="H17" s="17" t="n">
        <v>93</v>
      </c>
      <c r="I17" s="14"/>
      <c r="J17" s="14"/>
      <c r="K17" s="14"/>
      <c r="L17" s="14"/>
      <c r="M17" s="14"/>
    </row>
    <row r="18" s="15" customFormat="true" ht="18" hidden="false" customHeight="true" outlineLevel="0" collapsed="false">
      <c r="A18" s="16" t="s">
        <v>103</v>
      </c>
      <c r="B18" s="17" t="n">
        <v>18</v>
      </c>
      <c r="C18" s="17" t="n">
        <v>41</v>
      </c>
      <c r="D18" s="17" t="n">
        <v>50</v>
      </c>
      <c r="E18" s="17" t="n">
        <v>60</v>
      </c>
      <c r="F18" s="17" t="n">
        <v>78</v>
      </c>
      <c r="G18" s="17" t="n">
        <v>92</v>
      </c>
      <c r="H18" s="17" t="n">
        <v>73</v>
      </c>
      <c r="I18" s="14"/>
      <c r="J18" s="14"/>
      <c r="K18" s="14"/>
      <c r="L18" s="14"/>
      <c r="M18" s="14"/>
    </row>
    <row r="19" s="15" customFormat="true" ht="18" hidden="false" customHeight="true" outlineLevel="0" collapsed="false">
      <c r="A19" s="16" t="s">
        <v>104</v>
      </c>
      <c r="B19" s="17" t="n">
        <v>52</v>
      </c>
      <c r="C19" s="17" t="n">
        <v>75</v>
      </c>
      <c r="D19" s="17" t="n">
        <v>87</v>
      </c>
      <c r="E19" s="17" t="n">
        <v>110</v>
      </c>
      <c r="F19" s="17" t="n">
        <v>118</v>
      </c>
      <c r="G19" s="17" t="n">
        <v>97</v>
      </c>
      <c r="H19" s="17" t="n">
        <v>117</v>
      </c>
      <c r="I19" s="14"/>
      <c r="J19" s="14"/>
      <c r="K19" s="14"/>
      <c r="L19" s="14"/>
      <c r="M19" s="14"/>
    </row>
    <row r="20" customFormat="false" ht="12.75" hidden="false" customHeight="false" outlineLevel="0" collapsed="false">
      <c r="A20" s="18" t="s">
        <v>105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2.75" hidden="false" customHeight="false" outlineLevel="0" collapsed="false">
      <c r="A21" s="20" t="s">
        <v>106</v>
      </c>
    </row>
    <row r="22" customFormat="false" ht="12.75" hidden="false" customHeight="false" outlineLevel="0" collapsed="false">
      <c r="A22" s="20" t="s">
        <v>107</v>
      </c>
    </row>
    <row r="23" customFormat="false" ht="12.75" hidden="false" customHeight="false" outlineLevel="0" collapsed="false">
      <c r="A23" s="20" t="s">
        <v>108</v>
      </c>
    </row>
  </sheetData>
  <sheetProtection sheet="true" password="ca55" objects="true" scenarios="true"/>
  <mergeCells count="5">
    <mergeCell ref="A1:H1"/>
    <mergeCell ref="A2:H2"/>
    <mergeCell ref="A3:H3"/>
    <mergeCell ref="A6:A7"/>
    <mergeCell ref="B6:H6"/>
  </mergeCells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0.71"/>
    <col collapsed="false" customWidth="true" hidden="false" outlineLevel="0" max="3" min="3" style="0" width="10.28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0.41"/>
  </cols>
  <sheetData>
    <row r="1" customFormat="false" ht="12.75" hidden="false" customHeight="true" outlineLevel="0" collapsed="false">
      <c r="A1" s="7" t="s">
        <v>81</v>
      </c>
      <c r="B1" s="7"/>
      <c r="C1" s="7"/>
      <c r="D1" s="7"/>
      <c r="E1" s="7"/>
      <c r="F1" s="7"/>
      <c r="G1" s="7"/>
      <c r="H1" s="7"/>
    </row>
    <row r="2" customFormat="false" ht="12.75" hidden="false" customHeight="true" outlineLevel="0" collapsed="false">
      <c r="A2" s="7" t="s">
        <v>266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4"/>
      <c r="B3" s="4"/>
      <c r="C3" s="4"/>
      <c r="E3" s="15"/>
      <c r="G3" s="15"/>
    </row>
    <row r="4" customFormat="false" ht="12.75" hidden="false" customHeight="false" outlineLevel="0" collapsed="false">
      <c r="A4" s="4" t="s">
        <v>42</v>
      </c>
      <c r="B4" s="4"/>
      <c r="C4" s="4"/>
      <c r="D4" s="15"/>
      <c r="E4" s="15"/>
      <c r="G4" s="4" t="s">
        <v>267</v>
      </c>
    </row>
    <row r="5" customFormat="false" ht="12.75" hidden="false" customHeight="false" outlineLevel="0" collapsed="false">
      <c r="A5" s="44" t="s">
        <v>136</v>
      </c>
      <c r="B5" s="65" t="s">
        <v>254</v>
      </c>
      <c r="C5" s="65"/>
      <c r="D5" s="65" t="s">
        <v>268</v>
      </c>
      <c r="E5" s="65" t="s">
        <v>269</v>
      </c>
      <c r="F5" s="36" t="s">
        <v>270</v>
      </c>
      <c r="G5" s="36"/>
      <c r="H5" s="36"/>
    </row>
    <row r="6" customFormat="false" ht="12.75" hidden="false" customHeight="false" outlineLevel="0" collapsed="false">
      <c r="A6" s="44"/>
      <c r="B6" s="66" t="s">
        <v>256</v>
      </c>
      <c r="C6" s="66" t="s">
        <v>271</v>
      </c>
      <c r="D6" s="66" t="s">
        <v>272</v>
      </c>
      <c r="E6" s="66" t="s">
        <v>273</v>
      </c>
      <c r="F6" s="65" t="s">
        <v>274</v>
      </c>
      <c r="G6" s="65" t="s">
        <v>275</v>
      </c>
      <c r="H6" s="65" t="s">
        <v>276</v>
      </c>
    </row>
    <row r="7" customFormat="false" ht="12.75" hidden="false" customHeight="false" outlineLevel="0" collapsed="false">
      <c r="A7" s="44"/>
      <c r="B7" s="67" t="s">
        <v>119</v>
      </c>
      <c r="C7" s="67" t="s">
        <v>277</v>
      </c>
      <c r="D7" s="67" t="s">
        <v>278</v>
      </c>
      <c r="E7" s="67" t="s">
        <v>279</v>
      </c>
      <c r="F7" s="67" t="s">
        <v>280</v>
      </c>
      <c r="G7" s="67" t="s">
        <v>281</v>
      </c>
      <c r="H7" s="67" t="s">
        <v>282</v>
      </c>
    </row>
    <row r="8" s="14" customFormat="true" ht="24.75" hidden="false" customHeight="true" outlineLevel="0" collapsed="false">
      <c r="A8" s="37" t="s">
        <v>140</v>
      </c>
      <c r="B8" s="37" t="n">
        <f aca="false">SUM(B9+B20)</f>
        <v>11609</v>
      </c>
      <c r="C8" s="37" t="n">
        <f aca="false">SUM(C9+C20)</f>
        <v>1085</v>
      </c>
      <c r="D8" s="70" t="n">
        <f aca="false">C8/B8</f>
        <v>0.0934619691618572</v>
      </c>
      <c r="E8" s="37" t="n">
        <f aca="false">SUM(E9+E20)</f>
        <v>10524</v>
      </c>
      <c r="F8" s="37" t="n">
        <f aca="false">SUM(F9+F20)</f>
        <v>5978</v>
      </c>
      <c r="G8" s="37" t="n">
        <f aca="false">SUM(G9+G20)</f>
        <v>4546</v>
      </c>
      <c r="H8" s="37" t="n">
        <f aca="false">SUM(H9+H20)</f>
        <v>0</v>
      </c>
    </row>
    <row r="9" s="14" customFormat="true" ht="24" hidden="false" customHeight="true" outlineLevel="0" collapsed="false">
      <c r="A9" s="37" t="s">
        <v>94</v>
      </c>
      <c r="B9" s="37" t="n">
        <f aca="false">SUM(B10:B19)</f>
        <v>3822</v>
      </c>
      <c r="C9" s="37" t="n">
        <f aca="false">SUM(C10:C19)</f>
        <v>394</v>
      </c>
      <c r="D9" s="70" t="n">
        <f aca="false">C9/B9</f>
        <v>0.103087388801675</v>
      </c>
      <c r="E9" s="37" t="n">
        <f aca="false">SUM(E10:E19)</f>
        <v>3428</v>
      </c>
      <c r="F9" s="37" t="n">
        <f aca="false">SUM(F10:F19)</f>
        <v>1681</v>
      </c>
      <c r="G9" s="37" t="n">
        <f aca="false">SUM(G10:G19)</f>
        <v>1747</v>
      </c>
      <c r="H9" s="37" t="n">
        <f aca="false">SUM(H10:H19)</f>
        <v>0</v>
      </c>
    </row>
    <row r="10" s="14" customFormat="true" ht="12.75" hidden="false" customHeight="false" outlineLevel="0" collapsed="false">
      <c r="A10" s="38" t="s">
        <v>141</v>
      </c>
      <c r="B10" s="23" t="n">
        <v>1230</v>
      </c>
      <c r="C10" s="23" t="n">
        <v>86</v>
      </c>
      <c r="D10" s="71" t="n">
        <f aca="false">C10/B10</f>
        <v>0.0699186991869919</v>
      </c>
      <c r="E10" s="23" t="n">
        <v>1144</v>
      </c>
      <c r="F10" s="23" t="n">
        <v>515</v>
      </c>
      <c r="G10" s="23" t="n">
        <v>629</v>
      </c>
      <c r="H10" s="23"/>
    </row>
    <row r="11" s="14" customFormat="true" ht="12.75" hidden="false" customHeight="false" outlineLevel="0" collapsed="false">
      <c r="A11" s="38" t="s">
        <v>142</v>
      </c>
      <c r="B11" s="23" t="n">
        <v>455</v>
      </c>
      <c r="C11" s="23" t="n">
        <v>50</v>
      </c>
      <c r="D11" s="71" t="n">
        <f aca="false">C11/B11</f>
        <v>0.10989010989011</v>
      </c>
      <c r="E11" s="23" t="n">
        <v>405</v>
      </c>
      <c r="F11" s="23" t="n">
        <v>130</v>
      </c>
      <c r="G11" s="23" t="n">
        <v>275</v>
      </c>
      <c r="H11" s="23"/>
    </row>
    <row r="12" s="14" customFormat="true" ht="12.75" hidden="false" customHeight="false" outlineLevel="0" collapsed="false">
      <c r="A12" s="38" t="s">
        <v>95</v>
      </c>
      <c r="B12" s="23" t="n">
        <v>239</v>
      </c>
      <c r="C12" s="23" t="n">
        <v>28</v>
      </c>
      <c r="D12" s="71" t="n">
        <f aca="false">C12/B12</f>
        <v>0.117154811715481</v>
      </c>
      <c r="E12" s="23" t="n">
        <v>211</v>
      </c>
      <c r="F12" s="23" t="n">
        <v>51</v>
      </c>
      <c r="G12" s="23" t="n">
        <v>160</v>
      </c>
      <c r="H12" s="23"/>
    </row>
    <row r="13" s="14" customFormat="true" ht="12.75" hidden="false" customHeight="false" outlineLevel="0" collapsed="false">
      <c r="A13" s="38" t="s">
        <v>143</v>
      </c>
      <c r="B13" s="23" t="n">
        <v>187</v>
      </c>
      <c r="C13" s="23" t="n">
        <v>35</v>
      </c>
      <c r="D13" s="71" t="n">
        <f aca="false">C13/B13</f>
        <v>0.18716577540107</v>
      </c>
      <c r="E13" s="23" t="n">
        <v>152</v>
      </c>
      <c r="F13" s="23" t="n">
        <v>61</v>
      </c>
      <c r="G13" s="23" t="n">
        <v>91</v>
      </c>
      <c r="H13" s="23"/>
    </row>
    <row r="14" s="14" customFormat="true" ht="12.75" hidden="false" customHeight="false" outlineLevel="0" collapsed="false">
      <c r="A14" s="38" t="s">
        <v>144</v>
      </c>
      <c r="B14" s="23" t="n">
        <v>107</v>
      </c>
      <c r="C14" s="23" t="n">
        <v>11</v>
      </c>
      <c r="D14" s="71" t="n">
        <f aca="false">C14/B14</f>
        <v>0.102803738317757</v>
      </c>
      <c r="E14" s="23" t="n">
        <v>96</v>
      </c>
      <c r="F14" s="23" t="n">
        <v>49</v>
      </c>
      <c r="G14" s="23" t="n">
        <v>47</v>
      </c>
      <c r="H14" s="23"/>
    </row>
    <row r="15" s="14" customFormat="true" ht="12.75" hidden="false" customHeight="false" outlineLevel="0" collapsed="false">
      <c r="A15" s="38" t="s">
        <v>145</v>
      </c>
      <c r="B15" s="23" t="n">
        <v>131</v>
      </c>
      <c r="C15" s="23" t="n">
        <v>31</v>
      </c>
      <c r="D15" s="71" t="n">
        <f aca="false">C15/B15</f>
        <v>0.236641221374046</v>
      </c>
      <c r="E15" s="23" t="n">
        <v>100</v>
      </c>
      <c r="F15" s="23" t="n">
        <v>41</v>
      </c>
      <c r="G15" s="23" t="n">
        <v>59</v>
      </c>
      <c r="H15" s="23"/>
    </row>
    <row r="16" s="14" customFormat="true" ht="12.75" hidden="false" customHeight="false" outlineLevel="0" collapsed="false">
      <c r="A16" s="38" t="s">
        <v>146</v>
      </c>
      <c r="B16" s="23" t="n">
        <v>469</v>
      </c>
      <c r="C16" s="23" t="n">
        <v>28</v>
      </c>
      <c r="D16" s="71" t="n">
        <f aca="false">C16/B16</f>
        <v>0.0597014925373134</v>
      </c>
      <c r="E16" s="23" t="n">
        <v>441</v>
      </c>
      <c r="F16" s="23" t="n">
        <v>397</v>
      </c>
      <c r="G16" s="23" t="n">
        <v>44</v>
      </c>
      <c r="H16" s="23"/>
    </row>
    <row r="17" s="14" customFormat="true" ht="12.75" hidden="false" customHeight="false" outlineLevel="0" collapsed="false">
      <c r="A17" s="38" t="s">
        <v>147</v>
      </c>
      <c r="B17" s="23" t="n">
        <v>374</v>
      </c>
      <c r="C17" s="23" t="n">
        <v>33</v>
      </c>
      <c r="D17" s="71" t="n">
        <f aca="false">C17/B17</f>
        <v>0.0882352941176471</v>
      </c>
      <c r="E17" s="23" t="n">
        <v>341</v>
      </c>
      <c r="F17" s="23" t="n">
        <v>147</v>
      </c>
      <c r="G17" s="23" t="n">
        <v>194</v>
      </c>
      <c r="H17" s="23"/>
    </row>
    <row r="18" s="14" customFormat="true" ht="12.75" hidden="false" customHeight="false" outlineLevel="0" collapsed="false">
      <c r="A18" s="38" t="s">
        <v>148</v>
      </c>
      <c r="B18" s="23" t="n">
        <v>392</v>
      </c>
      <c r="C18" s="23" t="n">
        <v>68</v>
      </c>
      <c r="D18" s="71" t="n">
        <f aca="false">C18/B18</f>
        <v>0.173469387755102</v>
      </c>
      <c r="E18" s="23" t="n">
        <v>324</v>
      </c>
      <c r="F18" s="23" t="n">
        <v>204</v>
      </c>
      <c r="G18" s="23" t="n">
        <v>120</v>
      </c>
      <c r="H18" s="23"/>
    </row>
    <row r="19" s="14" customFormat="true" ht="12.75" hidden="false" customHeight="false" outlineLevel="0" collapsed="false">
      <c r="A19" s="38" t="s">
        <v>149</v>
      </c>
      <c r="B19" s="23" t="n">
        <v>238</v>
      </c>
      <c r="C19" s="23" t="n">
        <v>24</v>
      </c>
      <c r="D19" s="71" t="n">
        <f aca="false">C19/B19</f>
        <v>0.100840336134454</v>
      </c>
      <c r="E19" s="23" t="n">
        <v>214</v>
      </c>
      <c r="F19" s="23" t="n">
        <v>86</v>
      </c>
      <c r="G19" s="23" t="n">
        <v>128</v>
      </c>
      <c r="H19" s="23"/>
    </row>
    <row r="20" s="14" customFormat="true" ht="27" hidden="false" customHeight="true" outlineLevel="0" collapsed="false">
      <c r="A20" s="37" t="s">
        <v>150</v>
      </c>
      <c r="B20" s="37" t="n">
        <f aca="false">SUM(B21:B35)</f>
        <v>7787</v>
      </c>
      <c r="C20" s="37" t="n">
        <f aca="false">SUM(C21:C35)</f>
        <v>691</v>
      </c>
      <c r="D20" s="70" t="n">
        <f aca="false">C20/B20</f>
        <v>0.0887376396558367</v>
      </c>
      <c r="E20" s="37" t="n">
        <f aca="false">SUM(E21:E35)</f>
        <v>7096</v>
      </c>
      <c r="F20" s="37" t="n">
        <f aca="false">SUM(F21:F35)</f>
        <v>4297</v>
      </c>
      <c r="G20" s="37" t="n">
        <f aca="false">SUM(G21:G35)</f>
        <v>2799</v>
      </c>
      <c r="H20" s="37" t="n">
        <f aca="false">SUM(H21:H35)</f>
        <v>0</v>
      </c>
    </row>
    <row r="21" s="14" customFormat="true" ht="12.75" hidden="false" customHeight="false" outlineLevel="0" collapsed="false">
      <c r="A21" s="38" t="s">
        <v>151</v>
      </c>
      <c r="B21" s="23" t="n">
        <v>2762</v>
      </c>
      <c r="C21" s="23" t="n">
        <v>205</v>
      </c>
      <c r="D21" s="71" t="n">
        <f aca="false">C21/B21</f>
        <v>0.0742215785662563</v>
      </c>
      <c r="E21" s="23" t="n">
        <v>2557</v>
      </c>
      <c r="F21" s="23" t="n">
        <v>1997</v>
      </c>
      <c r="G21" s="23" t="n">
        <v>560</v>
      </c>
      <c r="H21" s="23"/>
    </row>
    <row r="22" s="14" customFormat="true" ht="12.75" hidden="false" customHeight="false" outlineLevel="0" collapsed="false">
      <c r="A22" s="38" t="s">
        <v>152</v>
      </c>
      <c r="B22" s="23" t="n">
        <v>577</v>
      </c>
      <c r="C22" s="23" t="n">
        <v>3</v>
      </c>
      <c r="D22" s="71" t="n">
        <f aca="false">C22/B22</f>
        <v>0.00519930675909879</v>
      </c>
      <c r="E22" s="23" t="n">
        <v>574</v>
      </c>
      <c r="F22" s="23" t="n">
        <v>370</v>
      </c>
      <c r="G22" s="23" t="n">
        <v>204</v>
      </c>
      <c r="H22" s="23"/>
    </row>
    <row r="23" s="14" customFormat="true" ht="12.75" hidden="false" customHeight="false" outlineLevel="0" collapsed="false">
      <c r="A23" s="38" t="s">
        <v>153</v>
      </c>
      <c r="B23" s="23" t="n">
        <v>539</v>
      </c>
      <c r="C23" s="23" t="n">
        <v>7</v>
      </c>
      <c r="D23" s="71" t="n">
        <f aca="false">C23/B23</f>
        <v>0.012987012987013</v>
      </c>
      <c r="E23" s="23" t="n">
        <v>532</v>
      </c>
      <c r="F23" s="23" t="n">
        <v>169</v>
      </c>
      <c r="G23" s="23" t="n">
        <v>363</v>
      </c>
      <c r="H23" s="23"/>
    </row>
    <row r="24" s="14" customFormat="true" ht="12.75" hidden="false" customHeight="false" outlineLevel="0" collapsed="false">
      <c r="A24" s="38" t="s">
        <v>154</v>
      </c>
      <c r="B24" s="23" t="n">
        <v>473</v>
      </c>
      <c r="C24" s="23" t="n">
        <v>31</v>
      </c>
      <c r="D24" s="71" t="n">
        <f aca="false">C24/B24</f>
        <v>0.06553911205074</v>
      </c>
      <c r="E24" s="23" t="n">
        <v>442</v>
      </c>
      <c r="F24" s="23" t="n">
        <v>217</v>
      </c>
      <c r="G24" s="23" t="n">
        <v>225</v>
      </c>
      <c r="H24" s="23"/>
    </row>
    <row r="25" s="14" customFormat="true" ht="12.75" hidden="false" customHeight="false" outlineLevel="0" collapsed="false">
      <c r="A25" s="38" t="s">
        <v>155</v>
      </c>
      <c r="B25" s="23" t="n">
        <v>624</v>
      </c>
      <c r="C25" s="23" t="n">
        <v>87</v>
      </c>
      <c r="D25" s="71" t="n">
        <f aca="false">C25/B25</f>
        <v>0.139423076923077</v>
      </c>
      <c r="E25" s="23" t="n">
        <v>537</v>
      </c>
      <c r="F25" s="23" t="n">
        <v>272</v>
      </c>
      <c r="G25" s="23" t="n">
        <v>265</v>
      </c>
      <c r="H25" s="23"/>
    </row>
    <row r="26" s="14" customFormat="true" ht="12.75" hidden="false" customHeight="false" outlineLevel="0" collapsed="false">
      <c r="A26" s="38" t="s">
        <v>156</v>
      </c>
      <c r="B26" s="23" t="n">
        <v>263</v>
      </c>
      <c r="C26" s="23" t="n">
        <v>30</v>
      </c>
      <c r="D26" s="71" t="n">
        <f aca="false">C26/B26</f>
        <v>0.114068441064639</v>
      </c>
      <c r="E26" s="23" t="n">
        <v>233</v>
      </c>
      <c r="F26" s="23" t="n">
        <v>84</v>
      </c>
      <c r="G26" s="23" t="n">
        <v>149</v>
      </c>
      <c r="H26" s="23"/>
    </row>
    <row r="27" s="14" customFormat="true" ht="12.75" hidden="false" customHeight="false" outlineLevel="0" collapsed="false">
      <c r="A27" s="38" t="s">
        <v>157</v>
      </c>
      <c r="B27" s="23" t="n">
        <v>348</v>
      </c>
      <c r="C27" s="23" t="n">
        <v>35</v>
      </c>
      <c r="D27" s="71" t="n">
        <f aca="false">C27/B27</f>
        <v>0.100574712643678</v>
      </c>
      <c r="E27" s="23" t="n">
        <v>313</v>
      </c>
      <c r="F27" s="23" t="n">
        <v>98</v>
      </c>
      <c r="G27" s="23" t="n">
        <v>215</v>
      </c>
      <c r="H27" s="23"/>
    </row>
    <row r="28" s="14" customFormat="true" ht="12.75" hidden="false" customHeight="false" outlineLevel="0" collapsed="false">
      <c r="A28" s="38" t="s">
        <v>158</v>
      </c>
      <c r="B28" s="23" t="n">
        <v>231</v>
      </c>
      <c r="C28" s="23" t="n">
        <v>38</v>
      </c>
      <c r="D28" s="71" t="n">
        <f aca="false">C28/B28</f>
        <v>0.164502164502165</v>
      </c>
      <c r="E28" s="23" t="n">
        <v>193</v>
      </c>
      <c r="F28" s="23" t="n">
        <v>92</v>
      </c>
      <c r="G28" s="23" t="n">
        <v>101</v>
      </c>
      <c r="H28" s="23"/>
    </row>
    <row r="29" s="14" customFormat="true" ht="12.75" hidden="false" customHeight="false" outlineLevel="0" collapsed="false">
      <c r="A29" s="38" t="s">
        <v>159</v>
      </c>
      <c r="B29" s="23" t="n">
        <v>177</v>
      </c>
      <c r="C29" s="23" t="n">
        <v>26</v>
      </c>
      <c r="D29" s="71" t="n">
        <f aca="false">C29/B29</f>
        <v>0.146892655367232</v>
      </c>
      <c r="E29" s="23" t="n">
        <v>151</v>
      </c>
      <c r="F29" s="23" t="n">
        <v>68</v>
      </c>
      <c r="G29" s="23" t="n">
        <v>83</v>
      </c>
      <c r="H29" s="23"/>
    </row>
    <row r="30" s="14" customFormat="true" ht="12.75" hidden="false" customHeight="false" outlineLevel="0" collapsed="false">
      <c r="A30" s="38" t="s">
        <v>160</v>
      </c>
      <c r="B30" s="23" t="n">
        <v>134</v>
      </c>
      <c r="C30" s="23" t="n">
        <v>14</v>
      </c>
      <c r="D30" s="71" t="n">
        <f aca="false">C30/B30</f>
        <v>0.104477611940299</v>
      </c>
      <c r="E30" s="23" t="n">
        <v>120</v>
      </c>
      <c r="F30" s="23" t="n">
        <v>59</v>
      </c>
      <c r="G30" s="23" t="n">
        <v>61</v>
      </c>
      <c r="H30" s="23"/>
    </row>
    <row r="31" s="14" customFormat="true" ht="12.75" hidden="false" customHeight="false" outlineLevel="0" collapsed="false">
      <c r="A31" s="38" t="s">
        <v>161</v>
      </c>
      <c r="B31" s="23" t="n">
        <v>200</v>
      </c>
      <c r="C31" s="23" t="n">
        <v>33</v>
      </c>
      <c r="D31" s="71" t="n">
        <f aca="false">C31/B31</f>
        <v>0.165</v>
      </c>
      <c r="E31" s="23" t="n">
        <v>167</v>
      </c>
      <c r="F31" s="23" t="n">
        <v>102</v>
      </c>
      <c r="G31" s="23" t="n">
        <v>65</v>
      </c>
      <c r="H31" s="23"/>
    </row>
    <row r="32" s="14" customFormat="true" ht="12.75" hidden="false" customHeight="false" outlineLevel="0" collapsed="false">
      <c r="A32" s="38" t="s">
        <v>162</v>
      </c>
      <c r="B32" s="23" t="n">
        <v>85</v>
      </c>
      <c r="C32" s="23" t="n">
        <v>19</v>
      </c>
      <c r="D32" s="71" t="n">
        <f aca="false">C32/B32</f>
        <v>0.223529411764706</v>
      </c>
      <c r="E32" s="23" t="n">
        <v>66</v>
      </c>
      <c r="F32" s="23" t="n">
        <v>24</v>
      </c>
      <c r="G32" s="23" t="n">
        <v>42</v>
      </c>
      <c r="H32" s="23"/>
    </row>
    <row r="33" s="14" customFormat="true" ht="12.75" hidden="false" customHeight="false" outlineLevel="0" collapsed="false">
      <c r="A33" s="38" t="s">
        <v>163</v>
      </c>
      <c r="B33" s="23" t="n">
        <v>566</v>
      </c>
      <c r="C33" s="23" t="n">
        <v>3</v>
      </c>
      <c r="D33" s="71" t="n">
        <f aca="false">C33/B33</f>
        <v>0.00530035335689046</v>
      </c>
      <c r="E33" s="23" t="n">
        <v>563</v>
      </c>
      <c r="F33" s="23" t="n">
        <v>375</v>
      </c>
      <c r="G33" s="23" t="n">
        <v>188</v>
      </c>
      <c r="H33" s="23"/>
    </row>
    <row r="34" s="14" customFormat="true" ht="12.75" hidden="false" customHeight="false" outlineLevel="0" collapsed="false">
      <c r="A34" s="38" t="s">
        <v>164</v>
      </c>
      <c r="B34" s="23" t="n">
        <v>414</v>
      </c>
      <c r="C34" s="23" t="n">
        <v>143</v>
      </c>
      <c r="D34" s="71" t="n">
        <f aca="false">C34/B34</f>
        <v>0.345410628019324</v>
      </c>
      <c r="E34" s="23" t="n">
        <v>271</v>
      </c>
      <c r="F34" s="23" t="n">
        <v>116</v>
      </c>
      <c r="G34" s="23" t="n">
        <v>155</v>
      </c>
      <c r="H34" s="23"/>
    </row>
    <row r="35" s="14" customFormat="true" ht="12.75" hidden="false" customHeight="false" outlineLevel="0" collapsed="false">
      <c r="A35" s="38" t="s">
        <v>233</v>
      </c>
      <c r="B35" s="23" t="n">
        <v>394</v>
      </c>
      <c r="C35" s="23" t="n">
        <v>17</v>
      </c>
      <c r="D35" s="71" t="n">
        <f aca="false">C35/B35</f>
        <v>0.0431472081218274</v>
      </c>
      <c r="E35" s="23" t="n">
        <v>377</v>
      </c>
      <c r="F35" s="23" t="n">
        <v>254</v>
      </c>
      <c r="G35" s="23" t="n">
        <v>123</v>
      </c>
      <c r="H35" s="23"/>
    </row>
    <row r="36" customFormat="false" ht="12.75" hidden="false" customHeight="false" outlineLevel="0" collapsed="false">
      <c r="A36" s="20" t="s">
        <v>166</v>
      </c>
      <c r="H36" s="4" t="s">
        <v>167</v>
      </c>
    </row>
  </sheetData>
  <sheetProtection sheet="true" password="ca55" objects="true" scenarios="true"/>
  <mergeCells count="4">
    <mergeCell ref="A1:H1"/>
    <mergeCell ref="A2:H2"/>
    <mergeCell ref="A5:A7"/>
    <mergeCell ref="F5:H5"/>
  </mergeCells>
  <printOptions headings="false" gridLines="false" gridLinesSet="true" horizontalCentered="true" verticalCentered="false"/>
  <pageMargins left="0.472222222222222" right="0.747916666666667" top="0.511805555555556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72" width="11.42"/>
    <col collapsed="false" customWidth="true" hidden="false" outlineLevel="0" max="3" min="3" style="73" width="11.56"/>
    <col collapsed="false" customWidth="true" hidden="false" outlineLevel="0" max="4" min="4" style="0" width="13.7"/>
  </cols>
  <sheetData>
    <row r="1" customFormat="false" ht="12.75" hidden="false" customHeight="true" outlineLevel="0" collapsed="false">
      <c r="A1" s="74" t="s">
        <v>81</v>
      </c>
      <c r="B1" s="74"/>
      <c r="C1" s="74"/>
      <c r="D1" s="74"/>
      <c r="E1" s="75"/>
      <c r="F1" s="75"/>
      <c r="G1" s="76"/>
      <c r="H1" s="19"/>
      <c r="I1" s="19"/>
    </row>
    <row r="2" customFormat="false" ht="12.75" hidden="false" customHeight="true" outlineLevel="0" collapsed="false">
      <c r="A2" s="74" t="s">
        <v>283</v>
      </c>
      <c r="B2" s="74"/>
      <c r="C2" s="74"/>
      <c r="D2" s="74"/>
      <c r="E2" s="75"/>
      <c r="F2" s="77"/>
      <c r="G2" s="77"/>
      <c r="H2" s="78"/>
      <c r="I2" s="78"/>
    </row>
    <row r="3" customFormat="false" ht="12.75" hidden="false" customHeight="false" outlineLevel="0" collapsed="false">
      <c r="A3" s="74" t="s">
        <v>284</v>
      </c>
      <c r="B3" s="74"/>
      <c r="C3" s="74"/>
      <c r="D3" s="74"/>
      <c r="E3" s="79"/>
      <c r="F3" s="79"/>
      <c r="G3" s="79"/>
    </row>
    <row r="4" customFormat="false" ht="12.75" hidden="false" customHeight="false" outlineLevel="0" collapsed="false">
      <c r="A4" s="80"/>
      <c r="B4" s="74"/>
      <c r="D4" s="74"/>
      <c r="E4" s="79"/>
      <c r="F4" s="79"/>
      <c r="G4" s="79"/>
    </row>
    <row r="5" customFormat="false" ht="12.75" hidden="false" customHeight="false" outlineLevel="0" collapsed="false">
      <c r="A5" s="81" t="s">
        <v>285</v>
      </c>
      <c r="B5" s="74"/>
      <c r="C5" s="74"/>
      <c r="D5" s="74"/>
      <c r="E5" s="79"/>
      <c r="F5" s="79"/>
      <c r="G5" s="79"/>
    </row>
    <row r="6" customFormat="false" ht="12.75" hidden="false" customHeight="false" outlineLevel="0" collapsed="false">
      <c r="A6" s="9" t="s">
        <v>136</v>
      </c>
      <c r="B6" s="82" t="s">
        <v>254</v>
      </c>
      <c r="C6" s="82" t="s">
        <v>286</v>
      </c>
      <c r="D6" s="9" t="s">
        <v>287</v>
      </c>
      <c r="E6" s="79"/>
    </row>
    <row r="7" customFormat="false" ht="12.75" hidden="false" customHeight="false" outlineLevel="0" collapsed="false">
      <c r="A7" s="9" t="s">
        <v>136</v>
      </c>
      <c r="B7" s="83" t="s">
        <v>256</v>
      </c>
      <c r="C7" s="83" t="s">
        <v>288</v>
      </c>
      <c r="D7" s="9"/>
    </row>
    <row r="8" customFormat="false" ht="12.75" hidden="false" customHeight="false" outlineLevel="0" collapsed="false">
      <c r="A8" s="9"/>
      <c r="B8" s="10" t="s">
        <v>119</v>
      </c>
      <c r="C8" s="10" t="s">
        <v>289</v>
      </c>
      <c r="D8" s="9"/>
    </row>
    <row r="9" s="14" customFormat="true" ht="24.75" hidden="false" customHeight="true" outlineLevel="0" collapsed="false">
      <c r="A9" s="84" t="s">
        <v>140</v>
      </c>
      <c r="B9" s="85" t="n">
        <f aca="false">SUM(B10+B21)</f>
        <v>11609</v>
      </c>
      <c r="C9" s="85" t="n">
        <f aca="false">SUM(C10+C21)</f>
        <v>4784</v>
      </c>
      <c r="D9" s="85" t="n">
        <f aca="false">SUM(D10+D21)</f>
        <v>2546</v>
      </c>
    </row>
    <row r="10" s="14" customFormat="true" ht="18.75" hidden="false" customHeight="true" outlineLevel="0" collapsed="false">
      <c r="A10" s="42" t="s">
        <v>94</v>
      </c>
      <c r="B10" s="85" t="n">
        <f aca="false">SUM(B11:B20)</f>
        <v>3822</v>
      </c>
      <c r="C10" s="85" t="n">
        <f aca="false">SUM(C11:C20)</f>
        <v>1100</v>
      </c>
      <c r="D10" s="85" t="n">
        <f aca="false">SUM(D11:D20)</f>
        <v>582</v>
      </c>
    </row>
    <row r="11" s="14" customFormat="true" ht="12.75" hidden="false" customHeight="true" outlineLevel="0" collapsed="false">
      <c r="A11" s="38" t="s">
        <v>141</v>
      </c>
      <c r="B11" s="53" t="n">
        <v>1230</v>
      </c>
      <c r="C11" s="86" t="n">
        <v>255</v>
      </c>
      <c r="D11" s="53" t="n">
        <v>205</v>
      </c>
    </row>
    <row r="12" s="14" customFormat="true" ht="12.75" hidden="false" customHeight="false" outlineLevel="0" collapsed="false">
      <c r="A12" s="38" t="s">
        <v>142</v>
      </c>
      <c r="B12" s="53" t="n">
        <v>455</v>
      </c>
      <c r="C12" s="86" t="n">
        <v>162</v>
      </c>
      <c r="D12" s="53" t="n">
        <v>62</v>
      </c>
    </row>
    <row r="13" s="14" customFormat="true" ht="12.75" hidden="false" customHeight="false" outlineLevel="0" collapsed="false">
      <c r="A13" s="38" t="s">
        <v>95</v>
      </c>
      <c r="B13" s="53" t="n">
        <v>239</v>
      </c>
      <c r="C13" s="86" t="n">
        <v>70</v>
      </c>
      <c r="D13" s="53" t="n">
        <v>29</v>
      </c>
    </row>
    <row r="14" s="14" customFormat="true" ht="12.75" hidden="false" customHeight="false" outlineLevel="0" collapsed="false">
      <c r="A14" s="38" t="s">
        <v>143</v>
      </c>
      <c r="B14" s="53" t="n">
        <v>187</v>
      </c>
      <c r="C14" s="86" t="n">
        <v>57</v>
      </c>
      <c r="D14" s="53" t="n">
        <v>35</v>
      </c>
    </row>
    <row r="15" s="14" customFormat="true" ht="12.75" hidden="false" customHeight="false" outlineLevel="0" collapsed="false">
      <c r="A15" s="38" t="s">
        <v>144</v>
      </c>
      <c r="B15" s="53" t="n">
        <v>107</v>
      </c>
      <c r="C15" s="86" t="n">
        <v>47</v>
      </c>
      <c r="D15" s="53" t="n">
        <v>25</v>
      </c>
    </row>
    <row r="16" s="14" customFormat="true" ht="12.75" hidden="false" customHeight="false" outlineLevel="0" collapsed="false">
      <c r="A16" s="38" t="s">
        <v>145</v>
      </c>
      <c r="B16" s="53" t="n">
        <v>131</v>
      </c>
      <c r="C16" s="86" t="n">
        <v>29</v>
      </c>
      <c r="D16" s="53" t="n">
        <v>29</v>
      </c>
    </row>
    <row r="17" s="14" customFormat="true" ht="12.75" hidden="false" customHeight="false" outlineLevel="0" collapsed="false">
      <c r="A17" s="38" t="s">
        <v>146</v>
      </c>
      <c r="B17" s="53" t="n">
        <v>469</v>
      </c>
      <c r="C17" s="86" t="n">
        <v>108</v>
      </c>
      <c r="D17" s="53" t="n">
        <v>93</v>
      </c>
    </row>
    <row r="18" s="14" customFormat="true" ht="12.75" hidden="false" customHeight="false" outlineLevel="0" collapsed="false">
      <c r="A18" s="38" t="s">
        <v>290</v>
      </c>
      <c r="B18" s="53" t="n">
        <v>374</v>
      </c>
      <c r="C18" s="86" t="n">
        <v>167</v>
      </c>
      <c r="D18" s="53"/>
    </row>
    <row r="19" s="14" customFormat="true" ht="12.75" hidden="false" customHeight="false" outlineLevel="0" collapsed="false">
      <c r="A19" s="38" t="s">
        <v>148</v>
      </c>
      <c r="B19" s="53" t="n">
        <v>392</v>
      </c>
      <c r="C19" s="86" t="n">
        <v>113</v>
      </c>
      <c r="D19" s="53" t="n">
        <v>69</v>
      </c>
    </row>
    <row r="20" s="14" customFormat="true" ht="12.75" hidden="false" customHeight="false" outlineLevel="0" collapsed="false">
      <c r="A20" s="38" t="s">
        <v>149</v>
      </c>
      <c r="B20" s="53" t="n">
        <v>238</v>
      </c>
      <c r="C20" s="86" t="n">
        <v>92</v>
      </c>
      <c r="D20" s="53" t="n">
        <v>35</v>
      </c>
    </row>
    <row r="21" s="14" customFormat="true" ht="25.5" hidden="false" customHeight="true" outlineLevel="0" collapsed="false">
      <c r="A21" s="42" t="s">
        <v>291</v>
      </c>
      <c r="B21" s="85" t="n">
        <f aca="false">SUM(B22:B36)</f>
        <v>7787</v>
      </c>
      <c r="C21" s="85" t="n">
        <f aca="false">SUM(C22:C36)</f>
        <v>3684</v>
      </c>
      <c r="D21" s="85" t="n">
        <f aca="false">SUM(D22:D36)</f>
        <v>1964</v>
      </c>
    </row>
    <row r="22" s="14" customFormat="true" ht="12.75" hidden="false" customHeight="false" outlineLevel="0" collapsed="false">
      <c r="A22" s="38" t="s">
        <v>292</v>
      </c>
      <c r="B22" s="53" t="n">
        <v>2762</v>
      </c>
      <c r="C22" s="86" t="n">
        <v>1339</v>
      </c>
      <c r="D22" s="23" t="n">
        <v>672</v>
      </c>
    </row>
    <row r="23" s="14" customFormat="true" ht="12.75" hidden="false" customHeight="false" outlineLevel="0" collapsed="false">
      <c r="A23" s="38" t="s">
        <v>293</v>
      </c>
      <c r="B23" s="53" t="n">
        <v>577</v>
      </c>
      <c r="C23" s="86" t="n">
        <v>239</v>
      </c>
      <c r="D23" s="23" t="n">
        <v>170</v>
      </c>
    </row>
    <row r="24" s="14" customFormat="true" ht="12.75" hidden="false" customHeight="false" outlineLevel="0" collapsed="false">
      <c r="A24" s="38" t="s">
        <v>294</v>
      </c>
      <c r="B24" s="53" t="n">
        <v>539</v>
      </c>
      <c r="C24" s="86" t="n">
        <v>230</v>
      </c>
      <c r="D24" s="23" t="n">
        <v>138</v>
      </c>
    </row>
    <row r="25" s="14" customFormat="true" ht="12.75" hidden="false" customHeight="false" outlineLevel="0" collapsed="false">
      <c r="A25" s="38" t="s">
        <v>295</v>
      </c>
      <c r="B25" s="53" t="n">
        <v>473</v>
      </c>
      <c r="C25" s="86" t="n">
        <v>225</v>
      </c>
      <c r="D25" s="23" t="n">
        <v>126</v>
      </c>
    </row>
    <row r="26" s="14" customFormat="true" ht="12.75" hidden="false" customHeight="false" outlineLevel="0" collapsed="false">
      <c r="A26" s="38" t="s">
        <v>296</v>
      </c>
      <c r="B26" s="53" t="n">
        <v>624</v>
      </c>
      <c r="C26" s="86" t="n">
        <v>252</v>
      </c>
      <c r="D26" s="23" t="n">
        <v>164</v>
      </c>
    </row>
    <row r="27" s="14" customFormat="true" ht="12.75" hidden="false" customHeight="false" outlineLevel="0" collapsed="false">
      <c r="A27" s="38" t="s">
        <v>297</v>
      </c>
      <c r="B27" s="53" t="n">
        <v>263</v>
      </c>
      <c r="C27" s="86" t="n">
        <v>123</v>
      </c>
      <c r="D27" s="23" t="n">
        <v>84</v>
      </c>
    </row>
    <row r="28" s="14" customFormat="true" ht="12.75" hidden="false" customHeight="false" outlineLevel="0" collapsed="false">
      <c r="A28" s="38" t="s">
        <v>298</v>
      </c>
      <c r="B28" s="53" t="n">
        <v>348</v>
      </c>
      <c r="C28" s="86" t="n">
        <v>191</v>
      </c>
      <c r="D28" s="23" t="n">
        <v>68</v>
      </c>
    </row>
    <row r="29" s="14" customFormat="true" ht="12.75" hidden="false" customHeight="false" outlineLevel="0" collapsed="false">
      <c r="A29" s="38" t="s">
        <v>299</v>
      </c>
      <c r="B29" s="53" t="n">
        <v>231</v>
      </c>
      <c r="C29" s="86" t="n">
        <v>102</v>
      </c>
      <c r="D29" s="23" t="n">
        <v>70</v>
      </c>
    </row>
    <row r="30" s="14" customFormat="true" ht="12.75" hidden="false" customHeight="false" outlineLevel="0" collapsed="false">
      <c r="A30" s="38" t="s">
        <v>300</v>
      </c>
      <c r="B30" s="53" t="n">
        <v>177</v>
      </c>
      <c r="C30" s="86" t="n">
        <v>84</v>
      </c>
      <c r="D30" s="23" t="n">
        <v>43</v>
      </c>
    </row>
    <row r="31" s="14" customFormat="true" ht="12.75" hidden="false" customHeight="false" outlineLevel="0" collapsed="false">
      <c r="A31" s="38" t="s">
        <v>301</v>
      </c>
      <c r="B31" s="53" t="n">
        <v>134</v>
      </c>
      <c r="C31" s="86" t="n">
        <v>50</v>
      </c>
      <c r="D31" s="23" t="n">
        <v>33</v>
      </c>
    </row>
    <row r="32" s="14" customFormat="true" ht="12.75" hidden="false" customHeight="false" outlineLevel="0" collapsed="false">
      <c r="A32" s="38" t="s">
        <v>302</v>
      </c>
      <c r="B32" s="53" t="n">
        <v>200</v>
      </c>
      <c r="C32" s="86" t="n">
        <v>105</v>
      </c>
      <c r="D32" s="23" t="n">
        <v>37</v>
      </c>
    </row>
    <row r="33" s="14" customFormat="true" ht="12.75" hidden="false" customHeight="false" outlineLevel="0" collapsed="false">
      <c r="A33" s="38" t="s">
        <v>303</v>
      </c>
      <c r="B33" s="53" t="n">
        <v>85</v>
      </c>
      <c r="C33" s="86" t="n">
        <v>40</v>
      </c>
      <c r="D33" s="23" t="n">
        <v>23</v>
      </c>
    </row>
    <row r="34" s="14" customFormat="true" ht="12.75" hidden="false" customHeight="false" outlineLevel="0" collapsed="false">
      <c r="A34" s="38" t="s">
        <v>304</v>
      </c>
      <c r="B34" s="53" t="n">
        <v>566</v>
      </c>
      <c r="C34" s="86" t="n">
        <v>280</v>
      </c>
      <c r="D34" s="23" t="n">
        <v>152</v>
      </c>
    </row>
    <row r="35" s="14" customFormat="true" ht="12.75" hidden="false" customHeight="false" outlineLevel="0" collapsed="false">
      <c r="A35" s="38" t="s">
        <v>164</v>
      </c>
      <c r="B35" s="53" t="n">
        <v>414</v>
      </c>
      <c r="C35" s="86" t="n">
        <v>276</v>
      </c>
      <c r="D35" s="23" t="n">
        <v>50</v>
      </c>
    </row>
    <row r="36" s="14" customFormat="true" ht="12.75" hidden="false" customHeight="false" outlineLevel="0" collapsed="false">
      <c r="A36" s="38" t="s">
        <v>305</v>
      </c>
      <c r="B36" s="53" t="n">
        <v>394</v>
      </c>
      <c r="C36" s="86" t="n">
        <v>148</v>
      </c>
      <c r="D36" s="23" t="n">
        <v>134</v>
      </c>
    </row>
    <row r="37" s="14" customFormat="true" ht="12.75" hidden="false" customHeight="false" outlineLevel="0" collapsed="false">
      <c r="A37" s="87" t="s">
        <v>306</v>
      </c>
      <c r="B37" s="88"/>
      <c r="C37" s="89"/>
      <c r="D37" s="90"/>
    </row>
    <row r="38" customFormat="false" ht="12.75" hidden="false" customHeight="true" outlineLevel="0" collapsed="false">
      <c r="A38" s="20" t="s">
        <v>125</v>
      </c>
    </row>
    <row r="40" customFormat="false" ht="12.75" hidden="false" customHeight="false" outlineLevel="0" collapsed="false">
      <c r="D40" s="79"/>
    </row>
  </sheetData>
  <sheetProtection sheet="true" password="ca55" objects="true" scenarios="true"/>
  <mergeCells count="5">
    <mergeCell ref="A1:D1"/>
    <mergeCell ref="A2:D2"/>
    <mergeCell ref="A3:D3"/>
    <mergeCell ref="A6:A8"/>
    <mergeCell ref="D6:D8"/>
  </mergeCells>
  <printOptions headings="false" gridLines="false" gridLinesSet="true" horizontalCentered="true" verticalCentered="false"/>
  <pageMargins left="0.747916666666667" right="0.747916666666667" top="0.55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4.56"/>
    <col collapsed="false" customWidth="true" hidden="false" outlineLevel="0" max="3" min="3" style="0" width="23.28"/>
    <col collapsed="false" customWidth="true" hidden="false" outlineLevel="0" max="4" min="4" style="0" width="29.13"/>
  </cols>
  <sheetData>
    <row r="1" customFormat="false" ht="12.75" hidden="false" customHeight="true" outlineLevel="0" collapsed="false">
      <c r="A1" s="7" t="s">
        <v>81</v>
      </c>
      <c r="B1" s="7"/>
      <c r="C1" s="7"/>
      <c r="D1" s="7"/>
    </row>
    <row r="2" customFormat="false" ht="12.75" hidden="false" customHeight="true" outlineLevel="0" collapsed="false">
      <c r="A2" s="7" t="s">
        <v>307</v>
      </c>
      <c r="B2" s="7"/>
      <c r="C2" s="7"/>
      <c r="D2" s="7"/>
    </row>
    <row r="3" customFormat="false" ht="12.75" hidden="false" customHeight="false" outlineLevel="0" collapsed="false">
      <c r="A3" s="7" t="s">
        <v>308</v>
      </c>
      <c r="B3" s="7"/>
      <c r="C3" s="7"/>
      <c r="D3" s="7"/>
    </row>
    <row r="4" customFormat="false" ht="12.75" hidden="false" customHeight="false" outlineLevel="0" collapsed="false">
      <c r="A4" s="21"/>
      <c r="B4" s="4"/>
      <c r="C4" s="15"/>
      <c r="D4" s="4"/>
    </row>
    <row r="5" customFormat="false" ht="12.75" hidden="false" customHeight="false" outlineLevel="0" collapsed="false">
      <c r="A5" s="4" t="s">
        <v>309</v>
      </c>
      <c r="B5" s="4"/>
      <c r="C5" s="3"/>
      <c r="D5" s="4"/>
    </row>
    <row r="6" customFormat="false" ht="12.75" hidden="false" customHeight="false" outlineLevel="0" collapsed="false">
      <c r="A6" s="9" t="s">
        <v>310</v>
      </c>
      <c r="B6" s="91" t="s">
        <v>311</v>
      </c>
      <c r="C6" s="82" t="s">
        <v>312</v>
      </c>
      <c r="D6" s="92" t="s">
        <v>313</v>
      </c>
    </row>
    <row r="7" customFormat="false" ht="14.25" hidden="false" customHeight="false" outlineLevel="0" collapsed="false">
      <c r="A7" s="9"/>
      <c r="B7" s="93" t="s">
        <v>314</v>
      </c>
      <c r="C7" s="10" t="s">
        <v>315</v>
      </c>
      <c r="D7" s="94" t="s">
        <v>316</v>
      </c>
    </row>
    <row r="8" customFormat="false" ht="27" hidden="false" customHeight="true" outlineLevel="0" collapsed="false">
      <c r="A8" s="95" t="s">
        <v>140</v>
      </c>
      <c r="B8" s="96" t="n">
        <f aca="false">SUM(B9+B19)</f>
        <v>1125</v>
      </c>
      <c r="C8" s="96" t="n">
        <f aca="false">SUM(C9+C19)</f>
        <v>950</v>
      </c>
      <c r="D8" s="96" t="n">
        <f aca="false">SUM(D9+D19)</f>
        <v>175</v>
      </c>
    </row>
    <row r="9" s="4" customFormat="true" ht="24.75" hidden="false" customHeight="true" outlineLevel="0" collapsed="false">
      <c r="A9" s="29" t="s">
        <v>94</v>
      </c>
      <c r="B9" s="29" t="n">
        <f aca="false">SUM(B10:B18)</f>
        <v>238</v>
      </c>
      <c r="C9" s="29" t="n">
        <f aca="false">SUM(C10:C18)</f>
        <v>161</v>
      </c>
      <c r="D9" s="29" t="n">
        <f aca="false">SUM(D10:D18)</f>
        <v>77</v>
      </c>
    </row>
    <row r="10" customFormat="false" ht="15.75" hidden="false" customHeight="true" outlineLevel="0" collapsed="false">
      <c r="A10" s="27" t="s">
        <v>141</v>
      </c>
      <c r="B10" s="27" t="n">
        <f aca="false">SUM(C10:D10)</f>
        <v>26</v>
      </c>
      <c r="C10" s="23" t="n">
        <v>15</v>
      </c>
      <c r="D10" s="23" t="n">
        <v>11</v>
      </c>
    </row>
    <row r="11" customFormat="false" ht="15.75" hidden="false" customHeight="true" outlineLevel="0" collapsed="false">
      <c r="A11" s="27" t="s">
        <v>142</v>
      </c>
      <c r="B11" s="27" t="n">
        <f aca="false">SUM(C11:D11)</f>
        <v>26</v>
      </c>
      <c r="C11" s="23" t="n">
        <v>13</v>
      </c>
      <c r="D11" s="23" t="n">
        <v>13</v>
      </c>
    </row>
    <row r="12" customFormat="false" ht="15.75" hidden="false" customHeight="true" outlineLevel="0" collapsed="false">
      <c r="A12" s="27" t="s">
        <v>95</v>
      </c>
      <c r="B12" s="27" t="n">
        <f aca="false">SUM(C12:D12)</f>
        <v>66</v>
      </c>
      <c r="C12" s="23" t="n">
        <v>55</v>
      </c>
      <c r="D12" s="23" t="n">
        <v>11</v>
      </c>
    </row>
    <row r="13" customFormat="false" ht="15.75" hidden="false" customHeight="true" outlineLevel="0" collapsed="false">
      <c r="A13" s="27" t="s">
        <v>143</v>
      </c>
      <c r="B13" s="27" t="n">
        <f aca="false">SUM(C13:D13)</f>
        <v>18</v>
      </c>
      <c r="C13" s="23" t="n">
        <v>9</v>
      </c>
      <c r="D13" s="23" t="n">
        <v>9</v>
      </c>
    </row>
    <row r="14" customFormat="false" ht="15.75" hidden="false" customHeight="true" outlineLevel="0" collapsed="false">
      <c r="A14" s="27" t="s">
        <v>144</v>
      </c>
      <c r="B14" s="27" t="n">
        <f aca="false">SUM(C14:D14)</f>
        <v>10</v>
      </c>
      <c r="C14" s="23" t="n">
        <v>4</v>
      </c>
      <c r="D14" s="23" t="n">
        <v>6</v>
      </c>
    </row>
    <row r="15" customFormat="false" ht="15.75" hidden="false" customHeight="true" outlineLevel="0" collapsed="false">
      <c r="A15" s="27" t="s">
        <v>145</v>
      </c>
      <c r="B15" s="27" t="n">
        <v>4</v>
      </c>
      <c r="C15" s="23" t="n">
        <v>4</v>
      </c>
      <c r="D15" s="23"/>
    </row>
    <row r="16" customFormat="false" ht="15.75" hidden="false" customHeight="true" outlineLevel="0" collapsed="false">
      <c r="A16" s="27" t="s">
        <v>147</v>
      </c>
      <c r="B16" s="27" t="n">
        <f aca="false">SUM(C16:D16)</f>
        <v>4</v>
      </c>
      <c r="C16" s="23" t="n">
        <v>3</v>
      </c>
      <c r="D16" s="23" t="n">
        <v>1</v>
      </c>
    </row>
    <row r="17" customFormat="false" ht="15.75" hidden="false" customHeight="true" outlineLevel="0" collapsed="false">
      <c r="A17" s="27" t="s">
        <v>148</v>
      </c>
      <c r="B17" s="27" t="n">
        <f aca="false">SUM(C17:D17)</f>
        <v>76</v>
      </c>
      <c r="C17" s="23" t="n">
        <v>52</v>
      </c>
      <c r="D17" s="23" t="n">
        <v>24</v>
      </c>
    </row>
    <row r="18" customFormat="false" ht="15.75" hidden="false" customHeight="true" outlineLevel="0" collapsed="false">
      <c r="A18" s="27" t="s">
        <v>149</v>
      </c>
      <c r="B18" s="27" t="n">
        <f aca="false">SUM(C18:D18)</f>
        <v>8</v>
      </c>
      <c r="C18" s="23" t="n">
        <v>6</v>
      </c>
      <c r="D18" s="23" t="n">
        <v>2</v>
      </c>
    </row>
    <row r="19" s="4" customFormat="true" ht="26.25" hidden="false" customHeight="true" outlineLevel="0" collapsed="false">
      <c r="A19" s="29" t="s">
        <v>317</v>
      </c>
      <c r="B19" s="29" t="n">
        <f aca="false">SUM(B20)</f>
        <v>887</v>
      </c>
      <c r="C19" s="37" t="n">
        <f aca="false">SUM(C20)</f>
        <v>789</v>
      </c>
      <c r="D19" s="37" t="n">
        <f aca="false">SUM(D20)</f>
        <v>98</v>
      </c>
    </row>
    <row r="20" customFormat="false" ht="15.75" hidden="false" customHeight="true" outlineLevel="0" collapsed="false">
      <c r="A20" s="97" t="s">
        <v>318</v>
      </c>
      <c r="B20" s="27" t="n">
        <f aca="false">SUM(C20:D20)</f>
        <v>887</v>
      </c>
      <c r="C20" s="98" t="n">
        <v>789</v>
      </c>
      <c r="D20" s="98" t="n">
        <v>98</v>
      </c>
    </row>
    <row r="21" customFormat="false" ht="12.75" hidden="false" customHeight="false" outlineLevel="0" collapsed="false">
      <c r="A21" s="99" t="s">
        <v>319</v>
      </c>
      <c r="B21" s="15"/>
      <c r="C21" s="14"/>
      <c r="D21" s="100" t="s">
        <v>167</v>
      </c>
    </row>
    <row r="22" s="20" customFormat="true" ht="11.25" hidden="false" customHeight="false" outlineLevel="0" collapsed="false">
      <c r="A22" s="20" t="s">
        <v>320</v>
      </c>
      <c r="C22" s="18"/>
      <c r="D22" s="18"/>
    </row>
    <row r="23" s="20" customFormat="true" ht="11.25" hidden="false" customHeight="false" outlineLevel="0" collapsed="false">
      <c r="C23" s="18"/>
      <c r="D23" s="18"/>
    </row>
    <row r="24" customFormat="false" ht="12.75" hidden="false" customHeight="false" outlineLevel="0" collapsed="false">
      <c r="A24" s="15"/>
      <c r="B24" s="15"/>
      <c r="C24" s="14"/>
      <c r="D24" s="14"/>
    </row>
    <row r="25" customFormat="false" ht="12.75" hidden="false" customHeight="false" outlineLevel="0" collapsed="false">
      <c r="A25" s="15"/>
      <c r="B25" s="15"/>
      <c r="C25" s="14"/>
      <c r="D25" s="14"/>
    </row>
    <row r="26" customFormat="false" ht="12.75" hidden="false" customHeight="false" outlineLevel="0" collapsed="false">
      <c r="A26" s="15"/>
      <c r="B26" s="15"/>
      <c r="C26" s="14"/>
      <c r="D26" s="14"/>
    </row>
    <row r="27" customFormat="false" ht="12.75" hidden="false" customHeight="false" outlineLevel="0" collapsed="false">
      <c r="A27" s="15"/>
      <c r="B27" s="15"/>
      <c r="C27" s="14"/>
      <c r="D27" s="14"/>
    </row>
    <row r="28" customFormat="false" ht="12.75" hidden="false" customHeight="false" outlineLevel="0" collapsed="false">
      <c r="A28" s="15"/>
      <c r="B28" s="15"/>
      <c r="C28" s="15"/>
      <c r="D28" s="15"/>
    </row>
    <row r="29" customFormat="false" ht="12.75" hidden="false" customHeight="false" outlineLevel="0" collapsed="false">
      <c r="A29" s="15"/>
      <c r="B29" s="15"/>
      <c r="C29" s="15"/>
      <c r="D29" s="15"/>
    </row>
    <row r="30" customFormat="false" ht="12.75" hidden="false" customHeight="false" outlineLevel="0" collapsed="false">
      <c r="A30" s="15"/>
      <c r="B30" s="15"/>
      <c r="C30" s="15"/>
      <c r="D30" s="15"/>
    </row>
    <row r="31" customFormat="false" ht="12.75" hidden="false" customHeight="false" outlineLevel="0" collapsed="false">
      <c r="A31" s="15"/>
      <c r="B31" s="15"/>
      <c r="C31" s="15"/>
      <c r="D31" s="15"/>
    </row>
    <row r="32" customFormat="false" ht="12.75" hidden="false" customHeight="false" outlineLevel="0" collapsed="false">
      <c r="A32" s="15"/>
      <c r="B32" s="15"/>
      <c r="C32" s="15"/>
      <c r="D32" s="15"/>
    </row>
  </sheetData>
  <sheetProtection sheet="true" password="ca55" objects="true" scenarios="true"/>
  <mergeCells count="4">
    <mergeCell ref="A1:D1"/>
    <mergeCell ref="A2:D2"/>
    <mergeCell ref="A3:D3"/>
    <mergeCell ref="A6:A7"/>
  </mergeCells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2" style="0" width="15.7"/>
    <col collapsed="false" customWidth="true" hidden="false" outlineLevel="0" max="4" min="4" style="0" width="19.41"/>
  </cols>
  <sheetData>
    <row r="1" customFormat="false" ht="12.75" hidden="false" customHeight="true" outlineLevel="0" collapsed="false">
      <c r="A1" s="7" t="s">
        <v>81</v>
      </c>
      <c r="B1" s="7"/>
      <c r="C1" s="7"/>
      <c r="D1" s="7"/>
    </row>
    <row r="2" customFormat="false" ht="12.75" hidden="false" customHeight="true" outlineLevel="0" collapsed="false">
      <c r="A2" s="7" t="s">
        <v>321</v>
      </c>
      <c r="B2" s="7"/>
      <c r="C2" s="7"/>
      <c r="D2" s="7"/>
    </row>
    <row r="3" customFormat="false" ht="12.75" hidden="false" customHeight="false" outlineLevel="0" collapsed="false">
      <c r="A3" s="7" t="s">
        <v>322</v>
      </c>
      <c r="B3" s="7"/>
      <c r="C3" s="7"/>
      <c r="D3" s="7"/>
    </row>
    <row r="4" customFormat="false" ht="12.75" hidden="false" customHeight="false" outlineLevel="0" collapsed="false">
      <c r="A4" s="21"/>
      <c r="B4" s="4"/>
      <c r="C4" s="15"/>
      <c r="D4" s="4"/>
    </row>
    <row r="5" customFormat="false" ht="12.75" hidden="false" customHeight="false" outlineLevel="0" collapsed="false">
      <c r="A5" s="4" t="s">
        <v>323</v>
      </c>
      <c r="B5" s="4"/>
      <c r="C5" s="3"/>
      <c r="D5" s="4"/>
    </row>
    <row r="6" customFormat="false" ht="12.75" hidden="false" customHeight="false" outlineLevel="0" collapsed="false">
      <c r="A6" s="9" t="s">
        <v>310</v>
      </c>
      <c r="B6" s="82" t="s">
        <v>311</v>
      </c>
      <c r="C6" s="11" t="s">
        <v>324</v>
      </c>
      <c r="D6" s="11"/>
    </row>
    <row r="7" customFormat="false" ht="12.75" hidden="false" customHeight="false" outlineLevel="0" collapsed="false">
      <c r="A7" s="9"/>
      <c r="B7" s="10" t="s">
        <v>324</v>
      </c>
      <c r="C7" s="11" t="s">
        <v>325</v>
      </c>
      <c r="D7" s="11" t="s">
        <v>326</v>
      </c>
    </row>
    <row r="8" customFormat="false" ht="27" hidden="false" customHeight="true" outlineLevel="0" collapsed="false">
      <c r="A8" s="101" t="s">
        <v>140</v>
      </c>
      <c r="B8" s="101" t="n">
        <f aca="false">SUM(B9+B18)</f>
        <v>175</v>
      </c>
      <c r="C8" s="101" t="n">
        <f aca="false">SUM(C9+C18)</f>
        <v>62</v>
      </c>
      <c r="D8" s="101" t="n">
        <f aca="false">SUM(D9+D18)</f>
        <v>113</v>
      </c>
    </row>
    <row r="9" s="4" customFormat="true" ht="24.75" hidden="false" customHeight="true" outlineLevel="0" collapsed="false">
      <c r="A9" s="37" t="s">
        <v>94</v>
      </c>
      <c r="B9" s="37" t="n">
        <f aca="false">SUM(B10:B17)</f>
        <v>77</v>
      </c>
      <c r="C9" s="37" t="n">
        <f aca="false">SUM(C10:C17)</f>
        <v>62</v>
      </c>
      <c r="D9" s="37" t="n">
        <f aca="false">SUM(D10:D17)</f>
        <v>15</v>
      </c>
    </row>
    <row r="10" customFormat="false" ht="12.75" hidden="false" customHeight="false" outlineLevel="0" collapsed="false">
      <c r="A10" s="23" t="s">
        <v>141</v>
      </c>
      <c r="B10" s="23" t="n">
        <f aca="false">SUM(C10:D10)</f>
        <v>11</v>
      </c>
      <c r="C10" s="23" t="n">
        <v>11</v>
      </c>
      <c r="D10" s="23"/>
    </row>
    <row r="11" customFormat="false" ht="12.75" hidden="false" customHeight="false" outlineLevel="0" collapsed="false">
      <c r="A11" s="23" t="s">
        <v>142</v>
      </c>
      <c r="B11" s="23" t="n">
        <f aca="false">SUM(C11:D11)</f>
        <v>13</v>
      </c>
      <c r="C11" s="23" t="n">
        <v>7</v>
      </c>
      <c r="D11" s="23" t="n">
        <v>6</v>
      </c>
    </row>
    <row r="12" customFormat="false" ht="12.75" hidden="false" customHeight="false" outlineLevel="0" collapsed="false">
      <c r="A12" s="23" t="s">
        <v>95</v>
      </c>
      <c r="B12" s="23" t="n">
        <f aca="false">SUM(C12:D12)</f>
        <v>11</v>
      </c>
      <c r="C12" s="23" t="n">
        <v>10</v>
      </c>
      <c r="D12" s="23" t="n">
        <v>1</v>
      </c>
    </row>
    <row r="13" customFormat="false" ht="12.75" hidden="false" customHeight="false" outlineLevel="0" collapsed="false">
      <c r="A13" s="23" t="s">
        <v>143</v>
      </c>
      <c r="B13" s="23" t="n">
        <f aca="false">SUM(C13:D13)</f>
        <v>9</v>
      </c>
      <c r="C13" s="23" t="n">
        <v>8</v>
      </c>
      <c r="D13" s="23" t="n">
        <v>1</v>
      </c>
    </row>
    <row r="14" customFormat="false" ht="12.75" hidden="false" customHeight="false" outlineLevel="0" collapsed="false">
      <c r="A14" s="23" t="s">
        <v>144</v>
      </c>
      <c r="B14" s="23" t="n">
        <f aca="false">SUM(C14:D14)</f>
        <v>6</v>
      </c>
      <c r="C14" s="23" t="n">
        <v>6</v>
      </c>
      <c r="D14" s="23"/>
    </row>
    <row r="15" customFormat="false" ht="12.75" hidden="false" customHeight="false" outlineLevel="0" collapsed="false">
      <c r="A15" s="23" t="s">
        <v>147</v>
      </c>
      <c r="B15" s="23" t="n">
        <f aca="false">SUM(C15:D15)</f>
        <v>1</v>
      </c>
      <c r="C15" s="23" t="n">
        <v>1</v>
      </c>
      <c r="D15" s="23"/>
    </row>
    <row r="16" customFormat="false" ht="12.75" hidden="false" customHeight="false" outlineLevel="0" collapsed="false">
      <c r="A16" s="23" t="s">
        <v>148</v>
      </c>
      <c r="B16" s="23" t="n">
        <f aca="false">SUM(C16:D16)</f>
        <v>24</v>
      </c>
      <c r="C16" s="23" t="n">
        <v>17</v>
      </c>
      <c r="D16" s="23" t="n">
        <v>7</v>
      </c>
    </row>
    <row r="17" customFormat="false" ht="12.75" hidden="false" customHeight="false" outlineLevel="0" collapsed="false">
      <c r="A17" s="23" t="s">
        <v>149</v>
      </c>
      <c r="B17" s="23" t="n">
        <f aca="false">SUM(C17:D17)</f>
        <v>2</v>
      </c>
      <c r="C17" s="23" t="n">
        <v>2</v>
      </c>
      <c r="D17" s="23"/>
    </row>
    <row r="18" s="4" customFormat="true" ht="26.25" hidden="false" customHeight="true" outlineLevel="0" collapsed="false">
      <c r="A18" s="37" t="s">
        <v>317</v>
      </c>
      <c r="B18" s="37" t="n">
        <f aca="false">SUM(B19)</f>
        <v>98</v>
      </c>
      <c r="C18" s="37" t="n">
        <f aca="false">SUM(C19)</f>
        <v>0</v>
      </c>
      <c r="D18" s="37" t="n">
        <f aca="false">SUM(D19)</f>
        <v>98</v>
      </c>
    </row>
    <row r="19" customFormat="false" ht="12.75" hidden="false" customHeight="false" outlineLevel="0" collapsed="false">
      <c r="A19" s="98" t="s">
        <v>318</v>
      </c>
      <c r="B19" s="23" t="n">
        <f aca="false">SUM(C19:D19)</f>
        <v>98</v>
      </c>
      <c r="C19" s="98"/>
      <c r="D19" s="98" t="n">
        <v>98</v>
      </c>
    </row>
    <row r="20" customFormat="false" ht="12.75" hidden="false" customHeight="false" outlineLevel="0" collapsed="false">
      <c r="A20" s="102" t="s">
        <v>319</v>
      </c>
      <c r="B20" s="14"/>
      <c r="C20" s="14"/>
      <c r="D20" s="100" t="s">
        <v>167</v>
      </c>
    </row>
    <row r="21" customFormat="false" ht="12.75" hidden="false" customHeight="false" outlineLevel="0" collapsed="false">
      <c r="A21" s="14"/>
      <c r="B21" s="14"/>
      <c r="C21" s="14"/>
      <c r="D21" s="14"/>
    </row>
    <row r="22" customFormat="false" ht="12.75" hidden="false" customHeight="false" outlineLevel="0" collapsed="false">
      <c r="A22" s="14"/>
      <c r="B22" s="14"/>
      <c r="C22" s="14"/>
      <c r="D22" s="14"/>
    </row>
    <row r="23" customFormat="false" ht="12.75" hidden="false" customHeight="false" outlineLevel="0" collapsed="false">
      <c r="A23" s="14"/>
      <c r="B23" s="14"/>
      <c r="C23" s="14"/>
      <c r="D23" s="14"/>
    </row>
    <row r="24" customFormat="false" ht="12.75" hidden="false" customHeight="false" outlineLevel="0" collapsed="false">
      <c r="A24" s="14"/>
      <c r="B24" s="14"/>
      <c r="C24" s="14"/>
      <c r="D24" s="14"/>
    </row>
    <row r="25" customFormat="false" ht="12.75" hidden="false" customHeight="false" outlineLevel="0" collapsed="false">
      <c r="A25" s="14"/>
      <c r="B25" s="14"/>
      <c r="C25" s="14"/>
      <c r="D25" s="14"/>
    </row>
    <row r="26" customFormat="false" ht="12.75" hidden="false" customHeight="false" outlineLevel="0" collapsed="false">
      <c r="A26" s="14"/>
      <c r="B26" s="14"/>
      <c r="C26" s="14"/>
      <c r="D26" s="14"/>
    </row>
    <row r="27" customFormat="false" ht="12.75" hidden="false" customHeight="false" outlineLevel="0" collapsed="false">
      <c r="A27" s="14"/>
      <c r="B27" s="14"/>
      <c r="C27" s="14"/>
      <c r="D27" s="14"/>
    </row>
    <row r="28" customFormat="false" ht="12.75" hidden="false" customHeight="false" outlineLevel="0" collapsed="false">
      <c r="A28" s="15"/>
      <c r="B28" s="15"/>
      <c r="C28" s="15"/>
      <c r="D28" s="15"/>
    </row>
    <row r="29" customFormat="false" ht="12.75" hidden="false" customHeight="false" outlineLevel="0" collapsed="false">
      <c r="A29" s="15"/>
      <c r="B29" s="15"/>
      <c r="C29" s="15"/>
      <c r="D29" s="15"/>
    </row>
    <row r="30" customFormat="false" ht="12.75" hidden="false" customHeight="false" outlineLevel="0" collapsed="false">
      <c r="A30" s="15"/>
      <c r="B30" s="15"/>
      <c r="C30" s="15"/>
      <c r="D30" s="15"/>
    </row>
    <row r="31" customFormat="false" ht="12.75" hidden="false" customHeight="false" outlineLevel="0" collapsed="false">
      <c r="A31" s="15"/>
      <c r="B31" s="15"/>
      <c r="C31" s="15"/>
      <c r="D31" s="15"/>
    </row>
  </sheetData>
  <sheetProtection sheet="true" password="ca55" objects="true" scenarios="true"/>
  <mergeCells count="5">
    <mergeCell ref="A1:D1"/>
    <mergeCell ref="A2:D2"/>
    <mergeCell ref="A3:D3"/>
    <mergeCell ref="A6:A7"/>
    <mergeCell ref="C6:D6"/>
  </mergeCells>
  <printOptions headings="false" gridLines="false" gridLinesSet="true" horizontalCentered="true" verticalCentered="false"/>
  <pageMargins left="0.747916666666667" right="0.747916666666667" top="0.8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7.14"/>
    <col collapsed="false" customWidth="true" hidden="false" outlineLevel="0" max="3" min="3" style="0" width="8.7"/>
    <col collapsed="false" customWidth="true" hidden="false" outlineLevel="0" max="4" min="4" style="0" width="11.7"/>
    <col collapsed="false" customWidth="true" hidden="false" outlineLevel="0" max="9" min="5" style="0" width="10.71"/>
  </cols>
  <sheetData>
    <row r="1" customFormat="false" ht="12.75" hidden="false" customHeight="true" outlineLevel="0" collapsed="false">
      <c r="A1" s="74" t="s">
        <v>81</v>
      </c>
      <c r="B1" s="74"/>
      <c r="C1" s="74"/>
      <c r="D1" s="74"/>
      <c r="E1" s="74"/>
      <c r="F1" s="74"/>
      <c r="G1" s="74"/>
      <c r="H1" s="74"/>
      <c r="I1" s="74"/>
    </row>
    <row r="2" customFormat="false" ht="12.75" hidden="false" customHeight="true" outlineLevel="0" collapsed="false">
      <c r="A2" s="74" t="s">
        <v>327</v>
      </c>
      <c r="B2" s="74"/>
      <c r="C2" s="74"/>
      <c r="D2" s="74"/>
      <c r="E2" s="74"/>
      <c r="F2" s="74"/>
      <c r="G2" s="74"/>
      <c r="H2" s="74"/>
      <c r="I2" s="74"/>
    </row>
    <row r="3" customFormat="false" ht="12.75" hidden="false" customHeight="false" outlineLevel="0" collapsed="false">
      <c r="A3" s="74" t="s">
        <v>328</v>
      </c>
      <c r="B3" s="74"/>
      <c r="C3" s="74"/>
      <c r="D3" s="74"/>
      <c r="E3" s="74"/>
      <c r="F3" s="74"/>
      <c r="G3" s="74"/>
      <c r="H3" s="74"/>
      <c r="I3" s="74"/>
    </row>
    <row r="4" customFormat="false" ht="19.5" hidden="false" customHeight="true" outlineLevel="0" collapsed="false">
      <c r="A4" s="103" t="s">
        <v>329</v>
      </c>
      <c r="B4" s="103"/>
      <c r="C4" s="103"/>
      <c r="D4" s="103"/>
      <c r="E4" s="103"/>
      <c r="F4" s="104"/>
      <c r="G4" s="103"/>
      <c r="H4" s="103"/>
      <c r="I4" s="103"/>
    </row>
    <row r="5" customFormat="false" ht="12.75" hidden="false" customHeight="true" outlineLevel="0" collapsed="false">
      <c r="A5" s="9" t="s">
        <v>330</v>
      </c>
      <c r="B5" s="105" t="s">
        <v>331</v>
      </c>
      <c r="C5" s="105" t="s">
        <v>332</v>
      </c>
      <c r="D5" s="11" t="s">
        <v>333</v>
      </c>
      <c r="E5" s="11"/>
      <c r="F5" s="11"/>
      <c r="G5" s="11"/>
      <c r="H5" s="11"/>
      <c r="I5" s="11"/>
    </row>
    <row r="6" customFormat="false" ht="12.75" hidden="false" customHeight="false" outlineLevel="0" collapsed="false">
      <c r="A6" s="9"/>
      <c r="B6" s="105"/>
      <c r="C6" s="105"/>
      <c r="D6" s="106" t="s">
        <v>334</v>
      </c>
      <c r="E6" s="106"/>
      <c r="F6" s="106" t="s">
        <v>335</v>
      </c>
      <c r="G6" s="106"/>
      <c r="H6" s="36" t="s">
        <v>336</v>
      </c>
      <c r="I6" s="36"/>
      <c r="J6" s="73"/>
      <c r="K6" s="73"/>
      <c r="L6" s="73"/>
    </row>
    <row r="7" customFormat="false" ht="12.75" hidden="false" customHeight="false" outlineLevel="0" collapsed="false">
      <c r="A7" s="9"/>
      <c r="B7" s="105"/>
      <c r="C7" s="105"/>
      <c r="D7" s="11" t="s">
        <v>113</v>
      </c>
      <c r="E7" s="11" t="s">
        <v>337</v>
      </c>
      <c r="F7" s="11" t="s">
        <v>113</v>
      </c>
      <c r="G7" s="11" t="s">
        <v>337</v>
      </c>
      <c r="H7" s="11" t="s">
        <v>113</v>
      </c>
      <c r="I7" s="11" t="s">
        <v>337</v>
      </c>
    </row>
    <row r="8" customFormat="false" ht="26.25" hidden="false" customHeight="true" outlineLevel="0" collapsed="false">
      <c r="A8" s="29" t="s">
        <v>338</v>
      </c>
      <c r="B8" s="29" t="n">
        <f aca="false">SUM(B9:B22)</f>
        <v>7974</v>
      </c>
      <c r="C8" s="29" t="n">
        <f aca="false">SUM(C9:C22)</f>
        <v>3855</v>
      </c>
      <c r="D8" s="29" t="n">
        <f aca="false">SUM(D9:D22)</f>
        <v>741</v>
      </c>
      <c r="E8" s="29" t="n">
        <f aca="false">SUM(E9:E22)</f>
        <v>457</v>
      </c>
      <c r="F8" s="29" t="n">
        <f aca="false">SUM(F9:F22)</f>
        <v>1442</v>
      </c>
      <c r="G8" s="29" t="n">
        <f aca="false">SUM(G9:G22)</f>
        <v>959</v>
      </c>
      <c r="H8" s="29" t="n">
        <f aca="false">SUM(H9:H22)</f>
        <v>296</v>
      </c>
      <c r="I8" s="29" t="n">
        <f aca="false">SUM(I9:I22)</f>
        <v>224</v>
      </c>
      <c r="J8" s="15"/>
    </row>
    <row r="9" customFormat="false" ht="21.75" hidden="false" customHeight="true" outlineLevel="0" collapsed="false">
      <c r="A9" s="32" t="s">
        <v>339</v>
      </c>
      <c r="B9" s="27" t="n">
        <v>3155</v>
      </c>
      <c r="C9" s="27" t="n">
        <v>1569</v>
      </c>
      <c r="D9" s="27" t="n">
        <v>236</v>
      </c>
      <c r="E9" s="27" t="n">
        <v>189</v>
      </c>
      <c r="F9" s="27" t="n">
        <v>640</v>
      </c>
      <c r="G9" s="27" t="n">
        <v>351</v>
      </c>
      <c r="H9" s="27" t="n">
        <v>98</v>
      </c>
      <c r="I9" s="27" t="n">
        <v>72</v>
      </c>
      <c r="J9" s="15"/>
    </row>
    <row r="10" customFormat="false" ht="21.75" hidden="false" customHeight="true" outlineLevel="0" collapsed="false">
      <c r="A10" s="32" t="s">
        <v>340</v>
      </c>
      <c r="B10" s="27" t="n">
        <v>606</v>
      </c>
      <c r="C10" s="27" t="n">
        <v>249</v>
      </c>
      <c r="D10" s="27" t="n">
        <v>55</v>
      </c>
      <c r="E10" s="27" t="n">
        <v>40</v>
      </c>
      <c r="F10" s="27" t="n">
        <v>120</v>
      </c>
      <c r="G10" s="27" t="n">
        <v>92</v>
      </c>
      <c r="H10" s="27" t="n">
        <v>30</v>
      </c>
      <c r="I10" s="27" t="n">
        <v>20</v>
      </c>
      <c r="J10" s="15"/>
    </row>
    <row r="11" customFormat="false" ht="21.75" hidden="false" customHeight="true" outlineLevel="0" collapsed="false">
      <c r="A11" s="32" t="s">
        <v>341</v>
      </c>
      <c r="B11" s="27" t="n">
        <v>598</v>
      </c>
      <c r="C11" s="27" t="n">
        <v>259</v>
      </c>
      <c r="D11" s="27" t="n">
        <v>55</v>
      </c>
      <c r="E11" s="27" t="n">
        <v>30</v>
      </c>
      <c r="F11" s="27" t="n">
        <v>112</v>
      </c>
      <c r="G11" s="27" t="n">
        <v>103</v>
      </c>
      <c r="H11" s="27" t="n">
        <v>20</v>
      </c>
      <c r="I11" s="27" t="n">
        <v>19</v>
      </c>
      <c r="J11" s="15"/>
    </row>
    <row r="12" customFormat="false" ht="21.75" hidden="false" customHeight="true" outlineLevel="0" collapsed="false">
      <c r="A12" s="32" t="s">
        <v>342</v>
      </c>
      <c r="B12" s="27" t="n">
        <v>451</v>
      </c>
      <c r="C12" s="27" t="n">
        <v>210</v>
      </c>
      <c r="D12" s="27" t="n">
        <v>76</v>
      </c>
      <c r="E12" s="27" t="n">
        <v>40</v>
      </c>
      <c r="F12" s="27" t="n">
        <v>66</v>
      </c>
      <c r="G12" s="27" t="n">
        <v>40</v>
      </c>
      <c r="H12" s="27" t="n">
        <v>7</v>
      </c>
      <c r="I12" s="27" t="n">
        <v>12</v>
      </c>
      <c r="J12" s="15"/>
    </row>
    <row r="13" customFormat="false" ht="21.75" hidden="false" customHeight="true" outlineLevel="0" collapsed="false">
      <c r="A13" s="32" t="s">
        <v>343</v>
      </c>
      <c r="B13" s="27" t="n">
        <v>635</v>
      </c>
      <c r="C13" s="27" t="n">
        <v>272</v>
      </c>
      <c r="D13" s="27" t="n">
        <v>33</v>
      </c>
      <c r="E13" s="27" t="n">
        <v>20</v>
      </c>
      <c r="F13" s="27" t="n">
        <v>145</v>
      </c>
      <c r="G13" s="27" t="n">
        <v>127</v>
      </c>
      <c r="H13" s="27" t="n">
        <v>18</v>
      </c>
      <c r="I13" s="27" t="n">
        <v>20</v>
      </c>
      <c r="J13" s="15"/>
    </row>
    <row r="14" customFormat="false" ht="21.75" hidden="false" customHeight="true" outlineLevel="0" collapsed="false">
      <c r="A14" s="32" t="s">
        <v>344</v>
      </c>
      <c r="B14" s="27" t="n">
        <v>239</v>
      </c>
      <c r="C14" s="27" t="n">
        <v>118</v>
      </c>
      <c r="D14" s="27" t="n">
        <v>19</v>
      </c>
      <c r="E14" s="27" t="n">
        <v>17</v>
      </c>
      <c r="F14" s="27" t="n">
        <v>38</v>
      </c>
      <c r="G14" s="27" t="n">
        <v>19</v>
      </c>
      <c r="H14" s="27" t="n">
        <v>15</v>
      </c>
      <c r="I14" s="27" t="n">
        <v>13</v>
      </c>
      <c r="J14" s="15"/>
    </row>
    <row r="15" customFormat="false" ht="21.75" hidden="false" customHeight="true" outlineLevel="0" collapsed="false">
      <c r="A15" s="32" t="s">
        <v>345</v>
      </c>
      <c r="B15" s="27" t="n">
        <v>407</v>
      </c>
      <c r="C15" s="27" t="n">
        <v>181</v>
      </c>
      <c r="D15" s="27" t="n">
        <v>56</v>
      </c>
      <c r="E15" s="27" t="n">
        <v>23</v>
      </c>
      <c r="F15" s="27" t="n">
        <v>67</v>
      </c>
      <c r="G15" s="27" t="n">
        <v>46</v>
      </c>
      <c r="H15" s="27" t="n">
        <v>23</v>
      </c>
      <c r="I15" s="27" t="n">
        <v>11</v>
      </c>
      <c r="J15" s="15"/>
    </row>
    <row r="16" customFormat="false" ht="21.75" hidden="false" customHeight="true" outlineLevel="0" collapsed="false">
      <c r="A16" s="32" t="s">
        <v>346</v>
      </c>
      <c r="B16" s="27" t="n">
        <v>215</v>
      </c>
      <c r="C16" s="27" t="n">
        <v>100</v>
      </c>
      <c r="D16" s="27" t="n">
        <v>14</v>
      </c>
      <c r="E16" s="27" t="n">
        <v>11</v>
      </c>
      <c r="F16" s="27" t="n">
        <v>47</v>
      </c>
      <c r="G16" s="27" t="n">
        <v>27</v>
      </c>
      <c r="H16" s="27" t="n">
        <v>7</v>
      </c>
      <c r="I16" s="27" t="n">
        <v>9</v>
      </c>
      <c r="J16" s="15"/>
    </row>
    <row r="17" customFormat="false" ht="21.75" hidden="false" customHeight="true" outlineLevel="0" collapsed="false">
      <c r="A17" s="32" t="s">
        <v>347</v>
      </c>
      <c r="B17" s="27" t="n">
        <v>158</v>
      </c>
      <c r="C17" s="27" t="n">
        <v>78</v>
      </c>
      <c r="D17" s="27" t="n">
        <v>13</v>
      </c>
      <c r="E17" s="27" t="n">
        <v>13</v>
      </c>
      <c r="F17" s="27" t="n">
        <v>18</v>
      </c>
      <c r="G17" s="27" t="n">
        <v>22</v>
      </c>
      <c r="H17" s="27" t="n">
        <v>7</v>
      </c>
      <c r="I17" s="27" t="n">
        <v>7</v>
      </c>
      <c r="J17" s="15"/>
    </row>
    <row r="18" customFormat="false" ht="21.75" hidden="false" customHeight="true" outlineLevel="0" collapsed="false">
      <c r="A18" s="32" t="s">
        <v>301</v>
      </c>
      <c r="B18" s="27" t="n">
        <v>143</v>
      </c>
      <c r="C18" s="27" t="n">
        <v>62</v>
      </c>
      <c r="D18" s="27" t="n">
        <v>20</v>
      </c>
      <c r="E18" s="27" t="n">
        <v>11</v>
      </c>
      <c r="F18" s="27" t="n">
        <v>14</v>
      </c>
      <c r="G18" s="27" t="n">
        <v>16</v>
      </c>
      <c r="H18" s="27" t="n">
        <v>4</v>
      </c>
      <c r="I18" s="27" t="n">
        <v>16</v>
      </c>
      <c r="J18" s="15"/>
    </row>
    <row r="19" customFormat="false" ht="21.75" hidden="false" customHeight="true" outlineLevel="0" collapsed="false">
      <c r="A19" s="32" t="s">
        <v>302</v>
      </c>
      <c r="B19" s="27" t="n">
        <v>194</v>
      </c>
      <c r="C19" s="27" t="n">
        <v>75</v>
      </c>
      <c r="D19" s="27" t="n">
        <v>32</v>
      </c>
      <c r="E19" s="27" t="n">
        <v>15</v>
      </c>
      <c r="F19" s="27" t="n">
        <v>25</v>
      </c>
      <c r="G19" s="27" t="n">
        <v>26</v>
      </c>
      <c r="H19" s="27" t="n">
        <v>14</v>
      </c>
      <c r="I19" s="27" t="n">
        <v>7</v>
      </c>
      <c r="J19" s="15"/>
    </row>
    <row r="20" customFormat="false" ht="21.75" hidden="false" customHeight="true" outlineLevel="0" collapsed="false">
      <c r="A20" s="32" t="s">
        <v>303</v>
      </c>
      <c r="B20" s="27" t="n">
        <v>84</v>
      </c>
      <c r="C20" s="27" t="n">
        <v>50</v>
      </c>
      <c r="D20" s="27" t="n">
        <v>7</v>
      </c>
      <c r="E20" s="27"/>
      <c r="F20" s="27"/>
      <c r="G20" s="27" t="n">
        <v>15</v>
      </c>
      <c r="H20" s="27" t="n">
        <v>12</v>
      </c>
      <c r="I20" s="27"/>
      <c r="J20" s="15"/>
    </row>
    <row r="21" customFormat="false" ht="21.75" hidden="false" customHeight="true" outlineLevel="0" collapsed="false">
      <c r="A21" s="32" t="s">
        <v>304</v>
      </c>
      <c r="B21" s="27" t="n">
        <v>639</v>
      </c>
      <c r="C21" s="27" t="n">
        <v>377</v>
      </c>
      <c r="D21" s="27" t="n">
        <v>52</v>
      </c>
      <c r="E21" s="27" t="n">
        <v>18</v>
      </c>
      <c r="F21" s="27" t="n">
        <v>94</v>
      </c>
      <c r="G21" s="27" t="n">
        <v>59</v>
      </c>
      <c r="H21" s="27" t="n">
        <v>24</v>
      </c>
      <c r="I21" s="27" t="n">
        <v>15</v>
      </c>
      <c r="J21" s="15"/>
    </row>
    <row r="22" customFormat="false" ht="21.75" hidden="false" customHeight="true" outlineLevel="0" collapsed="false">
      <c r="A22" s="32" t="s">
        <v>164</v>
      </c>
      <c r="B22" s="27" t="n">
        <v>450</v>
      </c>
      <c r="C22" s="27" t="n">
        <v>255</v>
      </c>
      <c r="D22" s="27" t="n">
        <v>73</v>
      </c>
      <c r="E22" s="27" t="n">
        <v>30</v>
      </c>
      <c r="F22" s="27" t="n">
        <v>56</v>
      </c>
      <c r="G22" s="27" t="n">
        <v>16</v>
      </c>
      <c r="H22" s="27" t="n">
        <v>17</v>
      </c>
      <c r="I22" s="27" t="n">
        <v>3</v>
      </c>
      <c r="J22" s="15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 t="s">
        <v>167</v>
      </c>
      <c r="I23" s="20"/>
      <c r="J23" s="15"/>
    </row>
  </sheetData>
  <sheetProtection sheet="true" password="ca55" objects="true" scenarios="true"/>
  <mergeCells count="10">
    <mergeCell ref="A1:I1"/>
    <mergeCell ref="A2:I2"/>
    <mergeCell ref="A3:I3"/>
    <mergeCell ref="A5:A7"/>
    <mergeCell ref="B5:B7"/>
    <mergeCell ref="C5:C7"/>
    <mergeCell ref="D5:I5"/>
    <mergeCell ref="D6:E6"/>
    <mergeCell ref="F6:G6"/>
    <mergeCell ref="H6:I6"/>
  </mergeCells>
  <printOptions headings="false" gridLines="false" gridLinesSet="true" horizontalCentered="true" verticalCentered="false"/>
  <pageMargins left="0.747916666666667" right="0.747916666666667" top="0.529861111111111" bottom="0.5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8.85"/>
    <col collapsed="false" customWidth="true" hidden="false" outlineLevel="0" max="3" min="3" style="0" width="5.85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5.85"/>
    <col collapsed="false" customWidth="true" hidden="false" outlineLevel="0" max="7" min="7" style="0" width="10.28"/>
    <col collapsed="false" customWidth="true" hidden="false" outlineLevel="0" max="8" min="8" style="0" width="8.85"/>
    <col collapsed="false" customWidth="true" hidden="false" outlineLevel="0" max="9" min="9" style="0" width="5.85"/>
    <col collapsed="false" customWidth="true" hidden="false" outlineLevel="0" max="10" min="10" style="0" width="9.28"/>
    <col collapsed="false" customWidth="true" hidden="false" outlineLevel="0" max="11" min="11" style="0" width="8.85"/>
  </cols>
  <sheetData>
    <row r="1" customFormat="false" ht="12.75" hidden="false" customHeight="true" outlineLevel="0" collapsed="false">
      <c r="A1" s="7" t="s">
        <v>81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2.75" hidden="false" customHeight="true" outlineLevel="0" collapsed="false">
      <c r="A2" s="7" t="s">
        <v>348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false" outlineLevel="0" collapsed="false">
      <c r="A3" s="7" t="s">
        <v>135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A4" s="4"/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 t="s">
        <v>52</v>
      </c>
      <c r="B5" s="4"/>
      <c r="C5" s="4"/>
      <c r="D5" s="15"/>
      <c r="E5" s="15"/>
      <c r="F5" s="4"/>
    </row>
    <row r="6" customFormat="false" ht="12.75" hidden="false" customHeight="false" outlineLevel="0" collapsed="false">
      <c r="A6" s="107" t="s">
        <v>136</v>
      </c>
      <c r="B6" s="65" t="s">
        <v>349</v>
      </c>
      <c r="C6" s="108" t="s">
        <v>350</v>
      </c>
      <c r="D6" s="108"/>
      <c r="E6" s="108"/>
      <c r="F6" s="108"/>
      <c r="G6" s="108"/>
      <c r="H6" s="108"/>
      <c r="I6" s="108"/>
      <c r="J6" s="108"/>
      <c r="K6" s="108"/>
    </row>
    <row r="7" customFormat="false" ht="12.75" hidden="false" customHeight="false" outlineLevel="0" collapsed="false">
      <c r="A7" s="107"/>
      <c r="B7" s="66" t="s">
        <v>351</v>
      </c>
      <c r="C7" s="108" t="s">
        <v>352</v>
      </c>
      <c r="D7" s="108"/>
      <c r="E7" s="108"/>
      <c r="F7" s="36" t="s">
        <v>353</v>
      </c>
      <c r="G7" s="36"/>
      <c r="H7" s="36"/>
      <c r="I7" s="36" t="s">
        <v>354</v>
      </c>
      <c r="J7" s="36"/>
      <c r="K7" s="36"/>
    </row>
    <row r="8" customFormat="false" ht="12.75" hidden="false" customHeight="false" outlineLevel="0" collapsed="false">
      <c r="A8" s="107"/>
      <c r="B8" s="67" t="s">
        <v>355</v>
      </c>
      <c r="C8" s="108" t="s">
        <v>171</v>
      </c>
      <c r="D8" s="36" t="s">
        <v>325</v>
      </c>
      <c r="E8" s="36" t="s">
        <v>326</v>
      </c>
      <c r="F8" s="108" t="s">
        <v>171</v>
      </c>
      <c r="G8" s="36" t="s">
        <v>325</v>
      </c>
      <c r="H8" s="36" t="s">
        <v>326</v>
      </c>
      <c r="I8" s="108" t="s">
        <v>171</v>
      </c>
      <c r="J8" s="36" t="s">
        <v>325</v>
      </c>
      <c r="K8" s="36" t="s">
        <v>326</v>
      </c>
    </row>
    <row r="9" customFormat="false" ht="21.75" hidden="false" customHeight="true" outlineLevel="0" collapsed="false">
      <c r="A9" s="37" t="s">
        <v>140</v>
      </c>
      <c r="B9" s="37" t="n">
        <f aca="false">SUM(B10+B21)</f>
        <v>200</v>
      </c>
      <c r="C9" s="37" t="n">
        <f aca="false">SUM(C10+C21)</f>
        <v>58</v>
      </c>
      <c r="D9" s="37" t="n">
        <f aca="false">SUM(D10+D21)</f>
        <v>40</v>
      </c>
      <c r="E9" s="37" t="n">
        <f aca="false">SUM(E10+E21)</f>
        <v>18</v>
      </c>
      <c r="F9" s="37" t="n">
        <f aca="false">SUM(F10+F21)</f>
        <v>47</v>
      </c>
      <c r="G9" s="37" t="n">
        <f aca="false">SUM(G10+G21)</f>
        <v>29</v>
      </c>
      <c r="H9" s="37" t="n">
        <f aca="false">SUM(H10+H21)</f>
        <v>18</v>
      </c>
      <c r="I9" s="37" t="n">
        <f aca="false">SUM(I10+I21)</f>
        <v>95</v>
      </c>
      <c r="J9" s="37" t="n">
        <f aca="false">SUM(J10+J21)</f>
        <v>55</v>
      </c>
      <c r="K9" s="37" t="n">
        <f aca="false">SUM(K10+K21)</f>
        <v>40</v>
      </c>
    </row>
    <row r="10" customFormat="false" ht="18.75" hidden="false" customHeight="true" outlineLevel="0" collapsed="false">
      <c r="A10" s="37" t="s">
        <v>94</v>
      </c>
      <c r="B10" s="37" t="n">
        <f aca="false">SUM(B11:B20)</f>
        <v>76</v>
      </c>
      <c r="C10" s="37" t="n">
        <f aca="false">SUM(C11:C20)</f>
        <v>22</v>
      </c>
      <c r="D10" s="37" t="n">
        <f aca="false">SUM(D11:D20)</f>
        <v>15</v>
      </c>
      <c r="E10" s="37" t="n">
        <f aca="false">SUM(E11:E20)</f>
        <v>7</v>
      </c>
      <c r="F10" s="37" t="n">
        <f aca="false">SUM(F11:F20)</f>
        <v>28</v>
      </c>
      <c r="G10" s="37" t="n">
        <f aca="false">SUM(G11:G20)</f>
        <v>18</v>
      </c>
      <c r="H10" s="37" t="n">
        <f aca="false">SUM(H11:H20)</f>
        <v>10</v>
      </c>
      <c r="I10" s="37" t="n">
        <f aca="false">SUM(I11:I20)</f>
        <v>26</v>
      </c>
      <c r="J10" s="37" t="n">
        <f aca="false">SUM(J11:J20)</f>
        <v>18</v>
      </c>
      <c r="K10" s="37" t="n">
        <f aca="false">SUM(K11:K20)</f>
        <v>8</v>
      </c>
    </row>
    <row r="11" customFormat="false" ht="12.75" hidden="false" customHeight="false" outlineLevel="0" collapsed="false">
      <c r="A11" s="38" t="s">
        <v>141</v>
      </c>
      <c r="B11" s="23" t="n">
        <f aca="false">SUM(C11+F11+I11)</f>
        <v>4</v>
      </c>
      <c r="C11" s="23" t="n">
        <f aca="false">SUM(D11:E11)</f>
        <v>3</v>
      </c>
      <c r="D11" s="23" t="n">
        <v>3</v>
      </c>
      <c r="E11" s="23"/>
      <c r="F11" s="23" t="n">
        <f aca="false">SUM(G11:H11)</f>
        <v>0</v>
      </c>
      <c r="G11" s="23"/>
      <c r="H11" s="23"/>
      <c r="I11" s="23" t="n">
        <f aca="false">SUM(J11:K11)</f>
        <v>1</v>
      </c>
      <c r="J11" s="23" t="n">
        <v>1</v>
      </c>
      <c r="K11" s="23"/>
    </row>
    <row r="12" customFormat="false" ht="12.75" hidden="false" customHeight="false" outlineLevel="0" collapsed="false">
      <c r="A12" s="38" t="s">
        <v>142</v>
      </c>
      <c r="B12" s="23" t="n">
        <f aca="false">SUM(C12+F12+I12)</f>
        <v>6</v>
      </c>
      <c r="C12" s="23" t="n">
        <f aca="false">SUM(D12:E12)</f>
        <v>0</v>
      </c>
      <c r="D12" s="23"/>
      <c r="E12" s="23"/>
      <c r="F12" s="23" t="n">
        <f aca="false">SUM(G12:H12)</f>
        <v>4</v>
      </c>
      <c r="G12" s="23" t="n">
        <v>2</v>
      </c>
      <c r="H12" s="23" t="n">
        <v>2</v>
      </c>
      <c r="I12" s="23" t="n">
        <f aca="false">SUM(J12:K12)</f>
        <v>2</v>
      </c>
      <c r="J12" s="23" t="n">
        <v>2</v>
      </c>
      <c r="K12" s="23"/>
    </row>
    <row r="13" customFormat="false" ht="12.75" hidden="false" customHeight="false" outlineLevel="0" collapsed="false">
      <c r="A13" s="38" t="s">
        <v>95</v>
      </c>
      <c r="B13" s="23" t="n">
        <f aca="false">SUM(C13+F13+I13)</f>
        <v>4</v>
      </c>
      <c r="C13" s="23" t="n">
        <f aca="false">SUM(D13:E13)</f>
        <v>2</v>
      </c>
      <c r="D13" s="23" t="n">
        <v>2</v>
      </c>
      <c r="E13" s="23"/>
      <c r="F13" s="23" t="n">
        <f aca="false">SUM(G13:H13)</f>
        <v>2</v>
      </c>
      <c r="G13" s="23" t="n">
        <v>2</v>
      </c>
      <c r="H13" s="23"/>
      <c r="I13" s="23" t="n">
        <f aca="false">SUM(J13:K13)</f>
        <v>0</v>
      </c>
      <c r="J13" s="23"/>
      <c r="K13" s="23"/>
    </row>
    <row r="14" customFormat="false" ht="12.75" hidden="false" customHeight="false" outlineLevel="0" collapsed="false">
      <c r="A14" s="38" t="s">
        <v>143</v>
      </c>
      <c r="B14" s="23" t="n">
        <f aca="false">SUM(C14+F14+I14)</f>
        <v>8</v>
      </c>
      <c r="C14" s="23" t="n">
        <f aca="false">SUM(D14:E14)</f>
        <v>4</v>
      </c>
      <c r="D14" s="23" t="n">
        <v>1</v>
      </c>
      <c r="E14" s="23" t="n">
        <v>3</v>
      </c>
      <c r="F14" s="23" t="n">
        <f aca="false">SUM(G14:H14)</f>
        <v>0</v>
      </c>
      <c r="G14" s="23"/>
      <c r="H14" s="23"/>
      <c r="I14" s="23" t="n">
        <f aca="false">SUM(J14:K14)</f>
        <v>4</v>
      </c>
      <c r="J14" s="23" t="n">
        <v>2</v>
      </c>
      <c r="K14" s="23" t="n">
        <v>2</v>
      </c>
    </row>
    <row r="15" customFormat="false" ht="12.75" hidden="false" customHeight="false" outlineLevel="0" collapsed="false">
      <c r="A15" s="38" t="s">
        <v>144</v>
      </c>
      <c r="B15" s="23" t="n">
        <f aca="false">SUM(C15+F15+I15)</f>
        <v>9</v>
      </c>
      <c r="C15" s="23" t="n">
        <f aca="false">SUM(D15:E15)</f>
        <v>4</v>
      </c>
      <c r="D15" s="23" t="n">
        <v>4</v>
      </c>
      <c r="E15" s="23"/>
      <c r="F15" s="23" t="n">
        <f aca="false">SUM(G15:H15)</f>
        <v>4</v>
      </c>
      <c r="G15" s="23" t="n">
        <v>1</v>
      </c>
      <c r="H15" s="23" t="n">
        <v>3</v>
      </c>
      <c r="I15" s="23" t="n">
        <f aca="false">SUM(J15:K15)</f>
        <v>1</v>
      </c>
      <c r="J15" s="23" t="n">
        <v>1</v>
      </c>
      <c r="K15" s="23"/>
    </row>
    <row r="16" customFormat="false" ht="12.75" hidden="false" customHeight="false" outlineLevel="0" collapsed="false">
      <c r="A16" s="38" t="s">
        <v>145</v>
      </c>
      <c r="B16" s="23" t="n">
        <f aca="false">SUM(C16+F16+I16)</f>
        <v>10</v>
      </c>
      <c r="C16" s="23" t="n">
        <f aca="false">SUM(D16:E16)</f>
        <v>1</v>
      </c>
      <c r="D16" s="23" t="n">
        <v>1</v>
      </c>
      <c r="E16" s="23"/>
      <c r="F16" s="23" t="n">
        <f aca="false">SUM(G16:H16)</f>
        <v>8</v>
      </c>
      <c r="G16" s="23" t="n">
        <v>6</v>
      </c>
      <c r="H16" s="23" t="n">
        <v>2</v>
      </c>
      <c r="I16" s="23" t="n">
        <f aca="false">SUM(J16:K16)</f>
        <v>1</v>
      </c>
      <c r="J16" s="23" t="n">
        <v>1</v>
      </c>
      <c r="K16" s="23"/>
    </row>
    <row r="17" customFormat="false" ht="12.75" hidden="false" customHeight="false" outlineLevel="0" collapsed="false">
      <c r="A17" s="38" t="s">
        <v>146</v>
      </c>
      <c r="B17" s="23" t="n">
        <f aca="false">SUM(C17+F17+I17)</f>
        <v>11</v>
      </c>
      <c r="C17" s="23" t="n">
        <f aca="false">SUM(D17:E17)</f>
        <v>0</v>
      </c>
      <c r="D17" s="23"/>
      <c r="E17" s="23"/>
      <c r="F17" s="23" t="n">
        <f aca="false">SUM(G17:H17)</f>
        <v>4</v>
      </c>
      <c r="G17" s="23" t="n">
        <v>4</v>
      </c>
      <c r="H17" s="23"/>
      <c r="I17" s="23" t="n">
        <f aca="false">SUM(J17:K17)</f>
        <v>7</v>
      </c>
      <c r="J17" s="23" t="n">
        <v>5</v>
      </c>
      <c r="K17" s="23" t="n">
        <v>2</v>
      </c>
    </row>
    <row r="18" customFormat="false" ht="12.75" hidden="false" customHeight="false" outlineLevel="0" collapsed="false">
      <c r="A18" s="38" t="s">
        <v>147</v>
      </c>
      <c r="B18" s="23" t="n">
        <f aca="false">SUM(C18+F18+I18)</f>
        <v>5</v>
      </c>
      <c r="C18" s="23" t="n">
        <f aca="false">SUM(D18:E18)</f>
        <v>2</v>
      </c>
      <c r="D18" s="23" t="n">
        <v>1</v>
      </c>
      <c r="E18" s="23" t="n">
        <v>1</v>
      </c>
      <c r="F18" s="23" t="n">
        <f aca="false">SUM(G18:H18)</f>
        <v>0</v>
      </c>
      <c r="G18" s="23"/>
      <c r="H18" s="23"/>
      <c r="I18" s="23" t="n">
        <f aca="false">SUM(J18:K18)</f>
        <v>3</v>
      </c>
      <c r="J18" s="23" t="n">
        <v>3</v>
      </c>
      <c r="K18" s="23"/>
    </row>
    <row r="19" customFormat="false" ht="12.75" hidden="false" customHeight="false" outlineLevel="0" collapsed="false">
      <c r="A19" s="38" t="s">
        <v>148</v>
      </c>
      <c r="B19" s="23" t="n">
        <f aca="false">SUM(C19+F19+I19)</f>
        <v>8</v>
      </c>
      <c r="C19" s="23" t="n">
        <f aca="false">SUM(D19:E19)</f>
        <v>5</v>
      </c>
      <c r="D19" s="23" t="n">
        <v>3</v>
      </c>
      <c r="E19" s="23" t="n">
        <v>2</v>
      </c>
      <c r="F19" s="23" t="n">
        <f aca="false">SUM(G19:H19)</f>
        <v>0</v>
      </c>
      <c r="G19" s="23"/>
      <c r="H19" s="23"/>
      <c r="I19" s="23" t="n">
        <f aca="false">SUM(J19:K19)</f>
        <v>3</v>
      </c>
      <c r="J19" s="23" t="n">
        <v>2</v>
      </c>
      <c r="K19" s="23" t="n">
        <v>1</v>
      </c>
    </row>
    <row r="20" customFormat="false" ht="12.75" hidden="false" customHeight="false" outlineLevel="0" collapsed="false">
      <c r="A20" s="38" t="s">
        <v>149</v>
      </c>
      <c r="B20" s="23" t="n">
        <f aca="false">SUM(C20+F20+I20)</f>
        <v>11</v>
      </c>
      <c r="C20" s="23" t="n">
        <f aca="false">SUM(D20:E20)</f>
        <v>1</v>
      </c>
      <c r="D20" s="23"/>
      <c r="E20" s="23" t="n">
        <v>1</v>
      </c>
      <c r="F20" s="23" t="n">
        <f aca="false">SUM(G20:H20)</f>
        <v>6</v>
      </c>
      <c r="G20" s="23" t="n">
        <v>3</v>
      </c>
      <c r="H20" s="23" t="n">
        <v>3</v>
      </c>
      <c r="I20" s="23" t="n">
        <f aca="false">SUM(J20:K20)</f>
        <v>4</v>
      </c>
      <c r="J20" s="23" t="n">
        <v>1</v>
      </c>
      <c r="K20" s="23" t="n">
        <v>3</v>
      </c>
    </row>
    <row r="21" customFormat="false" ht="23.25" hidden="false" customHeight="true" outlineLevel="0" collapsed="false">
      <c r="A21" s="37" t="s">
        <v>150</v>
      </c>
      <c r="B21" s="37" t="n">
        <f aca="false">SUM(B22:B36)</f>
        <v>124</v>
      </c>
      <c r="C21" s="37" t="n">
        <f aca="false">SUM(C22:C36)</f>
        <v>36</v>
      </c>
      <c r="D21" s="37" t="n">
        <f aca="false">SUM(D22:D36)</f>
        <v>25</v>
      </c>
      <c r="E21" s="37" t="n">
        <f aca="false">SUM(E22:E36)</f>
        <v>11</v>
      </c>
      <c r="F21" s="37" t="n">
        <f aca="false">SUM(F22:F36)</f>
        <v>19</v>
      </c>
      <c r="G21" s="37" t="n">
        <f aca="false">SUM(G22:G36)</f>
        <v>11</v>
      </c>
      <c r="H21" s="37" t="n">
        <f aca="false">SUM(H22:H36)</f>
        <v>8</v>
      </c>
      <c r="I21" s="37" t="n">
        <f aca="false">SUM(I22:I36)</f>
        <v>69</v>
      </c>
      <c r="J21" s="37" t="n">
        <f aca="false">SUM(J22:J36)</f>
        <v>37</v>
      </c>
      <c r="K21" s="37" t="n">
        <f aca="false">SUM(K22:K36)</f>
        <v>32</v>
      </c>
    </row>
    <row r="22" customFormat="false" ht="12.75" hidden="false" customHeight="false" outlineLevel="0" collapsed="false">
      <c r="A22" s="38" t="s">
        <v>151</v>
      </c>
      <c r="B22" s="23" t="n">
        <f aca="false">SUM(C22+F22+I22)</f>
        <v>13</v>
      </c>
      <c r="C22" s="23" t="n">
        <f aca="false">SUM(D22:E22)</f>
        <v>4</v>
      </c>
      <c r="D22" s="23" t="n">
        <v>2</v>
      </c>
      <c r="E22" s="23" t="n">
        <v>2</v>
      </c>
      <c r="F22" s="23" t="n">
        <f aca="false">SUM(G22:H22)</f>
        <v>3</v>
      </c>
      <c r="G22" s="23" t="n">
        <v>3</v>
      </c>
      <c r="H22" s="23"/>
      <c r="I22" s="23" t="n">
        <f aca="false">SUM(J22:K22)</f>
        <v>6</v>
      </c>
      <c r="J22" s="23" t="n">
        <v>5</v>
      </c>
      <c r="K22" s="23" t="n">
        <v>1</v>
      </c>
    </row>
    <row r="23" customFormat="false" ht="12.75" hidden="false" customHeight="false" outlineLevel="0" collapsed="false">
      <c r="A23" s="38" t="s">
        <v>152</v>
      </c>
      <c r="B23" s="23" t="n">
        <f aca="false">SUM(C23+F23+I23)</f>
        <v>17</v>
      </c>
      <c r="C23" s="23" t="n">
        <f aca="false">SUM(D23:E23)</f>
        <v>3</v>
      </c>
      <c r="D23" s="23" t="n">
        <v>3</v>
      </c>
      <c r="E23" s="23"/>
      <c r="F23" s="23" t="n">
        <f aca="false">SUM(G23:H23)</f>
        <v>2</v>
      </c>
      <c r="G23" s="23"/>
      <c r="H23" s="23" t="n">
        <v>2</v>
      </c>
      <c r="I23" s="23" t="n">
        <f aca="false">SUM(J23:K23)</f>
        <v>12</v>
      </c>
      <c r="J23" s="23" t="n">
        <v>10</v>
      </c>
      <c r="K23" s="23" t="n">
        <v>2</v>
      </c>
    </row>
    <row r="24" customFormat="false" ht="12.75" hidden="false" customHeight="false" outlineLevel="0" collapsed="false">
      <c r="A24" s="38" t="s">
        <v>153</v>
      </c>
      <c r="B24" s="23" t="n">
        <f aca="false">SUM(C24+F24+I24)</f>
        <v>16</v>
      </c>
      <c r="C24" s="23" t="n">
        <f aca="false">SUM(D24:E24)</f>
        <v>1</v>
      </c>
      <c r="D24" s="23" t="n">
        <v>1</v>
      </c>
      <c r="E24" s="23"/>
      <c r="F24" s="23" t="n">
        <f aca="false">SUM(G24:H24)</f>
        <v>5</v>
      </c>
      <c r="G24" s="23" t="n">
        <v>2</v>
      </c>
      <c r="H24" s="23" t="n">
        <v>3</v>
      </c>
      <c r="I24" s="23" t="n">
        <f aca="false">SUM(J24:K24)</f>
        <v>10</v>
      </c>
      <c r="J24" s="23" t="n">
        <v>4</v>
      </c>
      <c r="K24" s="23" t="n">
        <v>6</v>
      </c>
    </row>
    <row r="25" customFormat="false" ht="12.75" hidden="false" customHeight="false" outlineLevel="0" collapsed="false">
      <c r="A25" s="38" t="s">
        <v>154</v>
      </c>
      <c r="B25" s="23" t="n">
        <f aca="false">SUM(C25+F25+I25)</f>
        <v>1</v>
      </c>
      <c r="C25" s="23" t="n">
        <f aca="false">SUM(D25:E25)</f>
        <v>1</v>
      </c>
      <c r="D25" s="23" t="n">
        <v>1</v>
      </c>
      <c r="E25" s="23"/>
      <c r="F25" s="23" t="n">
        <f aca="false">SUM(G25:H25)</f>
        <v>0</v>
      </c>
      <c r="G25" s="23"/>
      <c r="H25" s="23"/>
      <c r="I25" s="23" t="n">
        <f aca="false">SUM(J25:K25)</f>
        <v>0</v>
      </c>
      <c r="J25" s="23"/>
      <c r="K25" s="23"/>
    </row>
    <row r="26" customFormat="false" ht="12.75" hidden="false" customHeight="false" outlineLevel="0" collapsed="false">
      <c r="A26" s="38" t="s">
        <v>155</v>
      </c>
      <c r="B26" s="23" t="n">
        <f aca="false">SUM(C26+F26+I26)</f>
        <v>15</v>
      </c>
      <c r="C26" s="23" t="n">
        <f aca="false">SUM(D26:E26)</f>
        <v>3</v>
      </c>
      <c r="D26" s="23" t="n">
        <v>3</v>
      </c>
      <c r="E26" s="23"/>
      <c r="F26" s="23" t="n">
        <f aca="false">SUM(G26:H26)</f>
        <v>2</v>
      </c>
      <c r="G26" s="23"/>
      <c r="H26" s="23" t="n">
        <v>2</v>
      </c>
      <c r="I26" s="23" t="n">
        <f aca="false">SUM(J26:K26)</f>
        <v>10</v>
      </c>
      <c r="J26" s="23" t="n">
        <v>5</v>
      </c>
      <c r="K26" s="23" t="n">
        <v>5</v>
      </c>
    </row>
    <row r="27" customFormat="false" ht="12.75" hidden="false" customHeight="false" outlineLevel="0" collapsed="false">
      <c r="A27" s="38" t="s">
        <v>156</v>
      </c>
      <c r="B27" s="23" t="n">
        <f aca="false">SUM(C27+F27+I27)</f>
        <v>5</v>
      </c>
      <c r="C27" s="23" t="n">
        <f aca="false">SUM(D27:E27)</f>
        <v>3</v>
      </c>
      <c r="D27" s="23" t="n">
        <v>1</v>
      </c>
      <c r="E27" s="23" t="n">
        <v>2</v>
      </c>
      <c r="F27" s="23" t="n">
        <f aca="false">SUM(G27:H27)</f>
        <v>0</v>
      </c>
      <c r="G27" s="23"/>
      <c r="H27" s="23"/>
      <c r="I27" s="23" t="n">
        <f aca="false">SUM(J27:K27)</f>
        <v>2</v>
      </c>
      <c r="J27" s="23"/>
      <c r="K27" s="23" t="n">
        <v>2</v>
      </c>
    </row>
    <row r="28" customFormat="false" ht="12.75" hidden="false" customHeight="false" outlineLevel="0" collapsed="false">
      <c r="A28" s="38" t="s">
        <v>157</v>
      </c>
      <c r="B28" s="23" t="n">
        <f aca="false">SUM(C28+F28+I28)</f>
        <v>8</v>
      </c>
      <c r="C28" s="23" t="n">
        <f aca="false">SUM(D28:E28)</f>
        <v>3</v>
      </c>
      <c r="D28" s="23" t="n">
        <v>2</v>
      </c>
      <c r="E28" s="23" t="n">
        <v>1</v>
      </c>
      <c r="F28" s="23" t="n">
        <f aca="false">SUM(G28:H28)</f>
        <v>2</v>
      </c>
      <c r="G28" s="23" t="n">
        <v>2</v>
      </c>
      <c r="H28" s="23"/>
      <c r="I28" s="23" t="n">
        <f aca="false">SUM(J28:K28)</f>
        <v>3</v>
      </c>
      <c r="J28" s="23" t="n">
        <v>3</v>
      </c>
      <c r="K28" s="23"/>
    </row>
    <row r="29" customFormat="false" ht="12.75" hidden="false" customHeight="false" outlineLevel="0" collapsed="false">
      <c r="A29" s="38" t="s">
        <v>158</v>
      </c>
      <c r="B29" s="23" t="n">
        <f aca="false">SUM(C29+F29+I29)</f>
        <v>5</v>
      </c>
      <c r="C29" s="23" t="n">
        <f aca="false">SUM(D29:E29)</f>
        <v>2</v>
      </c>
      <c r="D29" s="23" t="n">
        <v>1</v>
      </c>
      <c r="E29" s="23" t="n">
        <v>1</v>
      </c>
      <c r="F29" s="23" t="n">
        <f aca="false">SUM(G29:H29)</f>
        <v>2</v>
      </c>
      <c r="G29" s="23" t="n">
        <v>1</v>
      </c>
      <c r="H29" s="23" t="n">
        <v>1</v>
      </c>
      <c r="I29" s="23" t="n">
        <f aca="false">SUM(J29:K29)</f>
        <v>1</v>
      </c>
      <c r="J29" s="23" t="n">
        <v>1</v>
      </c>
      <c r="K29" s="23"/>
    </row>
    <row r="30" customFormat="false" ht="12.75" hidden="false" customHeight="false" outlineLevel="0" collapsed="false">
      <c r="A30" s="38" t="s">
        <v>159</v>
      </c>
      <c r="B30" s="23" t="n">
        <f aca="false">SUM(C30+F30+I30)</f>
        <v>2</v>
      </c>
      <c r="C30" s="23" t="n">
        <f aca="false">SUM(D30:E30)</f>
        <v>2</v>
      </c>
      <c r="D30" s="23" t="n">
        <v>2</v>
      </c>
      <c r="E30" s="23"/>
      <c r="F30" s="23" t="n">
        <f aca="false">SUM(G30:H30)</f>
        <v>0</v>
      </c>
      <c r="G30" s="23"/>
      <c r="H30" s="23"/>
      <c r="I30" s="23" t="n">
        <f aca="false">SUM(J30:K30)</f>
        <v>0</v>
      </c>
      <c r="J30" s="23"/>
      <c r="K30" s="23"/>
    </row>
    <row r="31" customFormat="false" ht="12.75" hidden="false" customHeight="false" outlineLevel="0" collapsed="false">
      <c r="A31" s="38" t="s">
        <v>160</v>
      </c>
      <c r="B31" s="23" t="n">
        <f aca="false">SUM(C31+F31+I31)</f>
        <v>10</v>
      </c>
      <c r="C31" s="23" t="n">
        <f aca="false">SUM(D31:E31)</f>
        <v>3</v>
      </c>
      <c r="D31" s="23" t="n">
        <v>2</v>
      </c>
      <c r="E31" s="23" t="n">
        <v>1</v>
      </c>
      <c r="F31" s="23" t="n">
        <f aca="false">SUM(G31:H31)</f>
        <v>1</v>
      </c>
      <c r="G31" s="23" t="n">
        <v>1</v>
      </c>
      <c r="H31" s="23"/>
      <c r="I31" s="23" t="n">
        <f aca="false">SUM(J31:K31)</f>
        <v>6</v>
      </c>
      <c r="J31" s="23" t="n">
        <v>2</v>
      </c>
      <c r="K31" s="23" t="n">
        <v>4</v>
      </c>
    </row>
    <row r="32" customFormat="false" ht="12.75" hidden="false" customHeight="false" outlineLevel="0" collapsed="false">
      <c r="A32" s="38" t="s">
        <v>161</v>
      </c>
      <c r="B32" s="23" t="n">
        <f aca="false">SUM(C32+F32+I32)</f>
        <v>4</v>
      </c>
      <c r="C32" s="23" t="n">
        <f aca="false">SUM(D32:E32)</f>
        <v>2</v>
      </c>
      <c r="D32" s="23" t="n">
        <v>2</v>
      </c>
      <c r="E32" s="23"/>
      <c r="F32" s="23" t="n">
        <f aca="false">SUM(G32:H32)</f>
        <v>0</v>
      </c>
      <c r="G32" s="23"/>
      <c r="H32" s="23"/>
      <c r="I32" s="23" t="n">
        <f aca="false">SUM(J32:K32)</f>
        <v>2</v>
      </c>
      <c r="J32" s="23" t="n">
        <v>1</v>
      </c>
      <c r="K32" s="23" t="n">
        <v>1</v>
      </c>
    </row>
    <row r="33" customFormat="false" ht="12.75" hidden="false" customHeight="false" outlineLevel="0" collapsed="false">
      <c r="A33" s="38" t="s">
        <v>162</v>
      </c>
      <c r="B33" s="23" t="n">
        <f aca="false">SUM(C33+F33+I33)</f>
        <v>9</v>
      </c>
      <c r="C33" s="23" t="n">
        <f aca="false">SUM(D33:E33)</f>
        <v>4</v>
      </c>
      <c r="D33" s="23" t="n">
        <v>2</v>
      </c>
      <c r="E33" s="23" t="n">
        <v>2</v>
      </c>
      <c r="F33" s="23" t="n">
        <f aca="false">SUM(G33:H33)</f>
        <v>0</v>
      </c>
      <c r="G33" s="23"/>
      <c r="H33" s="23"/>
      <c r="I33" s="23" t="n">
        <f aca="false">SUM(J33:K33)</f>
        <v>5</v>
      </c>
      <c r="J33" s="23" t="n">
        <v>3</v>
      </c>
      <c r="K33" s="23" t="n">
        <v>2</v>
      </c>
    </row>
    <row r="34" customFormat="false" ht="12.75" hidden="false" customHeight="false" outlineLevel="0" collapsed="false">
      <c r="A34" s="38" t="s">
        <v>163</v>
      </c>
      <c r="B34" s="23" t="n">
        <f aca="false">SUM(C34+F34+I34)</f>
        <v>8</v>
      </c>
      <c r="C34" s="23" t="n">
        <f aca="false">SUM(D34:E34)</f>
        <v>3</v>
      </c>
      <c r="D34" s="23" t="n">
        <v>3</v>
      </c>
      <c r="E34" s="23"/>
      <c r="F34" s="23" t="n">
        <f aca="false">SUM(G34:H34)</f>
        <v>2</v>
      </c>
      <c r="G34" s="23" t="n">
        <v>2</v>
      </c>
      <c r="H34" s="23"/>
      <c r="I34" s="23" t="n">
        <f aca="false">SUM(J34:K34)</f>
        <v>3</v>
      </c>
      <c r="J34" s="23" t="n">
        <v>3</v>
      </c>
      <c r="K34" s="23"/>
    </row>
    <row r="35" customFormat="false" ht="12.75" hidden="false" customHeight="false" outlineLevel="0" collapsed="false">
      <c r="A35" s="38" t="s">
        <v>164</v>
      </c>
      <c r="B35" s="23" t="n">
        <f aca="false">SUM(C35+F35+I35)</f>
        <v>0</v>
      </c>
      <c r="C35" s="23" t="n">
        <f aca="false">SUM(D35:E35)</f>
        <v>0</v>
      </c>
      <c r="D35" s="23"/>
      <c r="E35" s="23"/>
      <c r="F35" s="23" t="n">
        <f aca="false">SUM(G35:H35)</f>
        <v>0</v>
      </c>
      <c r="G35" s="23"/>
      <c r="H35" s="23"/>
      <c r="I35" s="23" t="n">
        <f aca="false">SUM(J35:K35)</f>
        <v>0</v>
      </c>
      <c r="J35" s="23"/>
      <c r="K35" s="23"/>
    </row>
    <row r="36" customFormat="false" ht="12.75" hidden="false" customHeight="false" outlineLevel="0" collapsed="false">
      <c r="A36" s="38" t="s">
        <v>356</v>
      </c>
      <c r="B36" s="23" t="n">
        <f aca="false">SUM(C36+F36+I36)</f>
        <v>11</v>
      </c>
      <c r="C36" s="23" t="n">
        <f aca="false">SUM(D36:E36)</f>
        <v>2</v>
      </c>
      <c r="D36" s="23"/>
      <c r="E36" s="23" t="n">
        <v>2</v>
      </c>
      <c r="F36" s="23" t="n">
        <f aca="false">SUM(G36:H36)</f>
        <v>0</v>
      </c>
      <c r="G36" s="23"/>
      <c r="H36" s="23"/>
      <c r="I36" s="23" t="n">
        <f aca="false">SUM(J36:K36)</f>
        <v>9</v>
      </c>
      <c r="J36" s="23"/>
      <c r="K36" s="23" t="n">
        <v>9</v>
      </c>
    </row>
    <row r="37" customFormat="false" ht="12.75" hidden="false" customHeight="false" outlineLevel="0" collapsed="false">
      <c r="A37" s="109" t="s">
        <v>357</v>
      </c>
      <c r="B37" s="79"/>
      <c r="C37" s="79"/>
      <c r="D37" s="79"/>
      <c r="E37" s="79"/>
      <c r="F37" s="79"/>
      <c r="G37" s="79"/>
      <c r="H37" s="4" t="s">
        <v>167</v>
      </c>
    </row>
    <row r="38" customFormat="false" ht="12.75" hidden="false" customHeight="false" outlineLevel="0" collapsed="false">
      <c r="A38" s="20" t="s">
        <v>166</v>
      </c>
    </row>
  </sheetData>
  <sheetProtection sheet="true" password="ca55" objects="true" scenarios="true"/>
  <mergeCells count="8">
    <mergeCell ref="A1:K1"/>
    <mergeCell ref="A2:K2"/>
    <mergeCell ref="A3:K3"/>
    <mergeCell ref="A6:A8"/>
    <mergeCell ref="C6:K6"/>
    <mergeCell ref="C7:E7"/>
    <mergeCell ref="F7:H7"/>
    <mergeCell ref="I7:K7"/>
  </mergeCells>
  <printOptions headings="false" gridLines="false" gridLinesSet="true" horizontalCentered="true" verticalCentered="false"/>
  <pageMargins left="0.629861111111111" right="0.747916666666667" top="0.4722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72" width="11.42"/>
    <col collapsed="false" customWidth="true" hidden="false" outlineLevel="0" max="3" min="3" style="72" width="13.56"/>
    <col collapsed="false" customWidth="true" hidden="false" outlineLevel="0" max="4" min="4" style="72" width="14.56"/>
  </cols>
  <sheetData>
    <row r="1" customFormat="false" ht="12.75" hidden="false" customHeight="true" outlineLevel="0" collapsed="false">
      <c r="A1" s="7" t="s">
        <v>81</v>
      </c>
      <c r="B1" s="7"/>
      <c r="C1" s="7"/>
      <c r="D1" s="7"/>
    </row>
    <row r="2" customFormat="false" ht="14.25" hidden="false" customHeight="true" outlineLevel="0" collapsed="false">
      <c r="A2" s="7" t="s">
        <v>358</v>
      </c>
      <c r="B2" s="7"/>
      <c r="C2" s="7"/>
      <c r="D2" s="7"/>
    </row>
    <row r="3" customFormat="false" ht="12.75" hidden="false" customHeight="false" outlineLevel="0" collapsed="false">
      <c r="A3" s="21"/>
      <c r="B3" s="3"/>
      <c r="C3" s="3"/>
      <c r="D3" s="3"/>
    </row>
    <row r="4" customFormat="false" ht="12.75" hidden="false" customHeight="false" outlineLevel="0" collapsed="false">
      <c r="A4" s="4" t="s">
        <v>54</v>
      </c>
      <c r="B4" s="3"/>
      <c r="C4" s="3"/>
      <c r="D4" s="3"/>
    </row>
    <row r="5" customFormat="false" ht="12.75" hidden="false" customHeight="false" outlineLevel="0" collapsed="false">
      <c r="A5" s="110"/>
      <c r="B5" s="82" t="s">
        <v>254</v>
      </c>
      <c r="C5" s="82" t="s">
        <v>359</v>
      </c>
      <c r="D5" s="82" t="s">
        <v>257</v>
      </c>
    </row>
    <row r="6" customFormat="false" ht="12.75" hidden="false" customHeight="false" outlineLevel="0" collapsed="false">
      <c r="A6" s="83" t="s">
        <v>136</v>
      </c>
      <c r="B6" s="83" t="s">
        <v>256</v>
      </c>
      <c r="C6" s="83" t="s">
        <v>351</v>
      </c>
      <c r="D6" s="83" t="s">
        <v>360</v>
      </c>
    </row>
    <row r="7" customFormat="false" ht="14.25" hidden="false" customHeight="false" outlineLevel="0" collapsed="false">
      <c r="A7" s="111"/>
      <c r="B7" s="10" t="s">
        <v>119</v>
      </c>
      <c r="C7" s="10" t="s">
        <v>361</v>
      </c>
      <c r="D7" s="10" t="s">
        <v>362</v>
      </c>
    </row>
    <row r="8" s="4" customFormat="true" ht="24.75" hidden="false" customHeight="true" outlineLevel="0" collapsed="false">
      <c r="A8" s="37" t="s">
        <v>140</v>
      </c>
      <c r="B8" s="85" t="n">
        <f aca="false">SUM(B9+B20)</f>
        <v>12439</v>
      </c>
      <c r="C8" s="85" t="n">
        <f aca="false">SUM(C9+C20)</f>
        <v>951</v>
      </c>
      <c r="D8" s="112" t="n">
        <f aca="false">B8/C8</f>
        <v>13.0799158780231</v>
      </c>
    </row>
    <row r="9" s="4" customFormat="true" ht="25.5" hidden="false" customHeight="true" outlineLevel="0" collapsed="false">
      <c r="A9" s="37" t="s">
        <v>94</v>
      </c>
      <c r="B9" s="85" t="n">
        <f aca="false">SUM(B10:B19)</f>
        <v>4025</v>
      </c>
      <c r="C9" s="85" t="n">
        <f aca="false">SUM(C10:C19)</f>
        <v>404</v>
      </c>
      <c r="D9" s="112" t="n">
        <f aca="false">B9/C9</f>
        <v>9.96287128712871</v>
      </c>
    </row>
    <row r="10" customFormat="false" ht="12.75" hidden="false" customHeight="false" outlineLevel="0" collapsed="false">
      <c r="A10" s="38" t="s">
        <v>141</v>
      </c>
      <c r="B10" s="113" t="n">
        <v>1270</v>
      </c>
      <c r="C10" s="113" t="n">
        <v>43</v>
      </c>
      <c r="D10" s="114" t="n">
        <f aca="false">B10/C10</f>
        <v>29.5348837209302</v>
      </c>
    </row>
    <row r="11" customFormat="false" ht="12.75" hidden="false" customHeight="false" outlineLevel="0" collapsed="false">
      <c r="A11" s="38" t="s">
        <v>142</v>
      </c>
      <c r="B11" s="113" t="n">
        <v>636</v>
      </c>
      <c r="C11" s="113" t="n">
        <v>23</v>
      </c>
      <c r="D11" s="114" t="n">
        <f aca="false">B11/C11</f>
        <v>27.6521739130435</v>
      </c>
    </row>
    <row r="12" customFormat="false" ht="12.75" hidden="false" customHeight="false" outlineLevel="0" collapsed="false">
      <c r="A12" s="38" t="s">
        <v>95</v>
      </c>
      <c r="B12" s="113" t="n">
        <v>325</v>
      </c>
      <c r="C12" s="113" t="n">
        <v>21</v>
      </c>
      <c r="D12" s="114" t="n">
        <f aca="false">B12/C12</f>
        <v>15.4761904761905</v>
      </c>
    </row>
    <row r="13" customFormat="false" ht="12.75" hidden="false" customHeight="false" outlineLevel="0" collapsed="false">
      <c r="A13" s="38" t="s">
        <v>143</v>
      </c>
      <c r="B13" s="113" t="n">
        <v>139</v>
      </c>
      <c r="C13" s="113" t="n">
        <v>17</v>
      </c>
      <c r="D13" s="114" t="n">
        <f aca="false">B13/C13</f>
        <v>8.17647058823529</v>
      </c>
    </row>
    <row r="14" customFormat="false" ht="12.75" hidden="false" customHeight="false" outlineLevel="0" collapsed="false">
      <c r="A14" s="38" t="s">
        <v>144</v>
      </c>
      <c r="B14" s="113" t="n">
        <v>140</v>
      </c>
      <c r="C14" s="113" t="n">
        <v>17</v>
      </c>
      <c r="D14" s="114" t="n">
        <f aca="false">B14/C14</f>
        <v>8.23529411764706</v>
      </c>
    </row>
    <row r="15" customFormat="false" ht="12.75" hidden="false" customHeight="false" outlineLevel="0" collapsed="false">
      <c r="A15" s="38" t="s">
        <v>145</v>
      </c>
      <c r="B15" s="113" t="n">
        <v>145</v>
      </c>
      <c r="C15" s="113" t="n">
        <v>19</v>
      </c>
      <c r="D15" s="114" t="n">
        <f aca="false">B15/C15</f>
        <v>7.63157894736842</v>
      </c>
    </row>
    <row r="16" customFormat="false" ht="12.75" hidden="false" customHeight="false" outlineLevel="0" collapsed="false">
      <c r="A16" s="38" t="s">
        <v>146</v>
      </c>
      <c r="B16" s="113" t="n">
        <v>464</v>
      </c>
      <c r="C16" s="113" t="n">
        <v>194</v>
      </c>
      <c r="D16" s="114" t="n">
        <f aca="false">B16/C16</f>
        <v>2.39175257731959</v>
      </c>
    </row>
    <row r="17" customFormat="false" ht="12.75" hidden="false" customHeight="false" outlineLevel="0" collapsed="false">
      <c r="A17" s="38" t="s">
        <v>147</v>
      </c>
      <c r="B17" s="113" t="n">
        <v>434</v>
      </c>
      <c r="C17" s="113" t="n">
        <v>22</v>
      </c>
      <c r="D17" s="114" t="n">
        <f aca="false">B17/C17</f>
        <v>19.7272727272727</v>
      </c>
    </row>
    <row r="18" customFormat="false" ht="12.75" hidden="false" customHeight="false" outlineLevel="0" collapsed="false">
      <c r="A18" s="38" t="s">
        <v>148</v>
      </c>
      <c r="B18" s="113" t="n">
        <v>274</v>
      </c>
      <c r="C18" s="113" t="n">
        <v>25</v>
      </c>
      <c r="D18" s="114" t="n">
        <f aca="false">B18/C18</f>
        <v>10.96</v>
      </c>
    </row>
    <row r="19" customFormat="false" ht="12.75" hidden="false" customHeight="false" outlineLevel="0" collapsed="false">
      <c r="A19" s="38" t="s">
        <v>149</v>
      </c>
      <c r="B19" s="113" t="n">
        <v>198</v>
      </c>
      <c r="C19" s="113" t="n">
        <v>23</v>
      </c>
      <c r="D19" s="114" t="n">
        <f aca="false">B19/C19</f>
        <v>8.60869565217391</v>
      </c>
    </row>
    <row r="20" s="4" customFormat="true" ht="26.25" hidden="false" customHeight="true" outlineLevel="0" collapsed="false">
      <c r="A20" s="37" t="s">
        <v>291</v>
      </c>
      <c r="B20" s="85" t="n">
        <f aca="false">SUM(B21:B35)</f>
        <v>8414</v>
      </c>
      <c r="C20" s="85" t="n">
        <f aca="false">SUM(C21:C35)</f>
        <v>547</v>
      </c>
      <c r="D20" s="112" t="n">
        <f aca="false">B20/C20</f>
        <v>15.382084095064</v>
      </c>
    </row>
    <row r="21" customFormat="false" ht="12.75" hidden="false" customHeight="false" outlineLevel="0" collapsed="false">
      <c r="A21" s="38" t="s">
        <v>363</v>
      </c>
      <c r="B21" s="113" t="n">
        <v>3155</v>
      </c>
      <c r="C21" s="113" t="n">
        <v>170</v>
      </c>
      <c r="D21" s="114" t="n">
        <f aca="false">B21/C21</f>
        <v>18.5588235294118</v>
      </c>
    </row>
    <row r="22" customFormat="false" ht="12.75" hidden="false" customHeight="false" outlineLevel="0" collapsed="false">
      <c r="A22" s="38" t="s">
        <v>364</v>
      </c>
      <c r="B22" s="113" t="n">
        <v>606</v>
      </c>
      <c r="C22" s="113" t="n">
        <v>31</v>
      </c>
      <c r="D22" s="114" t="n">
        <f aca="false">B22/C22</f>
        <v>19.5483870967742</v>
      </c>
    </row>
    <row r="23" customFormat="false" ht="12.75" hidden="false" customHeight="false" outlineLevel="0" collapsed="false">
      <c r="A23" s="38" t="s">
        <v>365</v>
      </c>
      <c r="B23" s="113" t="n">
        <v>598</v>
      </c>
      <c r="C23" s="113" t="n">
        <v>31</v>
      </c>
      <c r="D23" s="114" t="n">
        <f aca="false">B23/C23</f>
        <v>19.2903225806452</v>
      </c>
    </row>
    <row r="24" customFormat="false" ht="12.75" hidden="false" customHeight="false" outlineLevel="0" collapsed="false">
      <c r="A24" s="38" t="s">
        <v>366</v>
      </c>
      <c r="B24" s="113" t="n">
        <v>451</v>
      </c>
      <c r="C24" s="113" t="n">
        <v>26</v>
      </c>
      <c r="D24" s="114" t="n">
        <f aca="false">B24/C24</f>
        <v>17.3461538461538</v>
      </c>
    </row>
    <row r="25" customFormat="false" ht="12.75" hidden="false" customHeight="false" outlineLevel="0" collapsed="false">
      <c r="A25" s="38" t="s">
        <v>367</v>
      </c>
      <c r="B25" s="113" t="n">
        <v>635</v>
      </c>
      <c r="C25" s="113" t="n">
        <v>36</v>
      </c>
      <c r="D25" s="114" t="n">
        <f aca="false">B25/C25</f>
        <v>17.6388888888889</v>
      </c>
    </row>
    <row r="26" customFormat="false" ht="12.75" hidden="false" customHeight="false" outlineLevel="0" collapsed="false">
      <c r="A26" s="38" t="s">
        <v>368</v>
      </c>
      <c r="B26" s="113" t="n">
        <v>239</v>
      </c>
      <c r="C26" s="113" t="n">
        <v>24</v>
      </c>
      <c r="D26" s="114" t="n">
        <f aca="false">B26/C26</f>
        <v>9.95833333333333</v>
      </c>
    </row>
    <row r="27" customFormat="false" ht="12.75" hidden="false" customHeight="false" outlineLevel="0" collapsed="false">
      <c r="A27" s="38" t="s">
        <v>369</v>
      </c>
      <c r="B27" s="113" t="n">
        <v>407</v>
      </c>
      <c r="C27" s="113" t="n">
        <v>26</v>
      </c>
      <c r="D27" s="114" t="n">
        <f aca="false">B27/C27</f>
        <v>15.6538461538462</v>
      </c>
    </row>
    <row r="28" customFormat="false" ht="12.75" hidden="false" customHeight="false" outlineLevel="0" collapsed="false">
      <c r="A28" s="38" t="s">
        <v>370</v>
      </c>
      <c r="B28" s="113" t="n">
        <v>215</v>
      </c>
      <c r="C28" s="113" t="n">
        <v>16</v>
      </c>
      <c r="D28" s="114" t="n">
        <f aca="false">B28/C28</f>
        <v>13.4375</v>
      </c>
    </row>
    <row r="29" customFormat="false" ht="12.75" hidden="false" customHeight="false" outlineLevel="0" collapsed="false">
      <c r="A29" s="38" t="s">
        <v>371</v>
      </c>
      <c r="B29" s="113" t="n">
        <v>158</v>
      </c>
      <c r="C29" s="113" t="n">
        <v>23</v>
      </c>
      <c r="D29" s="114" t="n">
        <f aca="false">B29/C29</f>
        <v>6.86956521739131</v>
      </c>
    </row>
    <row r="30" customFormat="false" ht="12.75" hidden="false" customHeight="false" outlineLevel="0" collapsed="false">
      <c r="A30" s="38" t="s">
        <v>372</v>
      </c>
      <c r="B30" s="113" t="n">
        <v>143</v>
      </c>
      <c r="C30" s="113" t="n">
        <v>18</v>
      </c>
      <c r="D30" s="114" t="n">
        <f aca="false">B30/C30</f>
        <v>7.94444444444445</v>
      </c>
    </row>
    <row r="31" customFormat="false" ht="12.75" hidden="false" customHeight="false" outlineLevel="0" collapsed="false">
      <c r="A31" s="38" t="s">
        <v>302</v>
      </c>
      <c r="B31" s="113" t="n">
        <v>194</v>
      </c>
      <c r="C31" s="113" t="n">
        <v>22</v>
      </c>
      <c r="D31" s="114" t="n">
        <f aca="false">B31/C31</f>
        <v>8.81818181818182</v>
      </c>
    </row>
    <row r="32" customFormat="false" ht="12.75" hidden="false" customHeight="false" outlineLevel="0" collapsed="false">
      <c r="A32" s="38" t="s">
        <v>303</v>
      </c>
      <c r="B32" s="113" t="n">
        <v>84</v>
      </c>
      <c r="C32" s="113" t="n">
        <v>6</v>
      </c>
      <c r="D32" s="114" t="n">
        <f aca="false">B32/C32</f>
        <v>14</v>
      </c>
    </row>
    <row r="33" customFormat="false" ht="12.75" hidden="false" customHeight="false" outlineLevel="0" collapsed="false">
      <c r="A33" s="38" t="s">
        <v>304</v>
      </c>
      <c r="B33" s="113" t="n">
        <v>639</v>
      </c>
      <c r="C33" s="113" t="n">
        <v>37</v>
      </c>
      <c r="D33" s="114" t="n">
        <f aca="false">B33/C33</f>
        <v>17.2702702702703</v>
      </c>
    </row>
    <row r="34" customFormat="false" ht="12.75" hidden="false" customHeight="false" outlineLevel="0" collapsed="false">
      <c r="A34" s="38" t="s">
        <v>164</v>
      </c>
      <c r="B34" s="113" t="n">
        <v>450</v>
      </c>
      <c r="C34" s="113" t="n">
        <v>28</v>
      </c>
      <c r="D34" s="114" t="n">
        <f aca="false">B34/C34</f>
        <v>16.0714285714286</v>
      </c>
    </row>
    <row r="35" customFormat="false" ht="12.75" hidden="false" customHeight="false" outlineLevel="0" collapsed="false">
      <c r="A35" s="38" t="s">
        <v>373</v>
      </c>
      <c r="B35" s="113" t="n">
        <v>440</v>
      </c>
      <c r="C35" s="113" t="n">
        <v>53</v>
      </c>
      <c r="D35" s="114" t="n">
        <f aca="false">B35/C35</f>
        <v>8.30188679245283</v>
      </c>
    </row>
    <row r="36" customFormat="false" ht="12.75" hidden="false" customHeight="false" outlineLevel="0" collapsed="false">
      <c r="A36" s="20" t="s">
        <v>374</v>
      </c>
      <c r="D36" s="115" t="s">
        <v>167</v>
      </c>
    </row>
    <row r="37" customFormat="false" ht="12.75" hidden="false" customHeight="false" outlineLevel="0" collapsed="false">
      <c r="A37" s="20" t="s">
        <v>375</v>
      </c>
    </row>
    <row r="38" customFormat="false" ht="12.75" hidden="false" customHeight="false" outlineLevel="0" collapsed="false">
      <c r="A38" s="20" t="s">
        <v>376</v>
      </c>
    </row>
    <row r="39" customFormat="false" ht="12.75" hidden="false" customHeight="false" outlineLevel="0" collapsed="false">
      <c r="A39" s="20" t="s">
        <v>377</v>
      </c>
    </row>
  </sheetData>
  <sheetProtection sheet="true" password="ca55" objects="true" scenarios="true"/>
  <mergeCells count="2">
    <mergeCell ref="A1:D1"/>
    <mergeCell ref="A2:D2"/>
  </mergeCells>
  <printOptions headings="false" gridLines="false" gridLinesSet="true" horizontalCentered="true" verticalCentered="false"/>
  <pageMargins left="0.747916666666667" right="0.747916666666667" top="0.4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1.28"/>
    <col collapsed="false" customWidth="true" hidden="false" outlineLevel="0" max="3" min="3" style="0" width="18.99"/>
    <col collapsed="false" customWidth="true" hidden="false" outlineLevel="0" max="4" min="4" style="0" width="15.13"/>
    <col collapsed="false" customWidth="true" hidden="false" outlineLevel="0" max="5" min="5" style="0" width="13.14"/>
    <col collapsed="false" customWidth="true" hidden="false" outlineLevel="0" max="6" min="6" style="0" width="15.13"/>
    <col collapsed="false" customWidth="true" hidden="false" outlineLevel="0" max="8" min="8" style="0" width="12.14"/>
  </cols>
  <sheetData>
    <row r="1" customFormat="false" ht="12.75" hidden="false" customHeight="true" outlineLevel="0" collapsed="false">
      <c r="A1" s="7" t="s">
        <v>81</v>
      </c>
      <c r="B1" s="7"/>
      <c r="C1" s="7"/>
      <c r="D1" s="7"/>
      <c r="E1" s="7"/>
    </row>
    <row r="2" customFormat="false" ht="14.25" hidden="false" customHeight="true" outlineLevel="0" collapsed="false">
      <c r="A2" s="7" t="s">
        <v>378</v>
      </c>
      <c r="B2" s="7"/>
      <c r="C2" s="7"/>
      <c r="D2" s="7"/>
      <c r="E2" s="7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true" outlineLevel="0" collapsed="false">
      <c r="A4" s="4" t="s">
        <v>379</v>
      </c>
      <c r="B4" s="72"/>
      <c r="C4" s="72"/>
      <c r="D4" s="72"/>
      <c r="E4" s="72"/>
    </row>
    <row r="5" customFormat="false" ht="18" hidden="false" customHeight="true" outlineLevel="0" collapsed="false">
      <c r="A5" s="11" t="s">
        <v>380</v>
      </c>
      <c r="B5" s="11" t="s">
        <v>381</v>
      </c>
      <c r="C5" s="11" t="s">
        <v>382</v>
      </c>
      <c r="D5" s="11" t="s">
        <v>383</v>
      </c>
      <c r="E5" s="11" t="s">
        <v>384</v>
      </c>
      <c r="F5" s="116"/>
      <c r="H5" s="72"/>
    </row>
    <row r="6" customFormat="false" ht="25.5" hidden="false" customHeight="true" outlineLevel="0" collapsed="false">
      <c r="A6" s="37" t="s">
        <v>140</v>
      </c>
      <c r="B6" s="37" t="n">
        <f aca="false">SUM(B7+B18)</f>
        <v>951</v>
      </c>
      <c r="C6" s="37" t="n">
        <f aca="false">SUM(C7+C18)</f>
        <v>178</v>
      </c>
      <c r="D6" s="37" t="n">
        <f aca="false">SUM(D7+D18)</f>
        <v>119</v>
      </c>
      <c r="E6" s="37" t="n">
        <f aca="false">SUM(E7+E18)</f>
        <v>654</v>
      </c>
    </row>
    <row r="7" customFormat="false" ht="21.75" hidden="false" customHeight="true" outlineLevel="0" collapsed="false">
      <c r="A7" s="42" t="s">
        <v>385</v>
      </c>
      <c r="B7" s="37" t="n">
        <f aca="false">SUM(B8:B17)</f>
        <v>404</v>
      </c>
      <c r="C7" s="37" t="n">
        <f aca="false">SUM(C8:C17)</f>
        <v>127</v>
      </c>
      <c r="D7" s="37" t="n">
        <f aca="false">SUM(D8:D17)</f>
        <v>44</v>
      </c>
      <c r="E7" s="37" t="n">
        <f aca="false">SUM(E8:E17)</f>
        <v>233</v>
      </c>
    </row>
    <row r="8" customFormat="false" ht="12.75" hidden="false" customHeight="false" outlineLevel="0" collapsed="false">
      <c r="A8" s="38" t="s">
        <v>141</v>
      </c>
      <c r="B8" s="23" t="n">
        <f aca="false">SUM(C8:E8)</f>
        <v>43</v>
      </c>
      <c r="C8" s="23" t="n">
        <v>23</v>
      </c>
      <c r="D8" s="23" t="n">
        <v>8</v>
      </c>
      <c r="E8" s="23" t="n">
        <v>12</v>
      </c>
    </row>
    <row r="9" customFormat="false" ht="12.75" hidden="false" customHeight="false" outlineLevel="0" collapsed="false">
      <c r="A9" s="38" t="s">
        <v>142</v>
      </c>
      <c r="B9" s="23" t="n">
        <f aca="false">SUM(C9:E9)</f>
        <v>23</v>
      </c>
      <c r="C9" s="23" t="n">
        <v>8</v>
      </c>
      <c r="D9" s="23" t="n">
        <v>2</v>
      </c>
      <c r="E9" s="23" t="n">
        <v>13</v>
      </c>
    </row>
    <row r="10" customFormat="false" ht="12.75" hidden="false" customHeight="false" outlineLevel="0" collapsed="false">
      <c r="A10" s="38" t="s">
        <v>95</v>
      </c>
      <c r="B10" s="23" t="n">
        <f aca="false">SUM(C10:E10)</f>
        <v>21</v>
      </c>
      <c r="C10" s="23" t="n">
        <v>2</v>
      </c>
      <c r="D10" s="23" t="n">
        <v>4</v>
      </c>
      <c r="E10" s="23" t="n">
        <v>15</v>
      </c>
    </row>
    <row r="11" customFormat="false" ht="12.75" hidden="false" customHeight="false" outlineLevel="0" collapsed="false">
      <c r="A11" s="38" t="s">
        <v>143</v>
      </c>
      <c r="B11" s="23" t="n">
        <f aca="false">SUM(C11:E11)</f>
        <v>17</v>
      </c>
      <c r="C11" s="23" t="n">
        <v>10</v>
      </c>
      <c r="D11" s="23" t="n">
        <v>2</v>
      </c>
      <c r="E11" s="23" t="n">
        <v>5</v>
      </c>
    </row>
    <row r="12" customFormat="false" ht="12.75" hidden="false" customHeight="false" outlineLevel="0" collapsed="false">
      <c r="A12" s="38" t="s">
        <v>386</v>
      </c>
      <c r="B12" s="23" t="n">
        <f aca="false">SUM(C12:E12)</f>
        <v>17</v>
      </c>
      <c r="C12" s="23" t="n">
        <v>17</v>
      </c>
      <c r="D12" s="23"/>
      <c r="E12" s="23"/>
    </row>
    <row r="13" customFormat="false" ht="12.75" hidden="false" customHeight="false" outlineLevel="0" collapsed="false">
      <c r="A13" s="38" t="s">
        <v>145</v>
      </c>
      <c r="B13" s="23" t="n">
        <f aca="false">SUM(C13:E13)</f>
        <v>19</v>
      </c>
      <c r="C13" s="23" t="n">
        <v>9</v>
      </c>
      <c r="D13" s="23" t="n">
        <v>3</v>
      </c>
      <c r="E13" s="23" t="n">
        <v>7</v>
      </c>
    </row>
    <row r="14" customFormat="false" ht="12.75" hidden="false" customHeight="false" outlineLevel="0" collapsed="false">
      <c r="A14" s="38" t="s">
        <v>146</v>
      </c>
      <c r="B14" s="23" t="n">
        <f aca="false">SUM(C14:E14)</f>
        <v>194</v>
      </c>
      <c r="C14" s="23" t="n">
        <v>24</v>
      </c>
      <c r="D14" s="23" t="n">
        <v>13</v>
      </c>
      <c r="E14" s="23" t="n">
        <v>157</v>
      </c>
    </row>
    <row r="15" customFormat="false" ht="12.75" hidden="false" customHeight="false" outlineLevel="0" collapsed="false">
      <c r="A15" s="38" t="s">
        <v>147</v>
      </c>
      <c r="B15" s="23" t="n">
        <f aca="false">SUM(C15:E15)</f>
        <v>22</v>
      </c>
      <c r="C15" s="23" t="n">
        <v>18</v>
      </c>
      <c r="D15" s="23" t="n">
        <v>2</v>
      </c>
      <c r="E15" s="23" t="n">
        <v>2</v>
      </c>
    </row>
    <row r="16" customFormat="false" ht="12.75" hidden="false" customHeight="false" outlineLevel="0" collapsed="false">
      <c r="A16" s="38" t="s">
        <v>148</v>
      </c>
      <c r="B16" s="23" t="n">
        <f aca="false">SUM(C16:E16)</f>
        <v>25</v>
      </c>
      <c r="C16" s="23" t="n">
        <v>14</v>
      </c>
      <c r="D16" s="23" t="n">
        <v>4</v>
      </c>
      <c r="E16" s="23" t="n">
        <v>7</v>
      </c>
    </row>
    <row r="17" customFormat="false" ht="12.75" hidden="false" customHeight="false" outlineLevel="0" collapsed="false">
      <c r="A17" s="38" t="s">
        <v>149</v>
      </c>
      <c r="B17" s="23" t="n">
        <f aca="false">SUM(C17:E17)</f>
        <v>23</v>
      </c>
      <c r="C17" s="23" t="n">
        <v>2</v>
      </c>
      <c r="D17" s="23" t="n">
        <v>6</v>
      </c>
      <c r="E17" s="23" t="n">
        <v>15</v>
      </c>
    </row>
    <row r="18" customFormat="false" ht="21.75" hidden="false" customHeight="true" outlineLevel="0" collapsed="false">
      <c r="A18" s="42" t="s">
        <v>150</v>
      </c>
      <c r="B18" s="37" t="n">
        <f aca="false">SUM(B19:B33)</f>
        <v>547</v>
      </c>
      <c r="C18" s="37" t="n">
        <f aca="false">SUM(C19:C33)</f>
        <v>51</v>
      </c>
      <c r="D18" s="37" t="n">
        <f aca="false">SUM(D19:D33)</f>
        <v>75</v>
      </c>
      <c r="E18" s="37" t="n">
        <f aca="false">SUM(E19:E33)</f>
        <v>421</v>
      </c>
    </row>
    <row r="19" customFormat="false" ht="12.75" hidden="false" customHeight="false" outlineLevel="0" collapsed="false">
      <c r="A19" s="38" t="s">
        <v>363</v>
      </c>
      <c r="B19" s="23" t="n">
        <f aca="false">SUM(C19:E19)</f>
        <v>170</v>
      </c>
      <c r="C19" s="23" t="n">
        <v>31</v>
      </c>
      <c r="D19" s="23" t="n">
        <v>35</v>
      </c>
      <c r="E19" s="23" t="n">
        <v>104</v>
      </c>
    </row>
    <row r="20" customFormat="false" ht="12.75" hidden="false" customHeight="false" outlineLevel="0" collapsed="false">
      <c r="A20" s="38" t="s">
        <v>364</v>
      </c>
      <c r="B20" s="23" t="n">
        <f aca="false">SUM(C20:E20)</f>
        <v>31</v>
      </c>
      <c r="C20" s="23" t="n">
        <v>1</v>
      </c>
      <c r="D20" s="23" t="n">
        <v>1</v>
      </c>
      <c r="E20" s="23" t="n">
        <v>29</v>
      </c>
    </row>
    <row r="21" customFormat="false" ht="12.75" hidden="false" customHeight="false" outlineLevel="0" collapsed="false">
      <c r="A21" s="38" t="s">
        <v>365</v>
      </c>
      <c r="B21" s="23" t="n">
        <f aca="false">SUM(C21:E21)</f>
        <v>31</v>
      </c>
      <c r="C21" s="23"/>
      <c r="D21" s="23" t="n">
        <v>3</v>
      </c>
      <c r="E21" s="23" t="n">
        <v>28</v>
      </c>
    </row>
    <row r="22" customFormat="false" ht="12.75" hidden="false" customHeight="false" outlineLevel="0" collapsed="false">
      <c r="A22" s="38" t="s">
        <v>366</v>
      </c>
      <c r="B22" s="23" t="n">
        <f aca="false">SUM(C22:E22)</f>
        <v>26</v>
      </c>
      <c r="C22" s="23"/>
      <c r="D22" s="23" t="n">
        <v>1</v>
      </c>
      <c r="E22" s="23" t="n">
        <v>25</v>
      </c>
    </row>
    <row r="23" customFormat="false" ht="12.75" hidden="false" customHeight="false" outlineLevel="0" collapsed="false">
      <c r="A23" s="38" t="s">
        <v>367</v>
      </c>
      <c r="B23" s="23" t="n">
        <f aca="false">SUM(C23:E23)</f>
        <v>36</v>
      </c>
      <c r="C23" s="23"/>
      <c r="D23" s="23" t="n">
        <v>6</v>
      </c>
      <c r="E23" s="23" t="n">
        <v>30</v>
      </c>
    </row>
    <row r="24" customFormat="false" ht="12.75" hidden="false" customHeight="false" outlineLevel="0" collapsed="false">
      <c r="A24" s="38" t="s">
        <v>368</v>
      </c>
      <c r="B24" s="23" t="n">
        <f aca="false">SUM(C24:E24)</f>
        <v>24</v>
      </c>
      <c r="C24" s="23" t="n">
        <v>1</v>
      </c>
      <c r="D24" s="23"/>
      <c r="E24" s="23" t="n">
        <v>23</v>
      </c>
    </row>
    <row r="25" customFormat="false" ht="12.75" hidden="false" customHeight="false" outlineLevel="0" collapsed="false">
      <c r="A25" s="38" t="s">
        <v>369</v>
      </c>
      <c r="B25" s="23" t="n">
        <f aca="false">SUM(C25:E25)</f>
        <v>26</v>
      </c>
      <c r="C25" s="23" t="n">
        <v>2</v>
      </c>
      <c r="D25" s="23" t="n">
        <v>3</v>
      </c>
      <c r="E25" s="23" t="n">
        <v>21</v>
      </c>
    </row>
    <row r="26" customFormat="false" ht="12.75" hidden="false" customHeight="false" outlineLevel="0" collapsed="false">
      <c r="A26" s="38" t="s">
        <v>370</v>
      </c>
      <c r="B26" s="23" t="n">
        <f aca="false">SUM(C26:E26)</f>
        <v>16</v>
      </c>
      <c r="C26" s="23" t="n">
        <v>1</v>
      </c>
      <c r="D26" s="23" t="n">
        <v>3</v>
      </c>
      <c r="E26" s="23" t="n">
        <v>12</v>
      </c>
    </row>
    <row r="27" customFormat="false" ht="12.75" hidden="false" customHeight="false" outlineLevel="0" collapsed="false">
      <c r="A27" s="38" t="s">
        <v>387</v>
      </c>
      <c r="B27" s="23" t="n">
        <f aca="false">SUM(C27:E27)</f>
        <v>23</v>
      </c>
      <c r="C27" s="23"/>
      <c r="D27" s="23"/>
      <c r="E27" s="23" t="n">
        <v>23</v>
      </c>
    </row>
    <row r="28" customFormat="false" ht="12.75" hidden="false" customHeight="false" outlineLevel="0" collapsed="false">
      <c r="A28" s="38" t="s">
        <v>372</v>
      </c>
      <c r="B28" s="23" t="n">
        <f aca="false">SUM(C28:E28)</f>
        <v>18</v>
      </c>
      <c r="C28" s="23"/>
      <c r="D28" s="23" t="n">
        <v>3</v>
      </c>
      <c r="E28" s="23" t="n">
        <v>15</v>
      </c>
    </row>
    <row r="29" customFormat="false" ht="12.75" hidden="false" customHeight="false" outlineLevel="0" collapsed="false">
      <c r="A29" s="38" t="s">
        <v>302</v>
      </c>
      <c r="B29" s="23" t="n">
        <f aca="false">SUM(C29:E29)</f>
        <v>22</v>
      </c>
      <c r="C29" s="23"/>
      <c r="D29" s="23"/>
      <c r="E29" s="23" t="n">
        <v>22</v>
      </c>
    </row>
    <row r="30" customFormat="false" ht="12.75" hidden="false" customHeight="false" outlineLevel="0" collapsed="false">
      <c r="A30" s="38" t="s">
        <v>388</v>
      </c>
      <c r="B30" s="23" t="n">
        <f aca="false">SUM(C30:E30)</f>
        <v>6</v>
      </c>
      <c r="C30" s="23" t="n">
        <v>2</v>
      </c>
      <c r="D30" s="23" t="n">
        <v>4</v>
      </c>
      <c r="E30" s="23"/>
    </row>
    <row r="31" customFormat="false" ht="12.75" hidden="false" customHeight="false" outlineLevel="0" collapsed="false">
      <c r="A31" s="38" t="s">
        <v>304</v>
      </c>
      <c r="B31" s="23" t="n">
        <f aca="false">SUM(C31:E31)</f>
        <v>37</v>
      </c>
      <c r="C31" s="23" t="n">
        <v>9</v>
      </c>
      <c r="D31" s="23" t="n">
        <v>3</v>
      </c>
      <c r="E31" s="23" t="n">
        <v>25</v>
      </c>
    </row>
    <row r="32" customFormat="false" ht="12.75" hidden="false" customHeight="false" outlineLevel="0" collapsed="false">
      <c r="A32" s="38" t="s">
        <v>164</v>
      </c>
      <c r="B32" s="23" t="n">
        <f aca="false">SUM(C32:E32)</f>
        <v>28</v>
      </c>
      <c r="C32" s="23"/>
      <c r="D32" s="23"/>
      <c r="E32" s="23" t="n">
        <v>28</v>
      </c>
    </row>
    <row r="33" customFormat="false" ht="12.75" hidden="false" customHeight="false" outlineLevel="0" collapsed="false">
      <c r="A33" s="38" t="s">
        <v>389</v>
      </c>
      <c r="B33" s="23" t="n">
        <f aca="false">SUM(C33:E33)</f>
        <v>53</v>
      </c>
      <c r="C33" s="23" t="n">
        <v>4</v>
      </c>
      <c r="D33" s="23" t="n">
        <v>13</v>
      </c>
      <c r="E33" s="23" t="n">
        <v>36</v>
      </c>
    </row>
    <row r="34" customFormat="false" ht="12.75" hidden="false" customHeight="false" outlineLevel="0" collapsed="false">
      <c r="A34" s="20" t="s">
        <v>390</v>
      </c>
      <c r="E34" s="117" t="s">
        <v>167</v>
      </c>
    </row>
    <row r="35" customFormat="false" ht="12.75" hidden="false" customHeight="false" outlineLevel="0" collapsed="false">
      <c r="A35" s="20" t="s">
        <v>391</v>
      </c>
      <c r="C35" s="72"/>
    </row>
    <row r="36" customFormat="false" ht="12.75" hidden="false" customHeight="false" outlineLevel="0" collapsed="false">
      <c r="A36" s="20" t="s">
        <v>392</v>
      </c>
    </row>
    <row r="37" customFormat="false" ht="12.75" hidden="false" customHeight="false" outlineLevel="0" collapsed="false">
      <c r="A37" s="20" t="s">
        <v>108</v>
      </c>
    </row>
  </sheetData>
  <sheetProtection sheet="true" password="ca55" objects="true" scenarios="true"/>
  <mergeCells count="2">
    <mergeCell ref="A1:E1"/>
    <mergeCell ref="A2:E2"/>
  </mergeCells>
  <printOptions headings="false" gridLines="false" gridLinesSet="true" horizontalCentered="true" verticalCentered="false"/>
  <pageMargins left="0.420138888888889" right="0.747916666666667" top="0.60972222222222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10" min="3" style="0" width="9.7"/>
  </cols>
  <sheetData>
    <row r="1" s="4" customFormat="true" ht="12.75" hidden="false" customHeight="true" outlineLevel="0" collapsed="false">
      <c r="A1" s="118" t="s">
        <v>81</v>
      </c>
      <c r="B1" s="118"/>
      <c r="C1" s="118"/>
      <c r="D1" s="118"/>
      <c r="E1" s="118"/>
      <c r="F1" s="118"/>
      <c r="G1" s="118"/>
      <c r="H1" s="118"/>
      <c r="I1" s="118"/>
      <c r="J1" s="118"/>
    </row>
    <row r="2" s="4" customFormat="true" ht="14.25" hidden="false" customHeight="true" outlineLevel="0" collapsed="false">
      <c r="A2" s="7" t="s">
        <v>393</v>
      </c>
      <c r="B2" s="7"/>
      <c r="C2" s="7"/>
      <c r="D2" s="7"/>
      <c r="E2" s="7"/>
      <c r="F2" s="7"/>
      <c r="G2" s="7"/>
      <c r="H2" s="7"/>
      <c r="I2" s="7"/>
      <c r="J2" s="7"/>
    </row>
    <row r="3" s="4" customFormat="true" ht="12.75" hidden="false" customHeight="false" outlineLevel="0" collapsed="false"/>
    <row r="4" s="4" customFormat="true" ht="12.75" hidden="false" customHeight="false" outlineLevel="0" collapsed="false">
      <c r="A4" s="4" t="s">
        <v>394</v>
      </c>
    </row>
    <row r="5" customFormat="false" ht="12.75" hidden="false" customHeight="false" outlineLevel="0" collapsed="false">
      <c r="A5" s="9" t="s">
        <v>136</v>
      </c>
      <c r="B5" s="9" t="s">
        <v>395</v>
      </c>
      <c r="C5" s="11" t="s">
        <v>171</v>
      </c>
      <c r="D5" s="11"/>
      <c r="E5" s="11" t="s">
        <v>396</v>
      </c>
      <c r="F5" s="11"/>
      <c r="G5" s="11" t="s">
        <v>397</v>
      </c>
      <c r="H5" s="11"/>
      <c r="I5" s="11" t="s">
        <v>398</v>
      </c>
      <c r="J5" s="11"/>
    </row>
    <row r="6" customFormat="false" ht="12.75" hidden="false" customHeight="false" outlineLevel="0" collapsed="false">
      <c r="A6" s="9"/>
      <c r="B6" s="9"/>
      <c r="C6" s="11" t="s">
        <v>172</v>
      </c>
      <c r="D6" s="11" t="s">
        <v>173</v>
      </c>
      <c r="E6" s="11" t="s">
        <v>172</v>
      </c>
      <c r="F6" s="11" t="s">
        <v>173</v>
      </c>
      <c r="G6" s="11" t="s">
        <v>172</v>
      </c>
      <c r="H6" s="11" t="s">
        <v>173</v>
      </c>
      <c r="I6" s="11" t="s">
        <v>172</v>
      </c>
      <c r="J6" s="11" t="s">
        <v>173</v>
      </c>
    </row>
    <row r="7" customFormat="false" ht="20.25" hidden="false" customHeight="true" outlineLevel="0" collapsed="false">
      <c r="A7" s="37" t="s">
        <v>140</v>
      </c>
      <c r="B7" s="119" t="n">
        <f aca="false">SUM(B8+B19)</f>
        <v>951</v>
      </c>
      <c r="C7" s="119" t="n">
        <f aca="false">SUM(C8+C19)</f>
        <v>765</v>
      </c>
      <c r="D7" s="119" t="n">
        <f aca="false">SUM(D8+D19)</f>
        <v>186</v>
      </c>
      <c r="E7" s="119" t="n">
        <f aca="false">SUM(E8+E19)</f>
        <v>152</v>
      </c>
      <c r="F7" s="119" t="n">
        <f aca="false">SUM(F8+F19)</f>
        <v>26</v>
      </c>
      <c r="G7" s="119" t="n">
        <f aca="false">SUM(G8+G19)</f>
        <v>85</v>
      </c>
      <c r="H7" s="119" t="n">
        <f aca="false">SUM(H8+H19)</f>
        <v>34</v>
      </c>
      <c r="I7" s="119" t="n">
        <f aca="false">SUM(I8+I19)</f>
        <v>528</v>
      </c>
      <c r="J7" s="119" t="n">
        <f aca="false">SUM(J8+J19)</f>
        <v>126</v>
      </c>
    </row>
    <row r="8" customFormat="false" ht="20.25" hidden="false" customHeight="true" outlineLevel="0" collapsed="false">
      <c r="A8" s="42" t="s">
        <v>385</v>
      </c>
      <c r="B8" s="119" t="n">
        <f aca="false">SUM(B9:B18)</f>
        <v>404</v>
      </c>
      <c r="C8" s="119" t="n">
        <f aca="false">SUM(C9:C18)</f>
        <v>344</v>
      </c>
      <c r="D8" s="119" t="n">
        <f aca="false">SUM(D9:D18)</f>
        <v>60</v>
      </c>
      <c r="E8" s="119" t="n">
        <f aca="false">SUM(E9:E18)</f>
        <v>112</v>
      </c>
      <c r="F8" s="119" t="n">
        <f aca="false">SUM(F9:F18)</f>
        <v>15</v>
      </c>
      <c r="G8" s="119" t="n">
        <f aca="false">SUM(G9:G18)</f>
        <v>37</v>
      </c>
      <c r="H8" s="119" t="n">
        <f aca="false">SUM(H9:H18)</f>
        <v>7</v>
      </c>
      <c r="I8" s="119" t="n">
        <f aca="false">SUM(I9:I18)</f>
        <v>195</v>
      </c>
      <c r="J8" s="119" t="n">
        <f aca="false">SUM(J9:J18)</f>
        <v>38</v>
      </c>
    </row>
    <row r="9" customFormat="false" ht="12.75" hidden="false" customHeight="false" outlineLevel="0" collapsed="false">
      <c r="A9" s="38" t="s">
        <v>141</v>
      </c>
      <c r="B9" s="120" t="n">
        <f aca="false">SUM(C9:D9)</f>
        <v>43</v>
      </c>
      <c r="C9" s="120" t="n">
        <f aca="false">SUM(E9+G9+I9)</f>
        <v>41</v>
      </c>
      <c r="D9" s="120" t="n">
        <f aca="false">SUM(F9+H9+J9)</f>
        <v>2</v>
      </c>
      <c r="E9" s="120" t="n">
        <v>21</v>
      </c>
      <c r="F9" s="120" t="n">
        <v>2</v>
      </c>
      <c r="G9" s="120" t="n">
        <v>8</v>
      </c>
      <c r="H9" s="120"/>
      <c r="I9" s="120" t="n">
        <v>12</v>
      </c>
      <c r="J9" s="120"/>
    </row>
    <row r="10" customFormat="false" ht="12.75" hidden="false" customHeight="false" outlineLevel="0" collapsed="false">
      <c r="A10" s="38" t="s">
        <v>142</v>
      </c>
      <c r="B10" s="120" t="n">
        <f aca="false">SUM(C10:D10)</f>
        <v>23</v>
      </c>
      <c r="C10" s="120" t="n">
        <f aca="false">SUM(E10+G10+I10)</f>
        <v>22</v>
      </c>
      <c r="D10" s="120" t="n">
        <f aca="false">SUM(F10+H10+J10)</f>
        <v>1</v>
      </c>
      <c r="E10" s="120" t="n">
        <v>7</v>
      </c>
      <c r="F10" s="120" t="n">
        <v>1</v>
      </c>
      <c r="G10" s="120" t="n">
        <v>2</v>
      </c>
      <c r="H10" s="120"/>
      <c r="I10" s="120" t="n">
        <v>13</v>
      </c>
      <c r="J10" s="120"/>
    </row>
    <row r="11" customFormat="false" ht="12.75" hidden="false" customHeight="false" outlineLevel="0" collapsed="false">
      <c r="A11" s="38" t="s">
        <v>95</v>
      </c>
      <c r="B11" s="120" t="n">
        <f aca="false">SUM(C11:D11)</f>
        <v>21</v>
      </c>
      <c r="C11" s="120" t="n">
        <f aca="false">SUM(E11+G11+I11)</f>
        <v>20</v>
      </c>
      <c r="D11" s="120" t="n">
        <f aca="false">SUM(F11+H11+J11)</f>
        <v>1</v>
      </c>
      <c r="E11" s="120" t="n">
        <v>2</v>
      </c>
      <c r="F11" s="120"/>
      <c r="G11" s="120" t="n">
        <v>4</v>
      </c>
      <c r="H11" s="120"/>
      <c r="I11" s="120" t="n">
        <v>14</v>
      </c>
      <c r="J11" s="120" t="n">
        <v>1</v>
      </c>
    </row>
    <row r="12" customFormat="false" ht="12.75" hidden="false" customHeight="false" outlineLevel="0" collapsed="false">
      <c r="A12" s="38" t="s">
        <v>143</v>
      </c>
      <c r="B12" s="120" t="n">
        <f aca="false">SUM(C12:D12)</f>
        <v>17</v>
      </c>
      <c r="C12" s="120" t="n">
        <f aca="false">SUM(E12+G12+I12)</f>
        <v>15</v>
      </c>
      <c r="D12" s="120" t="n">
        <f aca="false">SUM(F12+H12+J12)</f>
        <v>2</v>
      </c>
      <c r="E12" s="120" t="n">
        <v>10</v>
      </c>
      <c r="F12" s="120"/>
      <c r="G12" s="120" t="n">
        <v>2</v>
      </c>
      <c r="H12" s="120"/>
      <c r="I12" s="120" t="n">
        <v>3</v>
      </c>
      <c r="J12" s="120" t="n">
        <v>2</v>
      </c>
    </row>
    <row r="13" customFormat="false" ht="12.75" hidden="false" customHeight="false" outlineLevel="0" collapsed="false">
      <c r="A13" s="38" t="s">
        <v>386</v>
      </c>
      <c r="B13" s="120" t="n">
        <f aca="false">SUM(C13:D13)</f>
        <v>17</v>
      </c>
      <c r="C13" s="120" t="n">
        <f aca="false">SUM(E13+G13+I13)</f>
        <v>16</v>
      </c>
      <c r="D13" s="120" t="n">
        <f aca="false">SUM(F13+H13+J13)</f>
        <v>1</v>
      </c>
      <c r="E13" s="120" t="n">
        <v>16</v>
      </c>
      <c r="F13" s="120" t="n">
        <v>1</v>
      </c>
      <c r="G13" s="120"/>
      <c r="H13" s="120"/>
      <c r="I13" s="120"/>
      <c r="J13" s="120"/>
    </row>
    <row r="14" customFormat="false" ht="12.75" hidden="false" customHeight="false" outlineLevel="0" collapsed="false">
      <c r="A14" s="38" t="s">
        <v>145</v>
      </c>
      <c r="B14" s="120" t="n">
        <f aca="false">SUM(C14:D14)</f>
        <v>19</v>
      </c>
      <c r="C14" s="120" t="n">
        <f aca="false">SUM(E14+G14+I14)</f>
        <v>10</v>
      </c>
      <c r="D14" s="120" t="n">
        <f aca="false">SUM(F14+H14+J14)</f>
        <v>9</v>
      </c>
      <c r="E14" s="120" t="n">
        <v>7</v>
      </c>
      <c r="F14" s="120" t="n">
        <v>2</v>
      </c>
      <c r="G14" s="120" t="n">
        <v>3</v>
      </c>
      <c r="H14" s="120"/>
      <c r="I14" s="120"/>
      <c r="J14" s="120" t="n">
        <v>7</v>
      </c>
    </row>
    <row r="15" customFormat="false" ht="12.75" hidden="false" customHeight="false" outlineLevel="0" collapsed="false">
      <c r="A15" s="38" t="s">
        <v>146</v>
      </c>
      <c r="B15" s="120" t="n">
        <f aca="false">SUM(C15:D15)</f>
        <v>194</v>
      </c>
      <c r="C15" s="120" t="n">
        <f aca="false">SUM(E15+G15+I15)</f>
        <v>162</v>
      </c>
      <c r="D15" s="120" t="n">
        <f aca="false">SUM(F15+H15+J15)</f>
        <v>32</v>
      </c>
      <c r="E15" s="120" t="n">
        <v>18</v>
      </c>
      <c r="F15" s="120" t="n">
        <v>6</v>
      </c>
      <c r="G15" s="120" t="n">
        <v>12</v>
      </c>
      <c r="H15" s="120" t="n">
        <v>1</v>
      </c>
      <c r="I15" s="120" t="n">
        <v>132</v>
      </c>
      <c r="J15" s="120" t="n">
        <v>25</v>
      </c>
    </row>
    <row r="16" customFormat="false" ht="12.75" hidden="false" customHeight="false" outlineLevel="0" collapsed="false">
      <c r="A16" s="38" t="s">
        <v>147</v>
      </c>
      <c r="B16" s="120" t="n">
        <f aca="false">SUM(C16:D16)</f>
        <v>22</v>
      </c>
      <c r="C16" s="120" t="n">
        <f aca="false">SUM(E16+G16+I16)</f>
        <v>19</v>
      </c>
      <c r="D16" s="120" t="n">
        <f aca="false">SUM(F16+H16+J16)</f>
        <v>3</v>
      </c>
      <c r="E16" s="120" t="n">
        <v>17</v>
      </c>
      <c r="F16" s="120" t="n">
        <v>1</v>
      </c>
      <c r="G16" s="120" t="n">
        <v>1</v>
      </c>
      <c r="H16" s="120" t="n">
        <v>1</v>
      </c>
      <c r="I16" s="120" t="n">
        <v>1</v>
      </c>
      <c r="J16" s="120" t="n">
        <v>1</v>
      </c>
    </row>
    <row r="17" customFormat="false" ht="12.75" hidden="false" customHeight="false" outlineLevel="0" collapsed="false">
      <c r="A17" s="38" t="s">
        <v>148</v>
      </c>
      <c r="B17" s="120" t="n">
        <f aca="false">SUM(C17:D17)</f>
        <v>25</v>
      </c>
      <c r="C17" s="120" t="n">
        <f aca="false">SUM(E17+G17+I17)</f>
        <v>21</v>
      </c>
      <c r="D17" s="120" t="n">
        <f aca="false">SUM(F17+H17+J17)</f>
        <v>4</v>
      </c>
      <c r="E17" s="120" t="n">
        <v>13</v>
      </c>
      <c r="F17" s="120" t="n">
        <v>1</v>
      </c>
      <c r="G17" s="120" t="n">
        <v>2</v>
      </c>
      <c r="H17" s="120" t="n">
        <v>2</v>
      </c>
      <c r="I17" s="120" t="n">
        <v>6</v>
      </c>
      <c r="J17" s="120" t="n">
        <v>1</v>
      </c>
    </row>
    <row r="18" customFormat="false" ht="12.75" hidden="false" customHeight="false" outlineLevel="0" collapsed="false">
      <c r="A18" s="38" t="s">
        <v>149</v>
      </c>
      <c r="B18" s="120" t="n">
        <f aca="false">SUM(C18:D18)</f>
        <v>23</v>
      </c>
      <c r="C18" s="120" t="n">
        <f aca="false">SUM(E18+G18+I18)</f>
        <v>18</v>
      </c>
      <c r="D18" s="120" t="n">
        <f aca="false">SUM(F18+H18+J18)</f>
        <v>5</v>
      </c>
      <c r="E18" s="120" t="n">
        <v>1</v>
      </c>
      <c r="F18" s="120" t="n">
        <v>1</v>
      </c>
      <c r="G18" s="120" t="n">
        <v>3</v>
      </c>
      <c r="H18" s="120" t="n">
        <v>3</v>
      </c>
      <c r="I18" s="120" t="n">
        <v>14</v>
      </c>
      <c r="J18" s="120" t="n">
        <v>1</v>
      </c>
    </row>
    <row r="19" customFormat="false" ht="20.25" hidden="false" customHeight="true" outlineLevel="0" collapsed="false">
      <c r="A19" s="42" t="s">
        <v>150</v>
      </c>
      <c r="B19" s="119" t="n">
        <f aca="false">SUM(B20:B34)</f>
        <v>547</v>
      </c>
      <c r="C19" s="119" t="n">
        <f aca="false">SUM(C20:C34)</f>
        <v>421</v>
      </c>
      <c r="D19" s="119" t="n">
        <f aca="false">SUM(D20:D34)</f>
        <v>126</v>
      </c>
      <c r="E19" s="119" t="n">
        <f aca="false">SUM(E20:E34)</f>
        <v>40</v>
      </c>
      <c r="F19" s="119" t="n">
        <f aca="false">SUM(F20:F34)</f>
        <v>11</v>
      </c>
      <c r="G19" s="119" t="n">
        <f aca="false">SUM(G20:G34)</f>
        <v>48</v>
      </c>
      <c r="H19" s="119" t="n">
        <f aca="false">SUM(H20:H34)</f>
        <v>27</v>
      </c>
      <c r="I19" s="119" t="n">
        <f aca="false">SUM(I20:I34)</f>
        <v>333</v>
      </c>
      <c r="J19" s="119" t="n">
        <f aca="false">SUM(J20:J34)</f>
        <v>88</v>
      </c>
    </row>
    <row r="20" customFormat="false" ht="12.75" hidden="false" customHeight="false" outlineLevel="0" collapsed="false">
      <c r="A20" s="38" t="s">
        <v>363</v>
      </c>
      <c r="B20" s="120" t="n">
        <f aca="false">SUM(C20:D20)</f>
        <v>170</v>
      </c>
      <c r="C20" s="120" t="n">
        <f aca="false">SUM(E20+G20+I20)</f>
        <v>128</v>
      </c>
      <c r="D20" s="120" t="n">
        <f aca="false">SUM(F20+H20+J20)</f>
        <v>42</v>
      </c>
      <c r="E20" s="120" t="n">
        <v>26</v>
      </c>
      <c r="F20" s="120" t="n">
        <v>5</v>
      </c>
      <c r="G20" s="120" t="n">
        <v>26</v>
      </c>
      <c r="H20" s="120" t="n">
        <v>9</v>
      </c>
      <c r="I20" s="120" t="n">
        <v>76</v>
      </c>
      <c r="J20" s="120" t="n">
        <v>28</v>
      </c>
    </row>
    <row r="21" customFormat="false" ht="12.75" hidden="false" customHeight="false" outlineLevel="0" collapsed="false">
      <c r="A21" s="38" t="s">
        <v>364</v>
      </c>
      <c r="B21" s="120" t="n">
        <f aca="false">SUM(C21:D21)</f>
        <v>31</v>
      </c>
      <c r="C21" s="120" t="n">
        <f aca="false">SUM(E21+G21+I21)</f>
        <v>25</v>
      </c>
      <c r="D21" s="120" t="n">
        <f aca="false">SUM(F21+H21+J21)</f>
        <v>6</v>
      </c>
      <c r="E21" s="120" t="n">
        <v>1</v>
      </c>
      <c r="F21" s="120"/>
      <c r="G21" s="120"/>
      <c r="H21" s="120" t="n">
        <v>1</v>
      </c>
      <c r="I21" s="120" t="n">
        <v>24</v>
      </c>
      <c r="J21" s="120" t="n">
        <v>5</v>
      </c>
    </row>
    <row r="22" customFormat="false" ht="12.75" hidden="false" customHeight="false" outlineLevel="0" collapsed="false">
      <c r="A22" s="38" t="s">
        <v>365</v>
      </c>
      <c r="B22" s="120" t="n">
        <f aca="false">SUM(C22:D22)</f>
        <v>31</v>
      </c>
      <c r="C22" s="120" t="n">
        <f aca="false">SUM(E22+G22+I22)</f>
        <v>29</v>
      </c>
      <c r="D22" s="120" t="n">
        <f aca="false">SUM(F22+H22+J22)</f>
        <v>2</v>
      </c>
      <c r="E22" s="120"/>
      <c r="F22" s="120"/>
      <c r="G22" s="120" t="n">
        <v>3</v>
      </c>
      <c r="H22" s="120"/>
      <c r="I22" s="120" t="n">
        <v>26</v>
      </c>
      <c r="J22" s="120" t="n">
        <v>2</v>
      </c>
    </row>
    <row r="23" customFormat="false" ht="12.75" hidden="false" customHeight="false" outlineLevel="0" collapsed="false">
      <c r="A23" s="38" t="s">
        <v>366</v>
      </c>
      <c r="B23" s="120" t="n">
        <f aca="false">SUM(C23:D23)</f>
        <v>26</v>
      </c>
      <c r="C23" s="120" t="n">
        <f aca="false">SUM(E23+G23+I23)</f>
        <v>23</v>
      </c>
      <c r="D23" s="120" t="n">
        <f aca="false">SUM(F23+H23+J23)</f>
        <v>3</v>
      </c>
      <c r="E23" s="120"/>
      <c r="F23" s="120"/>
      <c r="G23" s="120" t="n">
        <v>1</v>
      </c>
      <c r="H23" s="120"/>
      <c r="I23" s="120" t="n">
        <v>22</v>
      </c>
      <c r="J23" s="120" t="n">
        <v>3</v>
      </c>
    </row>
    <row r="24" customFormat="false" ht="12.75" hidden="false" customHeight="false" outlineLevel="0" collapsed="false">
      <c r="A24" s="38" t="s">
        <v>367</v>
      </c>
      <c r="B24" s="120" t="n">
        <f aca="false">SUM(C24:D24)</f>
        <v>36</v>
      </c>
      <c r="C24" s="120" t="n">
        <f aca="false">SUM(E24+G24+I24)</f>
        <v>29</v>
      </c>
      <c r="D24" s="120" t="n">
        <f aca="false">SUM(F24+H24+J24)</f>
        <v>7</v>
      </c>
      <c r="E24" s="120"/>
      <c r="F24" s="120"/>
      <c r="G24" s="120" t="n">
        <v>5</v>
      </c>
      <c r="H24" s="120" t="n">
        <v>1</v>
      </c>
      <c r="I24" s="120" t="n">
        <v>24</v>
      </c>
      <c r="J24" s="120" t="n">
        <v>6</v>
      </c>
    </row>
    <row r="25" customFormat="false" ht="12.75" hidden="false" customHeight="false" outlineLevel="0" collapsed="false">
      <c r="A25" s="38" t="s">
        <v>368</v>
      </c>
      <c r="B25" s="120" t="n">
        <f aca="false">SUM(C25:D25)</f>
        <v>24</v>
      </c>
      <c r="C25" s="120" t="n">
        <f aca="false">SUM(E25+G25+I25)</f>
        <v>20</v>
      </c>
      <c r="D25" s="120" t="n">
        <f aca="false">SUM(F25+H25+J25)</f>
        <v>4</v>
      </c>
      <c r="E25" s="120" t="n">
        <v>1</v>
      </c>
      <c r="F25" s="120"/>
      <c r="G25" s="120"/>
      <c r="H25" s="120"/>
      <c r="I25" s="120" t="n">
        <v>19</v>
      </c>
      <c r="J25" s="120" t="n">
        <v>4</v>
      </c>
    </row>
    <row r="26" customFormat="false" ht="12.75" hidden="false" customHeight="false" outlineLevel="0" collapsed="false">
      <c r="A26" s="38" t="s">
        <v>369</v>
      </c>
      <c r="B26" s="120" t="n">
        <f aca="false">SUM(C26:D26)</f>
        <v>26</v>
      </c>
      <c r="C26" s="120" t="n">
        <f aca="false">SUM(E26+G26+I26)</f>
        <v>23</v>
      </c>
      <c r="D26" s="120" t="n">
        <f aca="false">SUM(F26+H26+J26)</f>
        <v>3</v>
      </c>
      <c r="E26" s="120" t="n">
        <v>2</v>
      </c>
      <c r="F26" s="120"/>
      <c r="G26" s="120" t="n">
        <v>2</v>
      </c>
      <c r="H26" s="120" t="n">
        <v>1</v>
      </c>
      <c r="I26" s="120" t="n">
        <v>19</v>
      </c>
      <c r="J26" s="120" t="n">
        <v>2</v>
      </c>
    </row>
    <row r="27" customFormat="false" ht="12.75" hidden="false" customHeight="false" outlineLevel="0" collapsed="false">
      <c r="A27" s="38" t="s">
        <v>370</v>
      </c>
      <c r="B27" s="120" t="n">
        <f aca="false">SUM(C27:D27)</f>
        <v>16</v>
      </c>
      <c r="C27" s="120" t="n">
        <f aca="false">SUM(E27+G27+I27)</f>
        <v>14</v>
      </c>
      <c r="D27" s="120" t="n">
        <f aca="false">SUM(F27+H27+J27)</f>
        <v>2</v>
      </c>
      <c r="E27" s="120" t="n">
        <v>1</v>
      </c>
      <c r="F27" s="120"/>
      <c r="G27" s="120" t="n">
        <v>3</v>
      </c>
      <c r="H27" s="120"/>
      <c r="I27" s="120" t="n">
        <v>10</v>
      </c>
      <c r="J27" s="120" t="n">
        <v>2</v>
      </c>
    </row>
    <row r="28" customFormat="false" ht="12.75" hidden="false" customHeight="false" outlineLevel="0" collapsed="false">
      <c r="A28" s="38" t="s">
        <v>387</v>
      </c>
      <c r="B28" s="120" t="n">
        <f aca="false">SUM(C28:D28)</f>
        <v>23</v>
      </c>
      <c r="C28" s="120" t="n">
        <f aca="false">SUM(E28+G28+I28)</f>
        <v>20</v>
      </c>
      <c r="D28" s="120" t="n">
        <f aca="false">SUM(F28+H28+J28)</f>
        <v>3</v>
      </c>
      <c r="E28" s="120"/>
      <c r="F28" s="120"/>
      <c r="G28" s="120"/>
      <c r="H28" s="120"/>
      <c r="I28" s="120" t="n">
        <v>20</v>
      </c>
      <c r="J28" s="120" t="n">
        <v>3</v>
      </c>
    </row>
    <row r="29" customFormat="false" ht="12.75" hidden="false" customHeight="false" outlineLevel="0" collapsed="false">
      <c r="A29" s="38" t="s">
        <v>372</v>
      </c>
      <c r="B29" s="120" t="n">
        <f aca="false">SUM(C29:D29)</f>
        <v>18</v>
      </c>
      <c r="C29" s="120" t="n">
        <f aca="false">SUM(E29+G29+I29)</f>
        <v>14</v>
      </c>
      <c r="D29" s="120" t="n">
        <f aca="false">SUM(F29+H29+J29)</f>
        <v>4</v>
      </c>
      <c r="E29" s="120"/>
      <c r="F29" s="120"/>
      <c r="G29" s="120" t="n">
        <v>3</v>
      </c>
      <c r="H29" s="120"/>
      <c r="I29" s="120" t="n">
        <v>11</v>
      </c>
      <c r="J29" s="120" t="n">
        <v>4</v>
      </c>
    </row>
    <row r="30" customFormat="false" ht="12.75" hidden="false" customHeight="false" outlineLevel="0" collapsed="false">
      <c r="A30" s="38" t="s">
        <v>302</v>
      </c>
      <c r="B30" s="120" t="n">
        <f aca="false">SUM(C30:D30)</f>
        <v>22</v>
      </c>
      <c r="C30" s="120" t="n">
        <f aca="false">SUM(E30+G30+I30)</f>
        <v>19</v>
      </c>
      <c r="D30" s="120" t="n">
        <f aca="false">SUM(F30+H30+J30)</f>
        <v>3</v>
      </c>
      <c r="E30" s="120"/>
      <c r="F30" s="120"/>
      <c r="G30" s="120"/>
      <c r="H30" s="120"/>
      <c r="I30" s="120" t="n">
        <v>19</v>
      </c>
      <c r="J30" s="120" t="n">
        <v>3</v>
      </c>
    </row>
    <row r="31" customFormat="false" ht="12.75" hidden="false" customHeight="false" outlineLevel="0" collapsed="false">
      <c r="A31" s="38" t="s">
        <v>388</v>
      </c>
      <c r="B31" s="120" t="n">
        <f aca="false">SUM(C31:D31)</f>
        <v>8</v>
      </c>
      <c r="C31" s="120" t="n">
        <f aca="false">SUM(E31+G31+I31)</f>
        <v>6</v>
      </c>
      <c r="D31" s="120" t="n">
        <f aca="false">SUM(F31+H31+J31)</f>
        <v>2</v>
      </c>
      <c r="E31" s="120" t="n">
        <v>2</v>
      </c>
      <c r="F31" s="120" t="n">
        <v>2</v>
      </c>
      <c r="G31" s="120" t="n">
        <v>4</v>
      </c>
      <c r="H31" s="120"/>
      <c r="I31" s="120"/>
      <c r="J31" s="120"/>
    </row>
    <row r="32" customFormat="false" ht="12.75" hidden="false" customHeight="false" outlineLevel="0" collapsed="false">
      <c r="A32" s="38" t="s">
        <v>304</v>
      </c>
      <c r="B32" s="120" t="n">
        <f aca="false">SUM(C32:D32)</f>
        <v>35</v>
      </c>
      <c r="C32" s="120" t="n">
        <f aca="false">SUM(E32+G32+I32)</f>
        <v>26</v>
      </c>
      <c r="D32" s="120" t="n">
        <f aca="false">SUM(F32+H32+J32)</f>
        <v>9</v>
      </c>
      <c r="E32" s="120" t="n">
        <v>7</v>
      </c>
      <c r="F32" s="120"/>
      <c r="G32" s="120" t="n">
        <v>1</v>
      </c>
      <c r="H32" s="120" t="n">
        <v>2</v>
      </c>
      <c r="I32" s="120" t="n">
        <v>18</v>
      </c>
      <c r="J32" s="120" t="n">
        <v>7</v>
      </c>
    </row>
    <row r="33" customFormat="false" ht="12.75" hidden="false" customHeight="false" outlineLevel="0" collapsed="false">
      <c r="A33" s="38" t="s">
        <v>164</v>
      </c>
      <c r="B33" s="120" t="n">
        <f aca="false">SUM(C33:D33)</f>
        <v>28</v>
      </c>
      <c r="C33" s="120" t="n">
        <f aca="false">SUM(E33+G33+I33)</f>
        <v>26</v>
      </c>
      <c r="D33" s="120" t="n">
        <f aca="false">SUM(F33+H33+J33)</f>
        <v>2</v>
      </c>
      <c r="E33" s="120"/>
      <c r="F33" s="120"/>
      <c r="G33" s="120"/>
      <c r="H33" s="120"/>
      <c r="I33" s="120" t="n">
        <v>26</v>
      </c>
      <c r="J33" s="120" t="n">
        <v>2</v>
      </c>
    </row>
    <row r="34" customFormat="false" ht="12.75" hidden="false" customHeight="false" outlineLevel="0" collapsed="false">
      <c r="A34" s="38" t="s">
        <v>389</v>
      </c>
      <c r="B34" s="120" t="n">
        <f aca="false">SUM(C34:D34)</f>
        <v>53</v>
      </c>
      <c r="C34" s="120" t="n">
        <f aca="false">SUM(E34+G34+I34)</f>
        <v>19</v>
      </c>
      <c r="D34" s="120" t="n">
        <f aca="false">SUM(F34+H34+J34)</f>
        <v>34</v>
      </c>
      <c r="E34" s="120"/>
      <c r="F34" s="120" t="n">
        <v>4</v>
      </c>
      <c r="G34" s="120"/>
      <c r="H34" s="120" t="n">
        <v>13</v>
      </c>
      <c r="I34" s="120" t="n">
        <v>19</v>
      </c>
      <c r="J34" s="120" t="n">
        <v>17</v>
      </c>
    </row>
    <row r="35" customFormat="false" ht="12.75" hidden="false" customHeight="false" outlineLevel="0" collapsed="false">
      <c r="A35" s="20" t="s">
        <v>399</v>
      </c>
      <c r="B35" s="20"/>
      <c r="C35" s="20"/>
      <c r="D35" s="20"/>
      <c r="E35" s="20"/>
      <c r="J35" s="117" t="s">
        <v>167</v>
      </c>
    </row>
    <row r="36" customFormat="false" ht="12.75" hidden="false" customHeight="false" outlineLevel="0" collapsed="false">
      <c r="A36" s="20" t="s">
        <v>400</v>
      </c>
      <c r="B36" s="20"/>
      <c r="C36" s="20"/>
      <c r="D36" s="20"/>
      <c r="E36" s="20"/>
      <c r="J36" s="117"/>
    </row>
    <row r="37" customFormat="false" ht="12.75" hidden="false" customHeight="false" outlineLevel="0" collapsed="false">
      <c r="A37" s="20" t="s">
        <v>401</v>
      </c>
      <c r="B37" s="20"/>
      <c r="C37" s="20"/>
      <c r="D37" s="20"/>
      <c r="E37" s="20"/>
      <c r="J37" s="117"/>
    </row>
    <row r="38" customFormat="false" ht="12.75" hidden="false" customHeight="false" outlineLevel="0" collapsed="false">
      <c r="A38" s="20" t="s">
        <v>108</v>
      </c>
      <c r="B38" s="20"/>
      <c r="C38" s="20"/>
      <c r="D38" s="20"/>
      <c r="E38" s="20"/>
    </row>
    <row r="39" customFormat="false" ht="12.75" hidden="false" customHeight="false" outlineLevel="0" collapsed="false">
      <c r="A39" s="20"/>
      <c r="B39" s="20"/>
      <c r="C39" s="20"/>
      <c r="D39" s="20"/>
      <c r="E39" s="20"/>
    </row>
  </sheetData>
  <sheetProtection sheet="true" password="ca55" objects="true" scenarios="true"/>
  <mergeCells count="8">
    <mergeCell ref="A1:J1"/>
    <mergeCell ref="A2:J2"/>
    <mergeCell ref="A5:A6"/>
    <mergeCell ref="B5:B6"/>
    <mergeCell ref="C5:D5"/>
    <mergeCell ref="E5:F5"/>
    <mergeCell ref="G5:H5"/>
    <mergeCell ref="I5:J5"/>
  </mergeCells>
  <printOptions headings="false" gridLines="false" gridLinesSet="true" horizontalCentered="true" verticalCentered="false"/>
  <pageMargins left="0.747916666666667" right="0.747916666666667" top="0.42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6.41"/>
    <col collapsed="false" customWidth="true" hidden="false" outlineLevel="0" max="3" min="3" style="0" width="8.41"/>
    <col collapsed="false" customWidth="true" hidden="false" outlineLevel="0" max="5" min="4" style="0" width="4.56"/>
    <col collapsed="false" customWidth="true" hidden="false" outlineLevel="0" max="6" min="6" style="0" width="5.56"/>
    <col collapsed="false" customWidth="true" hidden="false" outlineLevel="0" max="7" min="7" style="0" width="8.41"/>
    <col collapsed="false" customWidth="true" hidden="false" outlineLevel="0" max="8" min="8" style="0" width="4.56"/>
    <col collapsed="false" customWidth="true" hidden="false" outlineLevel="0" max="10" min="9" style="0" width="5.56"/>
    <col collapsed="false" customWidth="true" hidden="false" outlineLevel="0" max="11" min="11" style="0" width="8.41"/>
    <col collapsed="false" customWidth="true" hidden="false" outlineLevel="0" max="12" min="12" style="0" width="4.56"/>
    <col collapsed="false" customWidth="true" hidden="false" outlineLevel="0" max="14" min="13" style="0" width="5.56"/>
    <col collapsed="false" customWidth="true" hidden="false" outlineLevel="0" max="15" min="15" style="0" width="8.41"/>
    <col collapsed="false" customWidth="true" hidden="false" outlineLevel="0" max="16" min="16" style="0" width="6.13"/>
    <col collapsed="false" customWidth="true" hidden="false" outlineLevel="0" max="17" min="17" style="0" width="5.56"/>
  </cols>
  <sheetData>
    <row r="1" s="4" customFormat="true" ht="12.75" hidden="false" customHeight="true" outlineLevel="0" collapsed="false">
      <c r="A1" s="7" t="s">
        <v>8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4" customFormat="true" ht="12.75" hidden="false" customHeight="true" outlineLevel="0" collapsed="false">
      <c r="A2" s="7" t="s">
        <v>40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2.75" hidden="false" customHeight="false" outlineLevel="0" collapsed="false">
      <c r="A4" s="21" t="s">
        <v>403</v>
      </c>
    </row>
    <row r="5" customFormat="false" ht="12.75" hidden="false" customHeight="true" outlineLevel="0" collapsed="false">
      <c r="A5" s="110"/>
      <c r="B5" s="11" t="s">
        <v>119</v>
      </c>
      <c r="C5" s="11"/>
      <c r="D5" s="11"/>
      <c r="E5" s="11"/>
      <c r="F5" s="11" t="s">
        <v>404</v>
      </c>
      <c r="G5" s="11"/>
      <c r="H5" s="11"/>
      <c r="I5" s="11"/>
      <c r="J5" s="11" t="s">
        <v>405</v>
      </c>
      <c r="K5" s="11"/>
      <c r="L5" s="11"/>
      <c r="M5" s="11"/>
      <c r="N5" s="11" t="s">
        <v>406</v>
      </c>
      <c r="O5" s="11"/>
      <c r="P5" s="11"/>
      <c r="Q5" s="11"/>
    </row>
    <row r="6" customFormat="false" ht="12.75" hidden="false" customHeight="false" outlineLevel="0" collapsed="false">
      <c r="A6" s="83" t="s">
        <v>136</v>
      </c>
      <c r="B6" s="121" t="s">
        <v>407</v>
      </c>
      <c r="C6" s="121" t="s">
        <v>325</v>
      </c>
      <c r="D6" s="122" t="s">
        <v>326</v>
      </c>
      <c r="E6" s="122"/>
      <c r="F6" s="121" t="s">
        <v>171</v>
      </c>
      <c r="G6" s="121" t="s">
        <v>325</v>
      </c>
      <c r="H6" s="122" t="s">
        <v>326</v>
      </c>
      <c r="I6" s="122"/>
      <c r="J6" s="121" t="s">
        <v>171</v>
      </c>
      <c r="K6" s="121" t="s">
        <v>325</v>
      </c>
      <c r="L6" s="122" t="s">
        <v>326</v>
      </c>
      <c r="M6" s="122"/>
      <c r="N6" s="121" t="s">
        <v>171</v>
      </c>
      <c r="O6" s="121" t="s">
        <v>325</v>
      </c>
      <c r="P6" s="122" t="s">
        <v>326</v>
      </c>
      <c r="Q6" s="122"/>
    </row>
    <row r="7" customFormat="false" ht="12.75" hidden="false" customHeight="false" outlineLevel="0" collapsed="false">
      <c r="A7" s="111"/>
      <c r="B7" s="121"/>
      <c r="C7" s="121"/>
      <c r="D7" s="122" t="s">
        <v>408</v>
      </c>
      <c r="E7" s="122" t="s">
        <v>409</v>
      </c>
      <c r="F7" s="121"/>
      <c r="G7" s="121"/>
      <c r="H7" s="122" t="s">
        <v>408</v>
      </c>
      <c r="I7" s="122" t="s">
        <v>409</v>
      </c>
      <c r="J7" s="121"/>
      <c r="K7" s="121"/>
      <c r="L7" s="122" t="s">
        <v>408</v>
      </c>
      <c r="M7" s="122" t="s">
        <v>409</v>
      </c>
      <c r="N7" s="121"/>
      <c r="O7" s="121"/>
      <c r="P7" s="122" t="s">
        <v>408</v>
      </c>
      <c r="Q7" s="122" t="s">
        <v>409</v>
      </c>
    </row>
    <row r="8" s="4" customFormat="true" ht="24" hidden="false" customHeight="true" outlineLevel="0" collapsed="false">
      <c r="A8" s="29" t="s">
        <v>140</v>
      </c>
      <c r="B8" s="29" t="n">
        <f aca="false">SUM(B10:B20)</f>
        <v>951</v>
      </c>
      <c r="C8" s="29" t="n">
        <f aca="false">SUM(C10:C20)</f>
        <v>765</v>
      </c>
      <c r="D8" s="29" t="n">
        <f aca="false">SUM(D10:D20)</f>
        <v>186</v>
      </c>
      <c r="E8" s="123" t="n">
        <f aca="false">D8*100/B8</f>
        <v>19.5583596214511</v>
      </c>
      <c r="F8" s="29" t="n">
        <f aca="false">SUM(F10:F20)</f>
        <v>178</v>
      </c>
      <c r="G8" s="29" t="n">
        <f aca="false">SUM(G10:G20)</f>
        <v>152</v>
      </c>
      <c r="H8" s="29" t="n">
        <f aca="false">SUM(H10:H20)</f>
        <v>26</v>
      </c>
      <c r="I8" s="123" t="n">
        <f aca="false">H8*100/F8</f>
        <v>14.6067415730337</v>
      </c>
      <c r="J8" s="29" t="n">
        <f aca="false">SUM(J10:J20)</f>
        <v>119</v>
      </c>
      <c r="K8" s="29" t="n">
        <f aca="false">SUM(K10:K20)</f>
        <v>85</v>
      </c>
      <c r="L8" s="29" t="n">
        <f aca="false">SUM(L10:L20)</f>
        <v>34</v>
      </c>
      <c r="M8" s="123" t="n">
        <f aca="false">L8*100/J8</f>
        <v>28.5714285714286</v>
      </c>
      <c r="N8" s="29" t="n">
        <f aca="false">SUM(N10:N20)</f>
        <v>654</v>
      </c>
      <c r="O8" s="29" t="n">
        <f aca="false">SUM(O10:O20)</f>
        <v>528</v>
      </c>
      <c r="P8" s="29" t="n">
        <f aca="false">SUM(P10:P20)</f>
        <v>126</v>
      </c>
      <c r="Q8" s="123" t="n">
        <f aca="false">P8*100/N8</f>
        <v>19.2660550458716</v>
      </c>
    </row>
    <row r="9" s="4" customFormat="true" ht="24.75" hidden="false" customHeight="true" outlineLevel="0" collapsed="false">
      <c r="A9" s="124" t="s">
        <v>385</v>
      </c>
      <c r="B9" s="125" t="n">
        <f aca="false">SUM(B10:B19)</f>
        <v>404</v>
      </c>
      <c r="C9" s="125" t="n">
        <f aca="false">SUM(C10:C19)</f>
        <v>344</v>
      </c>
      <c r="D9" s="125" t="n">
        <f aca="false">SUM(D10:D19)</f>
        <v>60</v>
      </c>
      <c r="E9" s="126" t="n">
        <f aca="false">D9*100/B9</f>
        <v>14.8514851485149</v>
      </c>
      <c r="F9" s="37" t="n">
        <f aca="false">SUM(F10:F19)</f>
        <v>127</v>
      </c>
      <c r="G9" s="37" t="n">
        <f aca="false">SUM(G10:G19)</f>
        <v>112</v>
      </c>
      <c r="H9" s="37" t="n">
        <f aca="false">SUM(H10:H19)</f>
        <v>15</v>
      </c>
      <c r="I9" s="126" t="n">
        <f aca="false">H9*100/F9</f>
        <v>11.8110236220472</v>
      </c>
      <c r="J9" s="37" t="n">
        <f aca="false">SUM(J10:J19)</f>
        <v>44</v>
      </c>
      <c r="K9" s="37" t="n">
        <f aca="false">SUM(K10:K19)</f>
        <v>37</v>
      </c>
      <c r="L9" s="37" t="n">
        <f aca="false">SUM(L10:L19)</f>
        <v>7</v>
      </c>
      <c r="M9" s="126" t="n">
        <f aca="false">L9*100/J9</f>
        <v>15.9090909090909</v>
      </c>
      <c r="N9" s="37" t="n">
        <f aca="false">SUM(O9:P9)</f>
        <v>233</v>
      </c>
      <c r="O9" s="37" t="n">
        <f aca="false">SUM(O10:O19)</f>
        <v>195</v>
      </c>
      <c r="P9" s="37" t="n">
        <f aca="false">SUM(P10:P19)</f>
        <v>38</v>
      </c>
      <c r="Q9" s="126" t="n">
        <f aca="false">P9*100/N9</f>
        <v>16.3090128755365</v>
      </c>
      <c r="R9" s="39"/>
      <c r="S9" s="39"/>
    </row>
    <row r="10" customFormat="false" ht="12.75" hidden="false" customHeight="false" outlineLevel="0" collapsed="false">
      <c r="A10" s="32" t="s">
        <v>141</v>
      </c>
      <c r="B10" s="63" t="n">
        <f aca="false">SUM(C10:D10)</f>
        <v>43</v>
      </c>
      <c r="C10" s="63" t="n">
        <f aca="false">SUM(G10+K10+O10)</f>
        <v>41</v>
      </c>
      <c r="D10" s="63" t="n">
        <f aca="false">SUM(H10+L10+P10)</f>
        <v>2</v>
      </c>
      <c r="E10" s="127" t="n">
        <f aca="false">D10*100/B10</f>
        <v>4.65116279069768</v>
      </c>
      <c r="F10" s="63" t="n">
        <f aca="false">SUM(G10:H10)</f>
        <v>23</v>
      </c>
      <c r="G10" s="63" t="n">
        <v>21</v>
      </c>
      <c r="H10" s="63" t="n">
        <v>2</v>
      </c>
      <c r="I10" s="127" t="n">
        <f aca="false">H10*100/F10</f>
        <v>8.69565217391304</v>
      </c>
      <c r="J10" s="63" t="n">
        <f aca="false">SUM(K10:L10)</f>
        <v>8</v>
      </c>
      <c r="K10" s="63" t="n">
        <v>8</v>
      </c>
      <c r="L10" s="63"/>
      <c r="M10" s="126"/>
      <c r="N10" s="63" t="n">
        <f aca="false">SUM(O10:P10)</f>
        <v>12</v>
      </c>
      <c r="O10" s="63" t="n">
        <v>12</v>
      </c>
      <c r="P10" s="63"/>
      <c r="Q10" s="126" t="n">
        <f aca="false">P10*100/N10</f>
        <v>0</v>
      </c>
      <c r="R10" s="19"/>
      <c r="S10" s="19"/>
    </row>
    <row r="11" customFormat="false" ht="12.75" hidden="false" customHeight="false" outlineLevel="0" collapsed="false">
      <c r="A11" s="32" t="s">
        <v>142</v>
      </c>
      <c r="B11" s="63" t="n">
        <f aca="false">SUM(C11:D11)</f>
        <v>23</v>
      </c>
      <c r="C11" s="63" t="n">
        <f aca="false">SUM(G11+K11+O11)</f>
        <v>22</v>
      </c>
      <c r="D11" s="63" t="n">
        <f aca="false">SUM(H11+L11+P11)</f>
        <v>1</v>
      </c>
      <c r="E11" s="127" t="n">
        <f aca="false">D11*100/B11</f>
        <v>4.34782608695652</v>
      </c>
      <c r="F11" s="63" t="n">
        <f aca="false">SUM(G11:H11)</f>
        <v>8</v>
      </c>
      <c r="G11" s="63" t="n">
        <v>7</v>
      </c>
      <c r="H11" s="63" t="n">
        <v>1</v>
      </c>
      <c r="I11" s="127" t="n">
        <f aca="false">H11*100/F11</f>
        <v>12.5</v>
      </c>
      <c r="J11" s="63" t="n">
        <f aca="false">SUM(K11:L11)</f>
        <v>2</v>
      </c>
      <c r="K11" s="63" t="n">
        <v>2</v>
      </c>
      <c r="L11" s="63"/>
      <c r="M11" s="126"/>
      <c r="N11" s="63" t="n">
        <f aca="false">SUM(O11:P11)</f>
        <v>13</v>
      </c>
      <c r="O11" s="63" t="n">
        <v>13</v>
      </c>
      <c r="P11" s="63"/>
      <c r="Q11" s="126" t="n">
        <f aca="false">P11*100/N11</f>
        <v>0</v>
      </c>
      <c r="R11" s="19"/>
      <c r="S11" s="19"/>
    </row>
    <row r="12" customFormat="false" ht="12.75" hidden="false" customHeight="false" outlineLevel="0" collapsed="false">
      <c r="A12" s="32" t="s">
        <v>95</v>
      </c>
      <c r="B12" s="63" t="n">
        <f aca="false">SUM(C12:D12)</f>
        <v>21</v>
      </c>
      <c r="C12" s="63" t="n">
        <f aca="false">SUM(G12+K12+O12)</f>
        <v>20</v>
      </c>
      <c r="D12" s="63" t="n">
        <f aca="false">SUM(H12+L12+P12)</f>
        <v>1</v>
      </c>
      <c r="E12" s="127" t="n">
        <f aca="false">D12*100/B12</f>
        <v>4.76190476190476</v>
      </c>
      <c r="F12" s="63" t="n">
        <f aca="false">SUM(G12:H12)</f>
        <v>2</v>
      </c>
      <c r="G12" s="63" t="n">
        <v>2</v>
      </c>
      <c r="H12" s="63"/>
      <c r="I12" s="127"/>
      <c r="J12" s="63" t="n">
        <f aca="false">SUM(K12:L12)</f>
        <v>4</v>
      </c>
      <c r="K12" s="63" t="n">
        <v>4</v>
      </c>
      <c r="L12" s="63"/>
      <c r="M12" s="126"/>
      <c r="N12" s="63" t="n">
        <f aca="false">SUM(O12:P12)</f>
        <v>15</v>
      </c>
      <c r="O12" s="63" t="n">
        <v>14</v>
      </c>
      <c r="P12" s="63" t="n">
        <v>1</v>
      </c>
      <c r="Q12" s="126" t="n">
        <f aca="false">P12*100/N12</f>
        <v>6.66666666666667</v>
      </c>
      <c r="R12" s="19"/>
      <c r="S12" s="19"/>
    </row>
    <row r="13" customFormat="false" ht="12.75" hidden="false" customHeight="false" outlineLevel="0" collapsed="false">
      <c r="A13" s="32" t="s">
        <v>143</v>
      </c>
      <c r="B13" s="63" t="n">
        <f aca="false">SUM(C13:D13)</f>
        <v>17</v>
      </c>
      <c r="C13" s="63" t="n">
        <f aca="false">SUM(G13+K13+O13)</f>
        <v>15</v>
      </c>
      <c r="D13" s="63" t="n">
        <f aca="false">SUM(H13+L13+P13)</f>
        <v>2</v>
      </c>
      <c r="E13" s="127" t="n">
        <f aca="false">D13*100/B13</f>
        <v>11.7647058823529</v>
      </c>
      <c r="F13" s="63" t="n">
        <f aca="false">SUM(G13:H13)</f>
        <v>10</v>
      </c>
      <c r="G13" s="63" t="n">
        <v>10</v>
      </c>
      <c r="H13" s="63"/>
      <c r="I13" s="127"/>
      <c r="J13" s="63" t="n">
        <f aca="false">SUM(K13:L13)</f>
        <v>2</v>
      </c>
      <c r="K13" s="63" t="n">
        <v>2</v>
      </c>
      <c r="L13" s="63"/>
      <c r="M13" s="126"/>
      <c r="N13" s="63" t="n">
        <f aca="false">SUM(O13:P13)</f>
        <v>5</v>
      </c>
      <c r="O13" s="63" t="n">
        <v>3</v>
      </c>
      <c r="P13" s="63" t="n">
        <v>2</v>
      </c>
      <c r="Q13" s="127" t="n">
        <f aca="false">P13*100/N13</f>
        <v>40</v>
      </c>
      <c r="R13" s="19"/>
      <c r="S13" s="19"/>
    </row>
    <row r="14" customFormat="false" ht="12.75" hidden="false" customHeight="false" outlineLevel="0" collapsed="false">
      <c r="A14" s="32" t="s">
        <v>386</v>
      </c>
      <c r="B14" s="63" t="n">
        <f aca="false">SUM(C14:D14)</f>
        <v>17</v>
      </c>
      <c r="C14" s="63" t="n">
        <f aca="false">SUM(G14+K14+O14)</f>
        <v>16</v>
      </c>
      <c r="D14" s="63" t="n">
        <f aca="false">SUM(H14+L14+P14)</f>
        <v>1</v>
      </c>
      <c r="E14" s="127" t="n">
        <f aca="false">D14*100/B14</f>
        <v>5.88235294117647</v>
      </c>
      <c r="F14" s="63" t="n">
        <f aca="false">SUM(G14:H14)</f>
        <v>17</v>
      </c>
      <c r="G14" s="63" t="n">
        <v>16</v>
      </c>
      <c r="H14" s="63" t="n">
        <v>1</v>
      </c>
      <c r="I14" s="127" t="n">
        <f aca="false">H14*100/F14</f>
        <v>5.88235294117647</v>
      </c>
      <c r="J14" s="63"/>
      <c r="K14" s="63"/>
      <c r="L14" s="63"/>
      <c r="M14" s="126"/>
      <c r="N14" s="63"/>
      <c r="O14" s="63"/>
      <c r="P14" s="63"/>
      <c r="Q14" s="127"/>
      <c r="R14" s="19"/>
      <c r="S14" s="19"/>
    </row>
    <row r="15" customFormat="false" ht="12.75" hidden="false" customHeight="false" outlineLevel="0" collapsed="false">
      <c r="A15" s="32" t="s">
        <v>145</v>
      </c>
      <c r="B15" s="63" t="n">
        <f aca="false">SUM(C15:D15)</f>
        <v>19</v>
      </c>
      <c r="C15" s="63" t="n">
        <f aca="false">SUM(G15+K15+O15)</f>
        <v>10</v>
      </c>
      <c r="D15" s="63" t="n">
        <f aca="false">SUM(H15+L15+P15)</f>
        <v>9</v>
      </c>
      <c r="E15" s="127" t="n">
        <f aca="false">D15*100/B15</f>
        <v>47.3684210526316</v>
      </c>
      <c r="F15" s="63" t="n">
        <f aca="false">SUM(G15:H15)</f>
        <v>9</v>
      </c>
      <c r="G15" s="63" t="n">
        <v>7</v>
      </c>
      <c r="H15" s="63" t="n">
        <v>2</v>
      </c>
      <c r="I15" s="127" t="n">
        <f aca="false">H15*100/F15</f>
        <v>22.2222222222222</v>
      </c>
      <c r="J15" s="63" t="n">
        <f aca="false">SUM(K15:L15)</f>
        <v>3</v>
      </c>
      <c r="K15" s="63" t="n">
        <v>3</v>
      </c>
      <c r="L15" s="63"/>
      <c r="M15" s="126"/>
      <c r="N15" s="63" t="n">
        <f aca="false">SUM(O15:P15)</f>
        <v>7</v>
      </c>
      <c r="O15" s="63"/>
      <c r="P15" s="63" t="n">
        <v>7</v>
      </c>
      <c r="Q15" s="127" t="n">
        <f aca="false">P15*100/N15</f>
        <v>100</v>
      </c>
      <c r="R15" s="19"/>
      <c r="S15" s="19"/>
    </row>
    <row r="16" customFormat="false" ht="12.75" hidden="false" customHeight="false" outlineLevel="0" collapsed="false">
      <c r="A16" s="32" t="s">
        <v>146</v>
      </c>
      <c r="B16" s="63" t="n">
        <f aca="false">SUM(C16:D16)</f>
        <v>194</v>
      </c>
      <c r="C16" s="63" t="n">
        <f aca="false">SUM(G16+K16+O16)</f>
        <v>162</v>
      </c>
      <c r="D16" s="63" t="n">
        <f aca="false">SUM(H16+L16+P16)</f>
        <v>32</v>
      </c>
      <c r="E16" s="127" t="n">
        <f aca="false">D16*100/B16</f>
        <v>16.4948453608247</v>
      </c>
      <c r="F16" s="63" t="n">
        <f aca="false">SUM(G16:H16)</f>
        <v>24</v>
      </c>
      <c r="G16" s="63" t="n">
        <v>18</v>
      </c>
      <c r="H16" s="63" t="n">
        <v>6</v>
      </c>
      <c r="I16" s="127" t="n">
        <f aca="false">H16*100/F16</f>
        <v>25</v>
      </c>
      <c r="J16" s="63" t="n">
        <f aca="false">SUM(K16:L16)</f>
        <v>13</v>
      </c>
      <c r="K16" s="63" t="n">
        <v>12</v>
      </c>
      <c r="L16" s="63" t="n">
        <v>1</v>
      </c>
      <c r="M16" s="126" t="n">
        <f aca="false">L16*100/J16</f>
        <v>7.69230769230769</v>
      </c>
      <c r="N16" s="63" t="n">
        <f aca="false">SUM(O16:P16)</f>
        <v>157</v>
      </c>
      <c r="O16" s="63" t="n">
        <v>132</v>
      </c>
      <c r="P16" s="63" t="n">
        <v>25</v>
      </c>
      <c r="Q16" s="127" t="n">
        <f aca="false">P16*100/N16</f>
        <v>15.9235668789809</v>
      </c>
      <c r="R16" s="19"/>
      <c r="S16" s="19"/>
    </row>
    <row r="17" customFormat="false" ht="12.75" hidden="false" customHeight="false" outlineLevel="0" collapsed="false">
      <c r="A17" s="32" t="s">
        <v>147</v>
      </c>
      <c r="B17" s="63" t="n">
        <f aca="false">SUM(C17:D17)</f>
        <v>22</v>
      </c>
      <c r="C17" s="63" t="n">
        <f aca="false">SUM(G17+K17+O17)</f>
        <v>19</v>
      </c>
      <c r="D17" s="63" t="n">
        <f aca="false">SUM(H17+L17+P17)</f>
        <v>3</v>
      </c>
      <c r="E17" s="127" t="n">
        <f aca="false">D17*100/B17</f>
        <v>13.6363636363636</v>
      </c>
      <c r="F17" s="63" t="n">
        <f aca="false">SUM(G17:H17)</f>
        <v>18</v>
      </c>
      <c r="G17" s="63" t="n">
        <v>17</v>
      </c>
      <c r="H17" s="63" t="n">
        <v>1</v>
      </c>
      <c r="I17" s="127" t="n">
        <f aca="false">H17*100/F17</f>
        <v>5.55555555555556</v>
      </c>
      <c r="J17" s="63" t="n">
        <f aca="false">SUM(K17:L17)</f>
        <v>2</v>
      </c>
      <c r="K17" s="63" t="n">
        <v>1</v>
      </c>
      <c r="L17" s="63" t="n">
        <v>1</v>
      </c>
      <c r="M17" s="126" t="n">
        <f aca="false">L17*100/J17</f>
        <v>50</v>
      </c>
      <c r="N17" s="63" t="n">
        <f aca="false">SUM(O17:P17)</f>
        <v>2</v>
      </c>
      <c r="O17" s="63" t="n">
        <v>1</v>
      </c>
      <c r="P17" s="63" t="n">
        <v>1</v>
      </c>
      <c r="Q17" s="127" t="n">
        <f aca="false">P17*100/N17</f>
        <v>50</v>
      </c>
      <c r="R17" s="19"/>
      <c r="S17" s="19"/>
    </row>
    <row r="18" customFormat="false" ht="12.75" hidden="false" customHeight="false" outlineLevel="0" collapsed="false">
      <c r="A18" s="32" t="s">
        <v>148</v>
      </c>
      <c r="B18" s="63" t="n">
        <f aca="false">SUM(C18:D18)</f>
        <v>25</v>
      </c>
      <c r="C18" s="63" t="n">
        <f aca="false">SUM(G18+K18+O18)</f>
        <v>21</v>
      </c>
      <c r="D18" s="63" t="n">
        <f aca="false">SUM(H18+L18+P18)</f>
        <v>4</v>
      </c>
      <c r="E18" s="127" t="n">
        <f aca="false">D18*100/B18</f>
        <v>16</v>
      </c>
      <c r="F18" s="63" t="n">
        <f aca="false">SUM(G18:H18)</f>
        <v>14</v>
      </c>
      <c r="G18" s="63" t="n">
        <v>13</v>
      </c>
      <c r="H18" s="63" t="n">
        <v>1</v>
      </c>
      <c r="I18" s="127" t="n">
        <f aca="false">H18*100/F18</f>
        <v>7.14285714285714</v>
      </c>
      <c r="J18" s="63" t="n">
        <f aca="false">SUM(K18:L18)</f>
        <v>4</v>
      </c>
      <c r="K18" s="63" t="n">
        <v>2</v>
      </c>
      <c r="L18" s="63" t="n">
        <v>2</v>
      </c>
      <c r="M18" s="126" t="n">
        <f aca="false">L18*100/J18</f>
        <v>50</v>
      </c>
      <c r="N18" s="63" t="n">
        <f aca="false">SUM(O18:P18)</f>
        <v>7</v>
      </c>
      <c r="O18" s="63" t="n">
        <v>6</v>
      </c>
      <c r="P18" s="63" t="n">
        <v>1</v>
      </c>
      <c r="Q18" s="127" t="n">
        <f aca="false">P18*100/N18</f>
        <v>14.2857142857143</v>
      </c>
      <c r="R18" s="19"/>
      <c r="S18" s="19"/>
    </row>
    <row r="19" customFormat="false" ht="12.75" hidden="false" customHeight="false" outlineLevel="0" collapsed="false">
      <c r="A19" s="32" t="s">
        <v>149</v>
      </c>
      <c r="B19" s="63" t="n">
        <f aca="false">SUM(C19:D19)</f>
        <v>23</v>
      </c>
      <c r="C19" s="63" t="n">
        <f aca="false">SUM(G19+K19+O19)</f>
        <v>18</v>
      </c>
      <c r="D19" s="63" t="n">
        <f aca="false">SUM(H19+L19+P19)</f>
        <v>5</v>
      </c>
      <c r="E19" s="127" t="n">
        <f aca="false">D19*100/B19</f>
        <v>21.7391304347826</v>
      </c>
      <c r="F19" s="63" t="n">
        <f aca="false">SUM(G19:H19)</f>
        <v>2</v>
      </c>
      <c r="G19" s="63" t="n">
        <v>1</v>
      </c>
      <c r="H19" s="63" t="n">
        <v>1</v>
      </c>
      <c r="I19" s="127" t="n">
        <f aca="false">H19*100/F19</f>
        <v>50</v>
      </c>
      <c r="J19" s="63" t="n">
        <f aca="false">SUM(K19:L19)</f>
        <v>6</v>
      </c>
      <c r="K19" s="63" t="n">
        <v>3</v>
      </c>
      <c r="L19" s="63" t="n">
        <v>3</v>
      </c>
      <c r="M19" s="127" t="n">
        <f aca="false">L19*100/J19</f>
        <v>50</v>
      </c>
      <c r="N19" s="63" t="n">
        <f aca="false">SUM(O19:P19)</f>
        <v>15</v>
      </c>
      <c r="O19" s="63" t="n">
        <v>14</v>
      </c>
      <c r="P19" s="63" t="n">
        <v>1</v>
      </c>
      <c r="Q19" s="127" t="n">
        <f aca="false">P19*100/N19</f>
        <v>6.66666666666667</v>
      </c>
      <c r="R19" s="19"/>
      <c r="S19" s="19"/>
    </row>
    <row r="20" s="4" customFormat="true" ht="25.5" hidden="false" customHeight="true" outlineLevel="0" collapsed="false">
      <c r="A20" s="124" t="s">
        <v>150</v>
      </c>
      <c r="B20" s="37" t="n">
        <f aca="false">SUM(B21:B35)</f>
        <v>547</v>
      </c>
      <c r="C20" s="37" t="n">
        <f aca="false">SUM(C21:C35)</f>
        <v>421</v>
      </c>
      <c r="D20" s="37" t="n">
        <f aca="false">SUM(D21:D35)</f>
        <v>126</v>
      </c>
      <c r="E20" s="126" t="n">
        <f aca="false">D20*100/B20</f>
        <v>23.0347349177331</v>
      </c>
      <c r="F20" s="37" t="n">
        <f aca="false">SUM(F21:F35)</f>
        <v>51</v>
      </c>
      <c r="G20" s="37" t="n">
        <f aca="false">SUM(G21:G34)</f>
        <v>40</v>
      </c>
      <c r="H20" s="37" t="n">
        <f aca="false">SUM(H21:H35)</f>
        <v>11</v>
      </c>
      <c r="I20" s="126" t="n">
        <f aca="false">H20*100/F20</f>
        <v>21.5686274509804</v>
      </c>
      <c r="J20" s="37" t="n">
        <f aca="false">SUM(J21:J35)</f>
        <v>75</v>
      </c>
      <c r="K20" s="37" t="n">
        <f aca="false">SUM(K21:K34)</f>
        <v>48</v>
      </c>
      <c r="L20" s="37" t="n">
        <f aca="false">SUM(L21:L35)</f>
        <v>27</v>
      </c>
      <c r="M20" s="126" t="n">
        <f aca="false">L20*100/J20</f>
        <v>36</v>
      </c>
      <c r="N20" s="37" t="n">
        <f aca="false">SUM(O20:P20)</f>
        <v>421</v>
      </c>
      <c r="O20" s="37" t="n">
        <f aca="false">SUM(O21:O35)</f>
        <v>333</v>
      </c>
      <c r="P20" s="37" t="n">
        <f aca="false">SUM(P21:P35)</f>
        <v>88</v>
      </c>
      <c r="Q20" s="126" t="n">
        <f aca="false">P20*100/N20</f>
        <v>20.9026128266033</v>
      </c>
      <c r="R20" s="39"/>
      <c r="S20" s="39"/>
    </row>
    <row r="21" customFormat="false" ht="12.75" hidden="false" customHeight="false" outlineLevel="0" collapsed="false">
      <c r="A21" s="32" t="s">
        <v>363</v>
      </c>
      <c r="B21" s="63" t="n">
        <f aca="false">SUM(C21:D21)</f>
        <v>170</v>
      </c>
      <c r="C21" s="63" t="n">
        <f aca="false">SUM(G21+K21+O21)</f>
        <v>128</v>
      </c>
      <c r="D21" s="63" t="n">
        <f aca="false">SUM(H21+L21+P21)</f>
        <v>42</v>
      </c>
      <c r="E21" s="127" t="n">
        <f aca="false">D21*100/B21</f>
        <v>24.7058823529412</v>
      </c>
      <c r="F21" s="63" t="n">
        <f aca="false">SUM(G21:H21)</f>
        <v>31</v>
      </c>
      <c r="G21" s="63" t="n">
        <v>26</v>
      </c>
      <c r="H21" s="63" t="n">
        <v>5</v>
      </c>
      <c r="I21" s="127" t="n">
        <f aca="false">H21*100/F21</f>
        <v>16.1290322580645</v>
      </c>
      <c r="J21" s="63" t="n">
        <f aca="false">SUM(K21:L21)</f>
        <v>35</v>
      </c>
      <c r="K21" s="63" t="n">
        <v>26</v>
      </c>
      <c r="L21" s="63" t="n">
        <v>9</v>
      </c>
      <c r="M21" s="127" t="n">
        <f aca="false">L21*100/J21</f>
        <v>25.7142857142857</v>
      </c>
      <c r="N21" s="63" t="n">
        <f aca="false">SUM(O21:P21)</f>
        <v>104</v>
      </c>
      <c r="O21" s="63" t="n">
        <v>76</v>
      </c>
      <c r="P21" s="63" t="n">
        <v>28</v>
      </c>
      <c r="Q21" s="127" t="n">
        <f aca="false">P21*100/N21</f>
        <v>26.9230769230769</v>
      </c>
      <c r="R21" s="19"/>
      <c r="S21" s="19"/>
    </row>
    <row r="22" customFormat="false" ht="12.75" hidden="false" customHeight="false" outlineLevel="0" collapsed="false">
      <c r="A22" s="32" t="s">
        <v>364</v>
      </c>
      <c r="B22" s="63" t="n">
        <f aca="false">SUM(C22:D22)</f>
        <v>31</v>
      </c>
      <c r="C22" s="63" t="n">
        <f aca="false">SUM(G22+K22+O22)</f>
        <v>25</v>
      </c>
      <c r="D22" s="63" t="n">
        <f aca="false">SUM(H22+L22+P22)</f>
        <v>6</v>
      </c>
      <c r="E22" s="127" t="n">
        <f aca="false">D22*100/B22</f>
        <v>19.3548387096774</v>
      </c>
      <c r="F22" s="63" t="n">
        <f aca="false">SUM(G22:H22)</f>
        <v>1</v>
      </c>
      <c r="G22" s="63" t="n">
        <v>1</v>
      </c>
      <c r="H22" s="63"/>
      <c r="I22" s="127"/>
      <c r="J22" s="63" t="n">
        <f aca="false">SUM(K22:L22)</f>
        <v>1</v>
      </c>
      <c r="K22" s="63"/>
      <c r="L22" s="63" t="n">
        <v>1</v>
      </c>
      <c r="M22" s="127" t="n">
        <f aca="false">L22*100/J22</f>
        <v>100</v>
      </c>
      <c r="N22" s="63" t="n">
        <f aca="false">SUM(O22:P22)</f>
        <v>29</v>
      </c>
      <c r="O22" s="63" t="n">
        <v>24</v>
      </c>
      <c r="P22" s="63" t="n">
        <v>5</v>
      </c>
      <c r="Q22" s="127" t="n">
        <f aca="false">P22*100/N22</f>
        <v>17.2413793103448</v>
      </c>
      <c r="R22" s="19"/>
      <c r="S22" s="19"/>
    </row>
    <row r="23" customFormat="false" ht="12.75" hidden="false" customHeight="false" outlineLevel="0" collapsed="false">
      <c r="A23" s="32" t="s">
        <v>365</v>
      </c>
      <c r="B23" s="63" t="n">
        <f aca="false">SUM(C23:D23)</f>
        <v>31</v>
      </c>
      <c r="C23" s="63" t="n">
        <f aca="false">SUM(G23+K23+O23)</f>
        <v>29</v>
      </c>
      <c r="D23" s="63" t="n">
        <f aca="false">SUM(H23+L23+P23)</f>
        <v>2</v>
      </c>
      <c r="E23" s="127" t="n">
        <f aca="false">D23*100/B23</f>
        <v>6.45161290322581</v>
      </c>
      <c r="F23" s="63"/>
      <c r="G23" s="63"/>
      <c r="H23" s="63"/>
      <c r="I23" s="127"/>
      <c r="J23" s="63" t="n">
        <f aca="false">SUM(K23:L23)</f>
        <v>3</v>
      </c>
      <c r="K23" s="63" t="n">
        <v>3</v>
      </c>
      <c r="L23" s="63"/>
      <c r="M23" s="127"/>
      <c r="N23" s="63" t="n">
        <f aca="false">SUM(O23:P23)</f>
        <v>28</v>
      </c>
      <c r="O23" s="63" t="n">
        <v>26</v>
      </c>
      <c r="P23" s="63" t="n">
        <v>2</v>
      </c>
      <c r="Q23" s="127" t="n">
        <f aca="false">P23*100/N23</f>
        <v>7.14285714285714</v>
      </c>
      <c r="R23" s="19"/>
      <c r="S23" s="19"/>
    </row>
    <row r="24" customFormat="false" ht="12.75" hidden="false" customHeight="false" outlineLevel="0" collapsed="false">
      <c r="A24" s="32" t="s">
        <v>366</v>
      </c>
      <c r="B24" s="63" t="n">
        <f aca="false">SUM(C24:D24)</f>
        <v>26</v>
      </c>
      <c r="C24" s="63" t="n">
        <f aca="false">SUM(G24+K24+O24)</f>
        <v>23</v>
      </c>
      <c r="D24" s="63" t="n">
        <f aca="false">SUM(H24+L24+P24)</f>
        <v>3</v>
      </c>
      <c r="E24" s="127" t="n">
        <f aca="false">D24*100/B24</f>
        <v>11.5384615384615</v>
      </c>
      <c r="F24" s="63"/>
      <c r="G24" s="63"/>
      <c r="H24" s="63"/>
      <c r="I24" s="127"/>
      <c r="J24" s="63" t="n">
        <f aca="false">SUM(K24:L24)</f>
        <v>1</v>
      </c>
      <c r="K24" s="63" t="n">
        <v>1</v>
      </c>
      <c r="L24" s="63"/>
      <c r="M24" s="127"/>
      <c r="N24" s="63" t="n">
        <f aca="false">SUM(O24:P24)</f>
        <v>25</v>
      </c>
      <c r="O24" s="63" t="n">
        <v>22</v>
      </c>
      <c r="P24" s="63" t="n">
        <v>3</v>
      </c>
      <c r="Q24" s="127" t="n">
        <f aca="false">P24*100/N24</f>
        <v>12</v>
      </c>
      <c r="R24" s="19"/>
      <c r="S24" s="19"/>
    </row>
    <row r="25" customFormat="false" ht="12.75" hidden="false" customHeight="false" outlineLevel="0" collapsed="false">
      <c r="A25" s="32" t="s">
        <v>367</v>
      </c>
      <c r="B25" s="63" t="n">
        <f aca="false">SUM(C25:D25)</f>
        <v>36</v>
      </c>
      <c r="C25" s="63" t="n">
        <f aca="false">SUM(G25+K25+O25)</f>
        <v>29</v>
      </c>
      <c r="D25" s="63" t="n">
        <f aca="false">SUM(H25+L25+P25)</f>
        <v>7</v>
      </c>
      <c r="E25" s="127" t="n">
        <f aca="false">D25*100/B25</f>
        <v>19.4444444444444</v>
      </c>
      <c r="F25" s="63"/>
      <c r="G25" s="63"/>
      <c r="H25" s="63"/>
      <c r="I25" s="127"/>
      <c r="J25" s="63" t="n">
        <f aca="false">SUM(K25:L25)</f>
        <v>6</v>
      </c>
      <c r="K25" s="63" t="n">
        <v>5</v>
      </c>
      <c r="L25" s="63" t="n">
        <v>1</v>
      </c>
      <c r="M25" s="127"/>
      <c r="N25" s="63" t="n">
        <f aca="false">SUM(O25:P25)</f>
        <v>30</v>
      </c>
      <c r="O25" s="63" t="n">
        <v>24</v>
      </c>
      <c r="P25" s="63" t="n">
        <v>6</v>
      </c>
      <c r="Q25" s="127" t="n">
        <f aca="false">P25*100/N25</f>
        <v>20</v>
      </c>
      <c r="R25" s="19"/>
      <c r="S25" s="19"/>
    </row>
    <row r="26" customFormat="false" ht="12.75" hidden="false" customHeight="false" outlineLevel="0" collapsed="false">
      <c r="A26" s="32" t="s">
        <v>368</v>
      </c>
      <c r="B26" s="63" t="n">
        <f aca="false">SUM(C26:D26)</f>
        <v>24</v>
      </c>
      <c r="C26" s="63" t="n">
        <f aca="false">SUM(G26+K26+O26)</f>
        <v>20</v>
      </c>
      <c r="D26" s="63" t="n">
        <f aca="false">SUM(H26+L26+P26)</f>
        <v>4</v>
      </c>
      <c r="E26" s="127" t="n">
        <f aca="false">D26*100/B26</f>
        <v>16.6666666666667</v>
      </c>
      <c r="F26" s="63" t="n">
        <f aca="false">SUM(G26:H26)</f>
        <v>1</v>
      </c>
      <c r="G26" s="63" t="n">
        <v>1</v>
      </c>
      <c r="H26" s="63"/>
      <c r="I26" s="127"/>
      <c r="J26" s="63"/>
      <c r="K26" s="63"/>
      <c r="L26" s="63"/>
      <c r="M26" s="127"/>
      <c r="N26" s="63" t="n">
        <f aca="false">SUM(O26:P26)</f>
        <v>23</v>
      </c>
      <c r="O26" s="63" t="n">
        <v>19</v>
      </c>
      <c r="P26" s="63" t="n">
        <v>4</v>
      </c>
      <c r="Q26" s="127" t="n">
        <f aca="false">P26*100/N26</f>
        <v>17.3913043478261</v>
      </c>
      <c r="R26" s="19"/>
      <c r="S26" s="19"/>
    </row>
    <row r="27" customFormat="false" ht="12.75" hidden="false" customHeight="false" outlineLevel="0" collapsed="false">
      <c r="A27" s="32" t="s">
        <v>369</v>
      </c>
      <c r="B27" s="63" t="n">
        <f aca="false">SUM(C27:D27)</f>
        <v>26</v>
      </c>
      <c r="C27" s="63" t="n">
        <f aca="false">SUM(G27+K27+O27)</f>
        <v>23</v>
      </c>
      <c r="D27" s="63" t="n">
        <f aca="false">SUM(H27+L27+P27)</f>
        <v>3</v>
      </c>
      <c r="E27" s="127" t="n">
        <f aca="false">D27*100/B27</f>
        <v>11.5384615384615</v>
      </c>
      <c r="F27" s="63" t="n">
        <f aca="false">SUM(G27:H27)</f>
        <v>2</v>
      </c>
      <c r="G27" s="63" t="n">
        <v>2</v>
      </c>
      <c r="H27" s="63"/>
      <c r="I27" s="127"/>
      <c r="J27" s="63" t="n">
        <f aca="false">SUM(K27:L27)</f>
        <v>3</v>
      </c>
      <c r="K27" s="63" t="n">
        <v>2</v>
      </c>
      <c r="L27" s="63" t="n">
        <v>1</v>
      </c>
      <c r="M27" s="127" t="n">
        <f aca="false">L27*100/J27</f>
        <v>33.3333333333333</v>
      </c>
      <c r="N27" s="63" t="n">
        <f aca="false">SUM(O27:P27)</f>
        <v>21</v>
      </c>
      <c r="O27" s="63" t="n">
        <v>19</v>
      </c>
      <c r="P27" s="63" t="n">
        <v>2</v>
      </c>
      <c r="Q27" s="127" t="n">
        <f aca="false">P27*100/N27</f>
        <v>9.52380952380952</v>
      </c>
      <c r="R27" s="19"/>
      <c r="S27" s="19"/>
    </row>
    <row r="28" customFormat="false" ht="12.75" hidden="false" customHeight="false" outlineLevel="0" collapsed="false">
      <c r="A28" s="32" t="s">
        <v>370</v>
      </c>
      <c r="B28" s="63" t="n">
        <f aca="false">SUM(C28:D28)</f>
        <v>16</v>
      </c>
      <c r="C28" s="63" t="n">
        <f aca="false">SUM(G28+K28+O28)</f>
        <v>14</v>
      </c>
      <c r="D28" s="63" t="n">
        <f aca="false">SUM(H28+L28+P28)</f>
        <v>2</v>
      </c>
      <c r="E28" s="127" t="n">
        <f aca="false">D28*100/B28</f>
        <v>12.5</v>
      </c>
      <c r="F28" s="63" t="n">
        <f aca="false">SUM(G28:H28)</f>
        <v>1</v>
      </c>
      <c r="G28" s="63" t="n">
        <v>1</v>
      </c>
      <c r="H28" s="63"/>
      <c r="I28" s="127"/>
      <c r="J28" s="63" t="n">
        <f aca="false">SUM(K28:L28)</f>
        <v>3</v>
      </c>
      <c r="K28" s="63" t="n">
        <v>3</v>
      </c>
      <c r="L28" s="63"/>
      <c r="M28" s="127" t="n">
        <f aca="false">L28*100/J28</f>
        <v>0</v>
      </c>
      <c r="N28" s="63" t="n">
        <f aca="false">SUM(O28:P28)</f>
        <v>12</v>
      </c>
      <c r="O28" s="63" t="n">
        <v>10</v>
      </c>
      <c r="P28" s="63" t="n">
        <v>2</v>
      </c>
      <c r="Q28" s="127" t="n">
        <f aca="false">P28*100/N28</f>
        <v>16.6666666666667</v>
      </c>
      <c r="R28" s="19"/>
      <c r="S28" s="19"/>
    </row>
    <row r="29" customFormat="false" ht="12.75" hidden="false" customHeight="false" outlineLevel="0" collapsed="false">
      <c r="A29" s="32" t="s">
        <v>387</v>
      </c>
      <c r="B29" s="63" t="n">
        <f aca="false">SUM(C29:D29)</f>
        <v>23</v>
      </c>
      <c r="C29" s="63" t="n">
        <f aca="false">SUM(G29+K29+O29)</f>
        <v>20</v>
      </c>
      <c r="D29" s="63" t="n">
        <f aca="false">SUM(H29+L29+P29)</f>
        <v>3</v>
      </c>
      <c r="E29" s="127" t="n">
        <f aca="false">D29*100/B29</f>
        <v>13.0434782608696</v>
      </c>
      <c r="F29" s="63"/>
      <c r="G29" s="63"/>
      <c r="H29" s="63"/>
      <c r="I29" s="127"/>
      <c r="J29" s="63"/>
      <c r="K29" s="63"/>
      <c r="L29" s="63"/>
      <c r="M29" s="127"/>
      <c r="N29" s="63" t="n">
        <f aca="false">SUM(O29:P29)</f>
        <v>23</v>
      </c>
      <c r="O29" s="63" t="n">
        <v>20</v>
      </c>
      <c r="P29" s="63" t="n">
        <v>3</v>
      </c>
      <c r="Q29" s="127" t="n">
        <f aca="false">P29*100/N29</f>
        <v>13.0434782608696</v>
      </c>
      <c r="R29" s="19"/>
      <c r="S29" s="19"/>
    </row>
    <row r="30" customFormat="false" ht="12.75" hidden="false" customHeight="false" outlineLevel="0" collapsed="false">
      <c r="A30" s="32" t="s">
        <v>372</v>
      </c>
      <c r="B30" s="63" t="n">
        <f aca="false">SUM(C30:D30)</f>
        <v>18</v>
      </c>
      <c r="C30" s="63" t="n">
        <f aca="false">SUM(G30+K30+O30)</f>
        <v>14</v>
      </c>
      <c r="D30" s="63" t="n">
        <f aca="false">SUM(H30+L30+P30)</f>
        <v>4</v>
      </c>
      <c r="E30" s="127" t="n">
        <f aca="false">D30*100/B30</f>
        <v>22.2222222222222</v>
      </c>
      <c r="F30" s="63"/>
      <c r="G30" s="63"/>
      <c r="H30" s="63"/>
      <c r="I30" s="127"/>
      <c r="J30" s="63" t="n">
        <f aca="false">SUM(K30:L30)</f>
        <v>3</v>
      </c>
      <c r="K30" s="63" t="n">
        <v>3</v>
      </c>
      <c r="L30" s="63"/>
      <c r="M30" s="127" t="n">
        <f aca="false">L30*100/J30</f>
        <v>0</v>
      </c>
      <c r="N30" s="63" t="n">
        <f aca="false">SUM(O30:P30)</f>
        <v>15</v>
      </c>
      <c r="O30" s="63" t="n">
        <v>11</v>
      </c>
      <c r="P30" s="63" t="n">
        <v>4</v>
      </c>
      <c r="Q30" s="127" t="n">
        <f aca="false">P30*100/N30</f>
        <v>26.6666666666667</v>
      </c>
      <c r="R30" s="19"/>
      <c r="S30" s="19"/>
    </row>
    <row r="31" customFormat="false" ht="12.75" hidden="false" customHeight="false" outlineLevel="0" collapsed="false">
      <c r="A31" s="32" t="s">
        <v>302</v>
      </c>
      <c r="B31" s="63" t="n">
        <f aca="false">SUM(C31:D31)</f>
        <v>22</v>
      </c>
      <c r="C31" s="63" t="n">
        <f aca="false">SUM(G31+K31+O31)</f>
        <v>19</v>
      </c>
      <c r="D31" s="63" t="n">
        <f aca="false">SUM(H31+L31+P31)</f>
        <v>3</v>
      </c>
      <c r="E31" s="127" t="n">
        <f aca="false">D31*100/B31</f>
        <v>13.6363636363636</v>
      </c>
      <c r="F31" s="63"/>
      <c r="G31" s="63"/>
      <c r="H31" s="63"/>
      <c r="I31" s="127"/>
      <c r="J31" s="63"/>
      <c r="K31" s="63"/>
      <c r="L31" s="63"/>
      <c r="M31" s="127"/>
      <c r="N31" s="63" t="n">
        <f aca="false">SUM(O31:P31)</f>
        <v>22</v>
      </c>
      <c r="O31" s="63" t="n">
        <v>19</v>
      </c>
      <c r="P31" s="63" t="n">
        <v>3</v>
      </c>
      <c r="Q31" s="127" t="n">
        <f aca="false">P31*100/N31</f>
        <v>13.6363636363636</v>
      </c>
      <c r="R31" s="19"/>
      <c r="S31" s="19"/>
    </row>
    <row r="32" customFormat="false" ht="12.75" hidden="false" customHeight="false" outlineLevel="0" collapsed="false">
      <c r="A32" s="32" t="s">
        <v>388</v>
      </c>
      <c r="B32" s="63" t="n">
        <f aca="false">SUM(C32:D32)</f>
        <v>6</v>
      </c>
      <c r="C32" s="63" t="n">
        <f aca="false">SUM(G32+K32+O32)</f>
        <v>6</v>
      </c>
      <c r="D32" s="63" t="n">
        <f aca="false">SUM(H32+L32+P32)</f>
        <v>0</v>
      </c>
      <c r="E32" s="127" t="n">
        <f aca="false">D32*100/B32</f>
        <v>0</v>
      </c>
      <c r="F32" s="63" t="n">
        <f aca="false">SUM(G32:H32)</f>
        <v>2</v>
      </c>
      <c r="G32" s="63" t="n">
        <v>2</v>
      </c>
      <c r="H32" s="63"/>
      <c r="I32" s="127"/>
      <c r="J32" s="63" t="n">
        <f aca="false">SUM(K32:L32)</f>
        <v>4</v>
      </c>
      <c r="K32" s="63" t="n">
        <v>4</v>
      </c>
      <c r="L32" s="63"/>
      <c r="M32" s="127" t="n">
        <f aca="false">L32*100/J32</f>
        <v>0</v>
      </c>
      <c r="N32" s="63"/>
      <c r="O32" s="63"/>
      <c r="P32" s="63"/>
      <c r="Q32" s="127"/>
      <c r="R32" s="19"/>
      <c r="S32" s="19"/>
    </row>
    <row r="33" customFormat="false" ht="12.75" hidden="false" customHeight="false" outlineLevel="0" collapsed="false">
      <c r="A33" s="32" t="s">
        <v>304</v>
      </c>
      <c r="B33" s="63" t="n">
        <f aca="false">SUM(C33:D33)</f>
        <v>37</v>
      </c>
      <c r="C33" s="63" t="n">
        <f aca="false">SUM(G33+K33+O33)</f>
        <v>26</v>
      </c>
      <c r="D33" s="63" t="n">
        <f aca="false">SUM(H33+L33+P33)</f>
        <v>11</v>
      </c>
      <c r="E33" s="127" t="n">
        <f aca="false">D33*100/B33</f>
        <v>29.7297297297297</v>
      </c>
      <c r="F33" s="63" t="n">
        <f aca="false">SUM(G33:H33)</f>
        <v>9</v>
      </c>
      <c r="G33" s="63" t="n">
        <v>7</v>
      </c>
      <c r="H33" s="63" t="n">
        <v>2</v>
      </c>
      <c r="I33" s="127" t="n">
        <f aca="false">H33*100/F33</f>
        <v>22.2222222222222</v>
      </c>
      <c r="J33" s="63" t="n">
        <f aca="false">SUM(K33:L33)</f>
        <v>3</v>
      </c>
      <c r="K33" s="63" t="n">
        <v>1</v>
      </c>
      <c r="L33" s="63" t="n">
        <v>2</v>
      </c>
      <c r="M33" s="127" t="n">
        <f aca="false">L33*100/J33</f>
        <v>66.6666666666667</v>
      </c>
      <c r="N33" s="63" t="n">
        <f aca="false">SUM(O33:P33)</f>
        <v>25</v>
      </c>
      <c r="O33" s="63" t="n">
        <v>18</v>
      </c>
      <c r="P33" s="63" t="n">
        <v>7</v>
      </c>
      <c r="Q33" s="127" t="n">
        <f aca="false">P33*100/N33</f>
        <v>28</v>
      </c>
      <c r="R33" s="19"/>
      <c r="S33" s="19"/>
    </row>
    <row r="34" customFormat="false" ht="12.75" hidden="false" customHeight="false" outlineLevel="0" collapsed="false">
      <c r="A34" s="32" t="s">
        <v>164</v>
      </c>
      <c r="B34" s="63" t="n">
        <f aca="false">SUM(C34:D34)</f>
        <v>28</v>
      </c>
      <c r="C34" s="63" t="n">
        <f aca="false">SUM(G34+K34+O34)</f>
        <v>26</v>
      </c>
      <c r="D34" s="63" t="n">
        <f aca="false">SUM(H34+L34+P34)</f>
        <v>2</v>
      </c>
      <c r="E34" s="127" t="n">
        <f aca="false">D34*100/B34</f>
        <v>7.14285714285714</v>
      </c>
      <c r="F34" s="63"/>
      <c r="G34" s="63"/>
      <c r="H34" s="63"/>
      <c r="I34" s="127"/>
      <c r="J34" s="63"/>
      <c r="K34" s="63"/>
      <c r="L34" s="63"/>
      <c r="M34" s="127"/>
      <c r="N34" s="63" t="n">
        <f aca="false">SUM(O34:P34)</f>
        <v>28</v>
      </c>
      <c r="O34" s="63" t="n">
        <v>26</v>
      </c>
      <c r="P34" s="63" t="n">
        <v>2</v>
      </c>
      <c r="Q34" s="127" t="n">
        <f aca="false">P34*100/N34</f>
        <v>7.14285714285714</v>
      </c>
      <c r="R34" s="19"/>
      <c r="S34" s="19"/>
    </row>
    <row r="35" customFormat="false" ht="12.75" hidden="false" customHeight="false" outlineLevel="0" collapsed="false">
      <c r="A35" s="32" t="s">
        <v>305</v>
      </c>
      <c r="B35" s="63" t="n">
        <f aca="false">SUM(C35:D35)</f>
        <v>53</v>
      </c>
      <c r="C35" s="63" t="n">
        <f aca="false">SUM(G35+K35+O35)</f>
        <v>19</v>
      </c>
      <c r="D35" s="63" t="n">
        <f aca="false">SUM(H35+L35+P35)</f>
        <v>34</v>
      </c>
      <c r="E35" s="127" t="n">
        <f aca="false">D35*100/B35</f>
        <v>64.1509433962264</v>
      </c>
      <c r="F35" s="63" t="n">
        <f aca="false">SUM(G35:H35)</f>
        <v>4</v>
      </c>
      <c r="G35" s="63"/>
      <c r="H35" s="63" t="n">
        <v>4</v>
      </c>
      <c r="I35" s="127" t="n">
        <f aca="false">H35*100/F35</f>
        <v>100</v>
      </c>
      <c r="J35" s="63" t="n">
        <f aca="false">SUM(K35:L35)</f>
        <v>13</v>
      </c>
      <c r="K35" s="63"/>
      <c r="L35" s="63" t="n">
        <v>13</v>
      </c>
      <c r="M35" s="127" t="n">
        <f aca="false">L35*100/J35</f>
        <v>100</v>
      </c>
      <c r="N35" s="63" t="n">
        <f aca="false">SUM(O35:P35)</f>
        <v>36</v>
      </c>
      <c r="O35" s="63" t="n">
        <v>19</v>
      </c>
      <c r="P35" s="63" t="n">
        <v>17</v>
      </c>
      <c r="Q35" s="127" t="n">
        <f aca="false">P35*100/N35</f>
        <v>47.2222222222222</v>
      </c>
      <c r="R35" s="19"/>
      <c r="S35" s="19"/>
    </row>
    <row r="36" customFormat="false" ht="12.75" hidden="false" customHeight="false" outlineLevel="0" collapsed="false">
      <c r="A36" s="109" t="s">
        <v>399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P36" s="0" t="s">
        <v>410</v>
      </c>
      <c r="Q36" s="128"/>
    </row>
    <row r="37" customFormat="false" ht="12.75" hidden="false" customHeight="false" outlineLevel="0" collapsed="false">
      <c r="A37" s="20" t="s">
        <v>411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Q37" s="128"/>
    </row>
    <row r="38" customFormat="false" ht="12.75" hidden="false" customHeight="false" outlineLevel="0" collapsed="false">
      <c r="A38" s="20" t="s">
        <v>125</v>
      </c>
    </row>
    <row r="39" customFormat="false" ht="12.75" hidden="false" customHeight="false" outlineLevel="0" collapsed="false">
      <c r="A39" s="20"/>
    </row>
  </sheetData>
  <sheetProtection sheet="true" password="ca55" objects="true" scenarios="true"/>
  <mergeCells count="18">
    <mergeCell ref="A1:Q1"/>
    <mergeCell ref="A2:P2"/>
    <mergeCell ref="B5:E5"/>
    <mergeCell ref="F5:I5"/>
    <mergeCell ref="J5:M5"/>
    <mergeCell ref="N5:Q5"/>
    <mergeCell ref="B6:B7"/>
    <mergeCell ref="C6:C7"/>
    <mergeCell ref="D6:E6"/>
    <mergeCell ref="F6:F7"/>
    <mergeCell ref="G6:G7"/>
    <mergeCell ref="H6:I6"/>
    <mergeCell ref="J6:J7"/>
    <mergeCell ref="K6:K7"/>
    <mergeCell ref="L6:M6"/>
    <mergeCell ref="N6:N7"/>
    <mergeCell ref="O6:O7"/>
    <mergeCell ref="P6:Q6"/>
  </mergeCells>
  <printOptions headings="false" gridLines="false" gridLinesSet="true" horizontalCentered="true" verticalCentered="false"/>
  <pageMargins left="0.747916666666667" right="0.747916666666667" top="0.5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7.7"/>
    <col collapsed="false" customWidth="true" hidden="false" outlineLevel="0" max="5" min="3" style="0" width="15.7"/>
  </cols>
  <sheetData>
    <row r="1" s="4" customFormat="true" ht="12.75" hidden="false" customHeight="true" outlineLevel="0" collapsed="false">
      <c r="A1" s="7" t="s">
        <v>81</v>
      </c>
      <c r="B1" s="7"/>
      <c r="C1" s="7"/>
      <c r="D1" s="7"/>
      <c r="E1" s="7"/>
    </row>
    <row r="2" s="4" customFormat="true" ht="12.75" hidden="false" customHeight="true" outlineLevel="0" collapsed="false">
      <c r="A2" s="7" t="s">
        <v>82</v>
      </c>
      <c r="B2" s="7"/>
      <c r="C2" s="7"/>
      <c r="D2" s="7"/>
      <c r="E2" s="7"/>
    </row>
    <row r="3" s="4" customFormat="true" ht="12.75" hidden="false" customHeight="false" outlineLevel="0" collapsed="false">
      <c r="A3" s="7" t="s">
        <v>109</v>
      </c>
      <c r="B3" s="7"/>
      <c r="C3" s="7"/>
      <c r="D3" s="7"/>
      <c r="E3" s="7"/>
    </row>
    <row r="4" s="4" customFormat="true" ht="12.75" hidden="false" customHeight="false" outlineLevel="0" collapsed="false">
      <c r="A4" s="21"/>
      <c r="B4" s="21"/>
      <c r="C4" s="21"/>
      <c r="D4" s="21"/>
      <c r="E4" s="21"/>
    </row>
    <row r="5" s="4" customFormat="true" ht="12.75" hidden="false" customHeight="false" outlineLevel="0" collapsed="false">
      <c r="A5" s="22" t="s">
        <v>8</v>
      </c>
      <c r="B5" s="22"/>
      <c r="C5" s="21"/>
      <c r="D5" s="21"/>
      <c r="E5" s="21"/>
    </row>
    <row r="6" customFormat="false" ht="12.75" hidden="false" customHeight="false" outlineLevel="0" collapsed="false">
      <c r="A6" s="9" t="s">
        <v>84</v>
      </c>
      <c r="B6" s="9" t="s">
        <v>110</v>
      </c>
      <c r="C6" s="9" t="s">
        <v>111</v>
      </c>
      <c r="D6" s="9"/>
      <c r="E6" s="9"/>
    </row>
    <row r="7" customFormat="false" ht="12.75" hidden="false" customHeight="false" outlineLevel="0" collapsed="false">
      <c r="A7" s="9"/>
      <c r="B7" s="9"/>
      <c r="C7" s="11" t="s">
        <v>112</v>
      </c>
      <c r="D7" s="11" t="s">
        <v>113</v>
      </c>
      <c r="E7" s="11" t="s">
        <v>114</v>
      </c>
    </row>
    <row r="8" s="15" customFormat="true" ht="22.5" hidden="false" customHeight="true" outlineLevel="0" collapsed="false">
      <c r="A8" s="12" t="s">
        <v>93</v>
      </c>
      <c r="B8" s="13" t="n">
        <f aca="false">SUM(B9+B11)</f>
        <v>435</v>
      </c>
      <c r="C8" s="13" t="n">
        <f aca="false">SUM(C9+C11)</f>
        <v>253</v>
      </c>
      <c r="D8" s="13" t="n">
        <f aca="false">SUM(D9+D11)</f>
        <v>173</v>
      </c>
      <c r="E8" s="13" t="n">
        <f aca="false">SUM(E9+E11)</f>
        <v>9</v>
      </c>
      <c r="F8" s="14"/>
    </row>
    <row r="9" s="15" customFormat="true" ht="22.5" hidden="false" customHeight="true" outlineLevel="0" collapsed="false">
      <c r="A9" s="12" t="s">
        <v>94</v>
      </c>
      <c r="B9" s="13" t="n">
        <f aca="false">SUM(B10)</f>
        <v>31</v>
      </c>
      <c r="C9" s="13" t="n">
        <f aca="false">SUM(C10)</f>
        <v>11</v>
      </c>
      <c r="D9" s="13" t="n">
        <f aca="false">SUM(D10)</f>
        <v>20</v>
      </c>
      <c r="E9" s="13"/>
      <c r="F9" s="14"/>
    </row>
    <row r="10" s="15" customFormat="true" ht="17.25" hidden="false" customHeight="true" outlineLevel="0" collapsed="false">
      <c r="A10" s="16" t="s">
        <v>95</v>
      </c>
      <c r="B10" s="23" t="n">
        <f aca="false">SUM(C10:E10)</f>
        <v>31</v>
      </c>
      <c r="C10" s="17" t="n">
        <v>11</v>
      </c>
      <c r="D10" s="17" t="n">
        <v>20</v>
      </c>
      <c r="E10" s="17"/>
      <c r="F10" s="14"/>
    </row>
    <row r="11" s="15" customFormat="true" ht="22.5" hidden="false" customHeight="true" outlineLevel="0" collapsed="false">
      <c r="A11" s="12" t="s">
        <v>115</v>
      </c>
      <c r="B11" s="13" t="n">
        <f aca="false">SUM(B12:B19)</f>
        <v>404</v>
      </c>
      <c r="C11" s="13" t="n">
        <f aca="false">SUM(C12:C19)</f>
        <v>242</v>
      </c>
      <c r="D11" s="13" t="n">
        <f aca="false">SUM(D12:D19)</f>
        <v>153</v>
      </c>
      <c r="E11" s="13" t="n">
        <f aca="false">SUM(E12:E19)</f>
        <v>9</v>
      </c>
      <c r="F11" s="14"/>
    </row>
    <row r="12" s="15" customFormat="true" ht="17.25" hidden="false" customHeight="true" outlineLevel="0" collapsed="false">
      <c r="A12" s="16" t="s">
        <v>97</v>
      </c>
      <c r="B12" s="23" t="n">
        <f aca="false">SUM(C12:E12)</f>
        <v>213</v>
      </c>
      <c r="C12" s="17" t="n">
        <v>120</v>
      </c>
      <c r="D12" s="17" t="n">
        <v>93</v>
      </c>
      <c r="E12" s="17"/>
      <c r="F12" s="14"/>
    </row>
    <row r="13" s="15" customFormat="true" ht="17.25" hidden="false" customHeight="true" outlineLevel="0" collapsed="false">
      <c r="A13" s="16" t="s">
        <v>98</v>
      </c>
      <c r="B13" s="23" t="n">
        <f aca="false">SUM(C13:E13)</f>
        <v>28</v>
      </c>
      <c r="C13" s="17" t="n">
        <v>28</v>
      </c>
      <c r="D13" s="17"/>
      <c r="E13" s="17"/>
      <c r="F13" s="14"/>
    </row>
    <row r="14" s="15" customFormat="true" ht="17.25" hidden="false" customHeight="true" outlineLevel="0" collapsed="false">
      <c r="A14" s="16" t="s">
        <v>99</v>
      </c>
      <c r="B14" s="23" t="n">
        <f aca="false">SUM(C14:E14)</f>
        <v>29</v>
      </c>
      <c r="C14" s="17" t="n">
        <v>11</v>
      </c>
      <c r="D14" s="17" t="n">
        <v>18</v>
      </c>
      <c r="E14" s="17"/>
      <c r="F14" s="14"/>
    </row>
    <row r="15" s="15" customFormat="true" ht="17.25" hidden="false" customHeight="true" outlineLevel="0" collapsed="false">
      <c r="A15" s="16" t="s">
        <v>100</v>
      </c>
      <c r="B15" s="23" t="n">
        <f aca="false">SUM(C15:E15)</f>
        <v>29</v>
      </c>
      <c r="C15" s="17" t="n">
        <v>15</v>
      </c>
      <c r="D15" s="17" t="n">
        <v>14</v>
      </c>
      <c r="E15" s="17"/>
      <c r="F15" s="14"/>
    </row>
    <row r="16" s="15" customFormat="true" ht="17.25" hidden="false" customHeight="true" outlineLevel="0" collapsed="false">
      <c r="A16" s="16" t="s">
        <v>101</v>
      </c>
      <c r="B16" s="23" t="n">
        <f aca="false">SUM(C16:E16)</f>
        <v>27</v>
      </c>
      <c r="C16" s="17" t="n">
        <v>13</v>
      </c>
      <c r="D16" s="17" t="n">
        <v>14</v>
      </c>
      <c r="E16" s="17"/>
      <c r="F16" s="14"/>
    </row>
    <row r="17" s="15" customFormat="true" ht="17.25" hidden="false" customHeight="true" outlineLevel="0" collapsed="false">
      <c r="A17" s="16" t="s">
        <v>102</v>
      </c>
      <c r="B17" s="23" t="n">
        <f aca="false">SUM(C17:E17)</f>
        <v>8</v>
      </c>
      <c r="C17" s="17" t="n">
        <v>8</v>
      </c>
      <c r="D17" s="17"/>
      <c r="E17" s="17"/>
      <c r="F17" s="14"/>
    </row>
    <row r="18" s="15" customFormat="true" ht="17.25" hidden="false" customHeight="true" outlineLevel="0" collapsed="false">
      <c r="A18" s="16" t="s">
        <v>103</v>
      </c>
      <c r="B18" s="23" t="n">
        <f aca="false">SUM(C18:E18)</f>
        <v>18</v>
      </c>
      <c r="C18" s="17" t="n">
        <v>18</v>
      </c>
      <c r="D18" s="17"/>
      <c r="E18" s="17"/>
      <c r="F18" s="14"/>
    </row>
    <row r="19" s="15" customFormat="true" ht="17.25" hidden="false" customHeight="true" outlineLevel="0" collapsed="false">
      <c r="A19" s="16" t="s">
        <v>116</v>
      </c>
      <c r="B19" s="23" t="n">
        <f aca="false">SUM(C19:E19)</f>
        <v>52</v>
      </c>
      <c r="C19" s="13" t="n">
        <v>29</v>
      </c>
      <c r="D19" s="13" t="n">
        <v>14</v>
      </c>
      <c r="E19" s="13" t="n">
        <v>9</v>
      </c>
      <c r="F19" s="14"/>
    </row>
    <row r="20" customFormat="false" ht="12.75" hidden="false" customHeight="false" outlineLevel="0" collapsed="false">
      <c r="A20" s="18" t="s">
        <v>105</v>
      </c>
      <c r="B20" s="18"/>
      <c r="C20" s="19"/>
      <c r="D20" s="19"/>
      <c r="E20" s="19"/>
      <c r="F20" s="19"/>
    </row>
    <row r="21" customFormat="false" ht="12.75" hidden="false" customHeight="false" outlineLevel="0" collapsed="false">
      <c r="A21" s="18" t="s">
        <v>106</v>
      </c>
      <c r="B21" s="18"/>
      <c r="C21" s="19"/>
      <c r="D21" s="19"/>
      <c r="E21" s="19"/>
      <c r="F21" s="19"/>
    </row>
    <row r="22" customFormat="false" ht="12.75" hidden="false" customHeight="false" outlineLevel="0" collapsed="false">
      <c r="A22" s="18" t="s">
        <v>107</v>
      </c>
      <c r="B22" s="18"/>
      <c r="C22" s="19"/>
      <c r="D22" s="19"/>
      <c r="E22" s="19"/>
      <c r="F22" s="19"/>
    </row>
    <row r="23" customFormat="false" ht="12.75" hidden="false" customHeight="false" outlineLevel="0" collapsed="false">
      <c r="A23" s="18" t="s">
        <v>108</v>
      </c>
      <c r="B23" s="18"/>
      <c r="C23" s="19"/>
      <c r="D23" s="19"/>
      <c r="E23" s="19"/>
      <c r="F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</row>
  </sheetData>
  <sheetProtection sheet="true" password="ca55" objects="true" scenarios="true"/>
  <mergeCells count="6">
    <mergeCell ref="A1:E1"/>
    <mergeCell ref="A2:E2"/>
    <mergeCell ref="A3:E3"/>
    <mergeCell ref="A6:A7"/>
    <mergeCell ref="B6:B7"/>
    <mergeCell ref="C6:E6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5.41"/>
    <col collapsed="false" customWidth="true" hidden="false" outlineLevel="0" max="5" min="3" style="0" width="3.99"/>
    <col collapsed="false" customWidth="true" hidden="false" outlineLevel="0" max="6" min="6" style="0" width="5.41"/>
    <col collapsed="false" customWidth="true" hidden="false" outlineLevel="0" max="7" min="7" style="0" width="3.14"/>
    <col collapsed="false" customWidth="true" hidden="false" outlineLevel="0" max="8" min="8" style="0" width="3.42"/>
    <col collapsed="false" customWidth="true" hidden="false" outlineLevel="0" max="9" min="9" style="0" width="2.99"/>
    <col collapsed="false" customWidth="true" hidden="false" outlineLevel="0" max="10" min="10" style="0" width="5.41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2.99"/>
    <col collapsed="false" customWidth="true" hidden="false" outlineLevel="0" max="14" min="14" style="0" width="5.41"/>
    <col collapsed="false" customWidth="true" hidden="false" outlineLevel="0" max="15" min="15" style="0" width="3.14"/>
    <col collapsed="false" customWidth="true" hidden="false" outlineLevel="0" max="16" min="16" style="0" width="3.42"/>
    <col collapsed="false" customWidth="true" hidden="false" outlineLevel="0" max="17" min="17" style="0" width="3.99"/>
    <col collapsed="false" customWidth="true" hidden="false" outlineLevel="0" max="18" min="18" style="0" width="5.41"/>
    <col collapsed="false" customWidth="true" hidden="false" outlineLevel="0" max="19" min="19" style="0" width="3.14"/>
    <col collapsed="false" customWidth="true" hidden="false" outlineLevel="0" max="20" min="20" style="0" width="3.42"/>
    <col collapsed="false" customWidth="true" hidden="false" outlineLevel="0" max="21" min="21" style="0" width="3.99"/>
    <col collapsed="false" customWidth="true" hidden="false" outlineLevel="0" max="22" min="22" style="0" width="5.41"/>
    <col collapsed="false" customWidth="true" hidden="false" outlineLevel="0" max="23" min="23" style="0" width="3.14"/>
    <col collapsed="false" customWidth="true" hidden="false" outlineLevel="0" max="24" min="24" style="0" width="3.42"/>
    <col collapsed="false" customWidth="true" hidden="false" outlineLevel="0" max="25" min="25" style="0" width="3.99"/>
    <col collapsed="false" customWidth="true" hidden="false" outlineLevel="0" max="26" min="26" style="0" width="5.41"/>
    <col collapsed="false" customWidth="true" hidden="false" outlineLevel="0" max="27" min="27" style="0" width="3.14"/>
    <col collapsed="false" customWidth="true" hidden="false" outlineLevel="0" max="28" min="28" style="0" width="3.42"/>
    <col collapsed="false" customWidth="true" hidden="false" outlineLevel="0" max="29" min="29" style="0" width="3.99"/>
    <col collapsed="false" customWidth="true" hidden="false" outlineLevel="0" max="30" min="30" style="0" width="5.41"/>
    <col collapsed="false" customWidth="true" hidden="false" outlineLevel="0" max="31" min="31" style="0" width="3.14"/>
    <col collapsed="false" customWidth="true" hidden="false" outlineLevel="0" max="32" min="32" style="0" width="3.42"/>
    <col collapsed="false" customWidth="true" hidden="false" outlineLevel="0" max="33" min="33" style="0" width="2.99"/>
    <col collapsed="false" customWidth="true" hidden="false" outlineLevel="0" max="34" min="34" style="0" width="5.41"/>
    <col collapsed="false" customWidth="true" hidden="false" outlineLevel="0" max="35" min="35" style="0" width="3.14"/>
    <col collapsed="false" customWidth="true" hidden="false" outlineLevel="0" max="36" min="36" style="0" width="3.42"/>
    <col collapsed="false" customWidth="true" hidden="false" outlineLevel="0" max="37" min="37" style="0" width="2.99"/>
    <col collapsed="false" customWidth="true" hidden="false" outlineLevel="0" max="38" min="38" style="0" width="5.41"/>
    <col collapsed="false" customWidth="true" hidden="false" outlineLevel="0" max="39" min="39" style="0" width="3.14"/>
    <col collapsed="false" customWidth="true" hidden="false" outlineLevel="0" max="40" min="40" style="0" width="3.42"/>
    <col collapsed="false" customWidth="true" hidden="false" outlineLevel="0" max="41" min="41" style="0" width="2.99"/>
    <col collapsed="false" customWidth="true" hidden="false" outlineLevel="0" max="42" min="42" style="0" width="5.99"/>
    <col collapsed="false" customWidth="true" hidden="false" outlineLevel="0" max="43" min="43" style="0" width="3.14"/>
    <col collapsed="false" customWidth="true" hidden="false" outlineLevel="0" max="44" min="44" style="0" width="3.42"/>
    <col collapsed="false" customWidth="true" hidden="false" outlineLevel="0" max="45" min="45" style="0" width="2.99"/>
  </cols>
  <sheetData>
    <row r="1" s="4" customFormat="true" ht="12.75" hidden="false" customHeight="true" outlineLevel="0" collapsed="false">
      <c r="A1" s="7" t="s">
        <v>8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3"/>
      <c r="AQ1" s="3"/>
      <c r="AR1" s="3"/>
      <c r="AS1" s="3"/>
    </row>
    <row r="2" s="4" customFormat="true" ht="12.75" hidden="false" customHeight="true" outlineLevel="0" collapsed="false">
      <c r="A2" s="7" t="s">
        <v>41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</row>
    <row r="3" s="4" customFormat="true" ht="12.75" hidden="false" customHeight="false" outlineLevel="0" collapsed="false">
      <c r="A3" s="22" t="s">
        <v>61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</row>
    <row r="4" customFormat="false" ht="12.75" hidden="false" customHeight="false" outlineLevel="0" collapsed="false">
      <c r="A4" s="9" t="s">
        <v>136</v>
      </c>
      <c r="B4" s="9" t="s">
        <v>119</v>
      </c>
      <c r="C4" s="9"/>
      <c r="D4" s="9"/>
      <c r="E4" s="9"/>
      <c r="F4" s="9" t="s">
        <v>413</v>
      </c>
      <c r="G4" s="9"/>
      <c r="H4" s="9"/>
      <c r="I4" s="9"/>
      <c r="J4" s="9" t="s">
        <v>414</v>
      </c>
      <c r="K4" s="9"/>
      <c r="L4" s="9"/>
      <c r="M4" s="9"/>
      <c r="N4" s="9" t="s">
        <v>415</v>
      </c>
      <c r="O4" s="9"/>
      <c r="P4" s="9"/>
      <c r="Q4" s="9"/>
      <c r="R4" s="11" t="s">
        <v>416</v>
      </c>
      <c r="S4" s="11"/>
      <c r="T4" s="11"/>
      <c r="U4" s="11"/>
      <c r="V4" s="11"/>
      <c r="W4" s="11"/>
      <c r="X4" s="11"/>
      <c r="Y4" s="11"/>
      <c r="Z4" s="82" t="s">
        <v>417</v>
      </c>
      <c r="AA4" s="82"/>
      <c r="AB4" s="82"/>
      <c r="AC4" s="82"/>
      <c r="AD4" s="82" t="s">
        <v>417</v>
      </c>
      <c r="AE4" s="82"/>
      <c r="AF4" s="82"/>
      <c r="AG4" s="82"/>
      <c r="AH4" s="82" t="s">
        <v>418</v>
      </c>
      <c r="AI4" s="82"/>
      <c r="AJ4" s="82"/>
      <c r="AK4" s="82"/>
      <c r="AL4" s="9" t="s">
        <v>419</v>
      </c>
      <c r="AM4" s="9"/>
      <c r="AN4" s="9"/>
      <c r="AO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1" t="s">
        <v>324</v>
      </c>
      <c r="S5" s="11"/>
      <c r="T5" s="11"/>
      <c r="U5" s="11"/>
      <c r="V5" s="129" t="s">
        <v>420</v>
      </c>
      <c r="W5" s="129"/>
      <c r="X5" s="129"/>
      <c r="Y5" s="129"/>
      <c r="Z5" s="10" t="s">
        <v>421</v>
      </c>
      <c r="AA5" s="10"/>
      <c r="AB5" s="10"/>
      <c r="AC5" s="10"/>
      <c r="AD5" s="10" t="s">
        <v>422</v>
      </c>
      <c r="AE5" s="10"/>
      <c r="AF5" s="10"/>
      <c r="AG5" s="10"/>
      <c r="AH5" s="10" t="s">
        <v>423</v>
      </c>
      <c r="AI5" s="10"/>
      <c r="AJ5" s="10"/>
      <c r="AK5" s="10"/>
      <c r="AL5" s="9"/>
      <c r="AM5" s="9"/>
      <c r="AN5" s="9"/>
      <c r="AO5" s="9"/>
    </row>
    <row r="6" customFormat="false" ht="12.75" hidden="false" customHeight="true" outlineLevel="0" collapsed="false">
      <c r="A6" s="9"/>
      <c r="B6" s="121" t="s">
        <v>171</v>
      </c>
      <c r="C6" s="121" t="s">
        <v>424</v>
      </c>
      <c r="D6" s="121" t="s">
        <v>425</v>
      </c>
      <c r="E6" s="121" t="s">
        <v>426</v>
      </c>
      <c r="F6" s="121" t="s">
        <v>171</v>
      </c>
      <c r="G6" s="121" t="s">
        <v>424</v>
      </c>
      <c r="H6" s="121" t="s">
        <v>425</v>
      </c>
      <c r="I6" s="121" t="s">
        <v>426</v>
      </c>
      <c r="J6" s="121" t="s">
        <v>171</v>
      </c>
      <c r="K6" s="121" t="s">
        <v>424</v>
      </c>
      <c r="L6" s="121" t="s">
        <v>425</v>
      </c>
      <c r="M6" s="121" t="s">
        <v>426</v>
      </c>
      <c r="N6" s="121" t="s">
        <v>171</v>
      </c>
      <c r="O6" s="121" t="s">
        <v>424</v>
      </c>
      <c r="P6" s="121" t="s">
        <v>425</v>
      </c>
      <c r="Q6" s="121" t="s">
        <v>426</v>
      </c>
      <c r="R6" s="121" t="s">
        <v>171</v>
      </c>
      <c r="S6" s="121" t="s">
        <v>424</v>
      </c>
      <c r="T6" s="121" t="s">
        <v>425</v>
      </c>
      <c r="U6" s="121" t="s">
        <v>426</v>
      </c>
      <c r="V6" s="121" t="s">
        <v>171</v>
      </c>
      <c r="W6" s="121" t="s">
        <v>424</v>
      </c>
      <c r="X6" s="121" t="s">
        <v>425</v>
      </c>
      <c r="Y6" s="121" t="s">
        <v>426</v>
      </c>
      <c r="Z6" s="121" t="s">
        <v>171</v>
      </c>
      <c r="AA6" s="121" t="s">
        <v>424</v>
      </c>
      <c r="AB6" s="121" t="s">
        <v>425</v>
      </c>
      <c r="AC6" s="121" t="s">
        <v>426</v>
      </c>
      <c r="AD6" s="121" t="s">
        <v>171</v>
      </c>
      <c r="AE6" s="121" t="s">
        <v>424</v>
      </c>
      <c r="AF6" s="121" t="s">
        <v>425</v>
      </c>
      <c r="AG6" s="121" t="s">
        <v>426</v>
      </c>
      <c r="AH6" s="121" t="s">
        <v>171</v>
      </c>
      <c r="AI6" s="121" t="s">
        <v>424</v>
      </c>
      <c r="AJ6" s="121" t="s">
        <v>425</v>
      </c>
      <c r="AK6" s="121" t="s">
        <v>426</v>
      </c>
      <c r="AL6" s="121" t="s">
        <v>171</v>
      </c>
      <c r="AM6" s="121" t="s">
        <v>424</v>
      </c>
      <c r="AN6" s="121" t="s">
        <v>425</v>
      </c>
      <c r="AO6" s="130" t="s">
        <v>426</v>
      </c>
    </row>
    <row r="7" s="4" customFormat="true" ht="26.25" hidden="false" customHeight="true" outlineLevel="0" collapsed="false">
      <c r="A7" s="29" t="s">
        <v>140</v>
      </c>
      <c r="B7" s="29" t="n">
        <f aca="false">SUM(B8+B19)</f>
        <v>951</v>
      </c>
      <c r="C7" s="29" t="n">
        <f aca="false">SUM(C8+C19)</f>
        <v>175</v>
      </c>
      <c r="D7" s="29" t="n">
        <f aca="false">SUM(D8+D19)</f>
        <v>136</v>
      </c>
      <c r="E7" s="29" t="n">
        <f aca="false">SUM(E8+E19)</f>
        <v>640</v>
      </c>
      <c r="F7" s="29" t="n">
        <f aca="false">SUM(F8+F19)</f>
        <v>3</v>
      </c>
      <c r="G7" s="29" t="n">
        <f aca="false">SUM(G8+G19)</f>
        <v>3</v>
      </c>
      <c r="H7" s="29" t="n">
        <f aca="false">SUM(H8+H19)</f>
        <v>0</v>
      </c>
      <c r="I7" s="29" t="n">
        <f aca="false">SUM(I8+I19)</f>
        <v>0</v>
      </c>
      <c r="J7" s="29" t="n">
        <f aca="false">SUM(J8+J19)</f>
        <v>26</v>
      </c>
      <c r="K7" s="29" t="n">
        <f aca="false">SUM(K8+K19)</f>
        <v>16</v>
      </c>
      <c r="L7" s="29" t="n">
        <f aca="false">SUM(L8+L19)</f>
        <v>2</v>
      </c>
      <c r="M7" s="29" t="n">
        <f aca="false">SUM(M8+M19)</f>
        <v>8</v>
      </c>
      <c r="N7" s="29" t="n">
        <f aca="false">SUM(N8+N19)</f>
        <v>91</v>
      </c>
      <c r="O7" s="29" t="n">
        <f aca="false">SUM(O8+O19)</f>
        <v>8</v>
      </c>
      <c r="P7" s="29" t="n">
        <f aca="false">SUM(P8+P19)</f>
        <v>10</v>
      </c>
      <c r="Q7" s="29" t="n">
        <f aca="false">SUM(Q8+Q19)</f>
        <v>73</v>
      </c>
      <c r="R7" s="29" t="n">
        <f aca="false">SUM(R8+R19)</f>
        <v>389</v>
      </c>
      <c r="S7" s="29" t="n">
        <f aca="false">SUM(S8+S19)</f>
        <v>76</v>
      </c>
      <c r="T7" s="29" t="n">
        <f aca="false">SUM(T8+T19)</f>
        <v>38</v>
      </c>
      <c r="U7" s="29" t="n">
        <f aca="false">SUM(U8+U19)</f>
        <v>275</v>
      </c>
      <c r="V7" s="29" t="n">
        <f aca="false">SUM(V8+V19)</f>
        <v>198</v>
      </c>
      <c r="W7" s="29" t="n">
        <f aca="false">SUM(W8+W19)</f>
        <v>45</v>
      </c>
      <c r="X7" s="29" t="n">
        <f aca="false">SUM(X8+X19)</f>
        <v>32</v>
      </c>
      <c r="Y7" s="29" t="n">
        <f aca="false">SUM(Y8+Y19)</f>
        <v>121</v>
      </c>
      <c r="Z7" s="29" t="n">
        <f aca="false">SUM(Z8+Z19)</f>
        <v>114</v>
      </c>
      <c r="AA7" s="29" t="n">
        <f aca="false">SUM(AA8+AA19)</f>
        <v>9</v>
      </c>
      <c r="AB7" s="29" t="n">
        <f aca="false">SUM(AB8+AB19)</f>
        <v>20</v>
      </c>
      <c r="AC7" s="29" t="n">
        <f aca="false">SUM(AC8+AC19)</f>
        <v>85</v>
      </c>
      <c r="AD7" s="29" t="n">
        <f aca="false">SUM(AD8+AD19)</f>
        <v>14</v>
      </c>
      <c r="AE7" s="29" t="n">
        <f aca="false">SUM(AE8+AE19)</f>
        <v>0</v>
      </c>
      <c r="AF7" s="29" t="n">
        <f aca="false">SUM(AF8+AF19)</f>
        <v>3</v>
      </c>
      <c r="AG7" s="29" t="n">
        <f aca="false">SUM(AG8+AG19)</f>
        <v>11</v>
      </c>
      <c r="AH7" s="29" t="n">
        <f aca="false">SUM(AH8+AH19)</f>
        <v>30</v>
      </c>
      <c r="AI7" s="29" t="n">
        <f aca="false">SUM(AI8+AI19)</f>
        <v>4</v>
      </c>
      <c r="AJ7" s="29" t="n">
        <f aca="false">SUM(AJ8+AJ19)</f>
        <v>14</v>
      </c>
      <c r="AK7" s="29" t="n">
        <f aca="false">SUM(AK8+AK19)</f>
        <v>12</v>
      </c>
      <c r="AL7" s="29" t="n">
        <f aca="false">SUM(AL8+AL19)</f>
        <v>86</v>
      </c>
      <c r="AM7" s="29" t="n">
        <f aca="false">SUM(AM8+AM19)</f>
        <v>14</v>
      </c>
      <c r="AN7" s="29" t="n">
        <f aca="false">SUM(AN8+AN19)</f>
        <v>17</v>
      </c>
      <c r="AO7" s="29" t="n">
        <f aca="false">SUM(AO8+AO19)</f>
        <v>55</v>
      </c>
    </row>
    <row r="8" s="4" customFormat="true" ht="26.25" hidden="false" customHeight="true" outlineLevel="0" collapsed="false">
      <c r="A8" s="124" t="s">
        <v>385</v>
      </c>
      <c r="B8" s="37" t="n">
        <f aca="false">SUM(B9:B18)</f>
        <v>404</v>
      </c>
      <c r="C8" s="37" t="n">
        <f aca="false">SUM(C9:C18)</f>
        <v>124</v>
      </c>
      <c r="D8" s="37" t="n">
        <f aca="false">SUM(D9:D18)</f>
        <v>53</v>
      </c>
      <c r="E8" s="37" t="n">
        <f aca="false">SUM(E9:E18)</f>
        <v>227</v>
      </c>
      <c r="F8" s="37" t="n">
        <f aca="false">SUM(F9:F18)</f>
        <v>3</v>
      </c>
      <c r="G8" s="37" t="n">
        <f aca="false">SUM(G9:G18)</f>
        <v>3</v>
      </c>
      <c r="H8" s="37" t="n">
        <f aca="false">SUM(H9:H18)</f>
        <v>0</v>
      </c>
      <c r="I8" s="37" t="n">
        <f aca="false">SUM(I9:I18)</f>
        <v>0</v>
      </c>
      <c r="J8" s="37" t="n">
        <f aca="false">SUM(J9:J18)</f>
        <v>23</v>
      </c>
      <c r="K8" s="37" t="n">
        <f aca="false">SUM(K9:K18)</f>
        <v>15</v>
      </c>
      <c r="L8" s="37" t="n">
        <f aca="false">SUM(L9:L18)</f>
        <v>2</v>
      </c>
      <c r="M8" s="37" t="n">
        <f aca="false">SUM(M9:M18)</f>
        <v>6</v>
      </c>
      <c r="N8" s="37" t="n">
        <f aca="false">SUM(N9:N18)</f>
        <v>91</v>
      </c>
      <c r="O8" s="37" t="n">
        <f aca="false">SUM(O9:O18)</f>
        <v>8</v>
      </c>
      <c r="P8" s="37" t="n">
        <f aca="false">SUM(P9:P18)</f>
        <v>10</v>
      </c>
      <c r="Q8" s="37" t="n">
        <f aca="false">SUM(Q9:Q18)</f>
        <v>73</v>
      </c>
      <c r="R8" s="37" t="n">
        <f aca="false">SUM(R9:R18)</f>
        <v>218</v>
      </c>
      <c r="S8" s="37" t="n">
        <f aca="false">SUM(S9:S18)</f>
        <v>65</v>
      </c>
      <c r="T8" s="37" t="n">
        <f aca="false">SUM(T9:T18)</f>
        <v>24</v>
      </c>
      <c r="U8" s="37" t="n">
        <f aca="false">SUM(U9:U18)</f>
        <v>129</v>
      </c>
      <c r="V8" s="37" t="n">
        <f aca="false">SUM(V9:V18)</f>
        <v>47</v>
      </c>
      <c r="W8" s="37" t="n">
        <f aca="false">SUM(W9:W18)</f>
        <v>25</v>
      </c>
      <c r="X8" s="37" t="n">
        <f aca="false">SUM(X9:X18)</f>
        <v>7</v>
      </c>
      <c r="Y8" s="37" t="n">
        <f aca="false">SUM(Y9:Y18)</f>
        <v>15</v>
      </c>
      <c r="Z8" s="37" t="n">
        <f aca="false">SUM(Z9:Z18)</f>
        <v>3</v>
      </c>
      <c r="AA8" s="37" t="n">
        <f aca="false">SUM(AA9:AA18)</f>
        <v>2</v>
      </c>
      <c r="AB8" s="37"/>
      <c r="AC8" s="37" t="n">
        <f aca="false">SUM(AC9:AC18)</f>
        <v>1</v>
      </c>
      <c r="AD8" s="37" t="n">
        <f aca="false">SUM(AD9:AD18)</f>
        <v>1</v>
      </c>
      <c r="AE8" s="37"/>
      <c r="AF8" s="37"/>
      <c r="AG8" s="37" t="n">
        <f aca="false">SUM(AG9:AG18)</f>
        <v>1</v>
      </c>
      <c r="AH8" s="37"/>
      <c r="AI8" s="37"/>
      <c r="AJ8" s="37"/>
      <c r="AK8" s="37"/>
      <c r="AL8" s="37" t="n">
        <f aca="false">SUM(AL9:AL18)</f>
        <v>18</v>
      </c>
      <c r="AM8" s="37" t="n">
        <f aca="false">SUM(AM9:AM18)</f>
        <v>6</v>
      </c>
      <c r="AN8" s="37" t="n">
        <f aca="false">SUM(AN9:AN18)</f>
        <v>10</v>
      </c>
      <c r="AO8" s="37" t="n">
        <f aca="false">SUM(AO9:AO18)</f>
        <v>2</v>
      </c>
      <c r="AP8" s="39"/>
    </row>
    <row r="9" customFormat="false" ht="12.75" hidden="false" customHeight="false" outlineLevel="0" collapsed="false">
      <c r="A9" s="32" t="s">
        <v>141</v>
      </c>
      <c r="B9" s="63" t="n">
        <f aca="false">SUM(C9:E9)</f>
        <v>43</v>
      </c>
      <c r="C9" s="63" t="n">
        <f aca="false">G9+K9+O9+S9+W9+AA9+AE9+AI9+AM9</f>
        <v>24</v>
      </c>
      <c r="D9" s="63" t="n">
        <f aca="false">H9+L9+P9+T9+X9+AB9+AF9+AJ9+AN9</f>
        <v>8</v>
      </c>
      <c r="E9" s="63" t="n">
        <f aca="false">I9+M9+Q9+U9+Y9+AC9+AG9+AK9+AO9</f>
        <v>11</v>
      </c>
      <c r="F9" s="63"/>
      <c r="G9" s="63"/>
      <c r="H9" s="63"/>
      <c r="I9" s="63"/>
      <c r="J9" s="63" t="n">
        <f aca="false">SUM(K9:M9)</f>
        <v>2</v>
      </c>
      <c r="K9" s="63" t="n">
        <v>2</v>
      </c>
      <c r="L9" s="63"/>
      <c r="M9" s="63"/>
      <c r="N9" s="63"/>
      <c r="O9" s="63"/>
      <c r="P9" s="63"/>
      <c r="Q9" s="63"/>
      <c r="R9" s="63" t="n">
        <f aca="false">SUM(S9:U9)</f>
        <v>25</v>
      </c>
      <c r="S9" s="63" t="n">
        <v>10</v>
      </c>
      <c r="T9" s="63" t="n">
        <v>7</v>
      </c>
      <c r="U9" s="63" t="n">
        <v>8</v>
      </c>
      <c r="V9" s="63" t="n">
        <f aca="false">SUM(W9:Y9)</f>
        <v>15</v>
      </c>
      <c r="W9" s="63" t="n">
        <v>11</v>
      </c>
      <c r="X9" s="63" t="n">
        <v>1</v>
      </c>
      <c r="Y9" s="63" t="n">
        <v>3</v>
      </c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 t="n">
        <f aca="false">SUM(AM9:AO9)</f>
        <v>1</v>
      </c>
      <c r="AM9" s="63" t="n">
        <v>1</v>
      </c>
      <c r="AN9" s="63"/>
      <c r="AO9" s="63"/>
      <c r="AP9" s="19"/>
    </row>
    <row r="10" customFormat="false" ht="12.75" hidden="false" customHeight="false" outlineLevel="0" collapsed="false">
      <c r="A10" s="32" t="s">
        <v>142</v>
      </c>
      <c r="B10" s="63" t="n">
        <f aca="false">SUM(C10:E10)</f>
        <v>23</v>
      </c>
      <c r="C10" s="63" t="n">
        <f aca="false">G10+K10+O10+S10+W10+AA10+AE10+AI10+AM10</f>
        <v>7</v>
      </c>
      <c r="D10" s="63" t="n">
        <f aca="false">H10+L10+P10+T10+X10+AB10+AF10+AJ10+AN10</f>
        <v>2</v>
      </c>
      <c r="E10" s="63" t="n">
        <f aca="false">I10+M10+Q10+U10+Y10+AC10+AG10+AK10+AO10</f>
        <v>14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 t="n">
        <f aca="false">SUM(S10:U10)</f>
        <v>21</v>
      </c>
      <c r="S10" s="63" t="n">
        <v>5</v>
      </c>
      <c r="T10" s="63" t="n">
        <v>2</v>
      </c>
      <c r="U10" s="63" t="n">
        <v>14</v>
      </c>
      <c r="V10" s="63" t="n">
        <f aca="false">SUM(W10:Y10)</f>
        <v>1</v>
      </c>
      <c r="W10" s="63" t="n">
        <v>1</v>
      </c>
      <c r="X10" s="63"/>
      <c r="Y10" s="63"/>
      <c r="Z10" s="63" t="n">
        <f aca="false">SUM(AA10:AC10)</f>
        <v>1</v>
      </c>
      <c r="AA10" s="63" t="n">
        <v>1</v>
      </c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19"/>
    </row>
    <row r="11" customFormat="false" ht="12.75" hidden="false" customHeight="false" outlineLevel="0" collapsed="false">
      <c r="A11" s="32" t="s">
        <v>95</v>
      </c>
      <c r="B11" s="63" t="n">
        <f aca="false">SUM(C11:E11)</f>
        <v>21</v>
      </c>
      <c r="C11" s="63" t="n">
        <f aca="false">G11+K11+O11+S11+W11+AA11+AE11+AI11+AM11</f>
        <v>2</v>
      </c>
      <c r="D11" s="63" t="n">
        <f aca="false">H11+L11+P11+T11+X11+AB11+AF11+AJ11+AN11</f>
        <v>4</v>
      </c>
      <c r="E11" s="63" t="n">
        <f aca="false">I11+M11+Q11+U11+Y11+AC11+AG11+AK11+AO11</f>
        <v>15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 t="n">
        <f aca="false">SUM(S11:U11)</f>
        <v>21</v>
      </c>
      <c r="S11" s="63" t="n">
        <v>2</v>
      </c>
      <c r="T11" s="63" t="n">
        <v>4</v>
      </c>
      <c r="U11" s="63" t="n">
        <v>15</v>
      </c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19"/>
    </row>
    <row r="12" customFormat="false" ht="12.75" hidden="false" customHeight="false" outlineLevel="0" collapsed="false">
      <c r="A12" s="32" t="s">
        <v>143</v>
      </c>
      <c r="B12" s="63" t="n">
        <f aca="false">SUM(C12:E12)</f>
        <v>17</v>
      </c>
      <c r="C12" s="63" t="n">
        <f aca="false">G12+K12+O12+S12+W12+AA12+AE12+AI12+AM12</f>
        <v>10</v>
      </c>
      <c r="D12" s="63" t="n">
        <f aca="false">H12+L12+P12+T12+X12+AB12+AF12+AJ12+AN12</f>
        <v>2</v>
      </c>
      <c r="E12" s="63" t="n">
        <f aca="false">I12+M12+Q12+U12+Y12+AC12+AG12+AK12+AO12</f>
        <v>5</v>
      </c>
      <c r="F12" s="63"/>
      <c r="G12" s="63"/>
      <c r="H12" s="63"/>
      <c r="I12" s="63"/>
      <c r="J12" s="63" t="n">
        <f aca="false">SUM(K12:M12)</f>
        <v>2</v>
      </c>
      <c r="K12" s="63" t="n">
        <v>2</v>
      </c>
      <c r="L12" s="63"/>
      <c r="M12" s="63"/>
      <c r="N12" s="63"/>
      <c r="O12" s="63"/>
      <c r="P12" s="63"/>
      <c r="Q12" s="63"/>
      <c r="R12" s="63" t="n">
        <f aca="false">SUM(S12:U12)</f>
        <v>8</v>
      </c>
      <c r="S12" s="63" t="n">
        <v>4</v>
      </c>
      <c r="T12" s="63" t="n">
        <v>2</v>
      </c>
      <c r="U12" s="63" t="n">
        <v>2</v>
      </c>
      <c r="V12" s="63" t="n">
        <f aca="false">SUM(W12:Y12)</f>
        <v>6</v>
      </c>
      <c r="W12" s="63" t="n">
        <v>4</v>
      </c>
      <c r="X12" s="63"/>
      <c r="Y12" s="63" t="n">
        <v>2</v>
      </c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 t="n">
        <f aca="false">SUM(AM12:AO12)</f>
        <v>1</v>
      </c>
      <c r="AM12" s="63"/>
      <c r="AN12" s="63"/>
      <c r="AO12" s="63" t="n">
        <v>1</v>
      </c>
      <c r="AP12" s="19"/>
    </row>
    <row r="13" customFormat="false" ht="12.75" hidden="false" customHeight="false" outlineLevel="0" collapsed="false">
      <c r="A13" s="32" t="s">
        <v>386</v>
      </c>
      <c r="B13" s="63" t="n">
        <f aca="false">SUM(C13:E13)</f>
        <v>17</v>
      </c>
      <c r="C13" s="63" t="n">
        <f aca="false">G13+K13+O13+S13+W13+AA13+AE13+AI13+AM13</f>
        <v>16</v>
      </c>
      <c r="D13" s="63" t="n">
        <f aca="false">H13+L13+P13+T13+X13+AB13+AF13+AJ13+AN13</f>
        <v>0</v>
      </c>
      <c r="E13" s="63" t="n">
        <f aca="false">I13+M13+Q13+U13+Y13+AC13+AG13+AK13+AO13</f>
        <v>1</v>
      </c>
      <c r="F13" s="63" t="n">
        <f aca="false">SUM(G13:I13)</f>
        <v>1</v>
      </c>
      <c r="G13" s="63" t="n">
        <v>1</v>
      </c>
      <c r="H13" s="63"/>
      <c r="I13" s="63"/>
      <c r="J13" s="63" t="n">
        <f aca="false">SUM(K13:M13)</f>
        <v>1</v>
      </c>
      <c r="K13" s="63" t="n">
        <v>1</v>
      </c>
      <c r="L13" s="63"/>
      <c r="M13" s="63"/>
      <c r="N13" s="63"/>
      <c r="O13" s="63"/>
      <c r="P13" s="63"/>
      <c r="Q13" s="63"/>
      <c r="R13" s="63" t="n">
        <f aca="false">SUM(S13:U13)</f>
        <v>5</v>
      </c>
      <c r="S13" s="63" t="n">
        <v>4</v>
      </c>
      <c r="T13" s="63"/>
      <c r="U13" s="63" t="n">
        <v>1</v>
      </c>
      <c r="V13" s="63" t="n">
        <f aca="false">SUM(W13:Y13)</f>
        <v>5</v>
      </c>
      <c r="W13" s="63" t="n">
        <v>5</v>
      </c>
      <c r="X13" s="63"/>
      <c r="Y13" s="63"/>
      <c r="Z13" s="63" t="n">
        <f aca="false">SUM(AA13:AC13)</f>
        <v>1</v>
      </c>
      <c r="AA13" s="63" t="n">
        <v>1</v>
      </c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 t="n">
        <f aca="false">SUM(AM13:AO13)</f>
        <v>4</v>
      </c>
      <c r="AM13" s="63" t="n">
        <v>4</v>
      </c>
      <c r="AN13" s="63"/>
      <c r="AO13" s="63"/>
      <c r="AP13" s="19"/>
    </row>
    <row r="14" customFormat="false" ht="12.75" hidden="false" customHeight="false" outlineLevel="0" collapsed="false">
      <c r="A14" s="32" t="s">
        <v>145</v>
      </c>
      <c r="B14" s="63" t="n">
        <f aca="false">SUM(C14:E14)</f>
        <v>19</v>
      </c>
      <c r="C14" s="63" t="n">
        <f aca="false">G14+K14+O14+S14+W14+AA14+AE14+AI14+AM14</f>
        <v>9</v>
      </c>
      <c r="D14" s="63" t="n">
        <f aca="false">H14+L14+P14+T14+X14+AB14+AF14+AJ14+AN14</f>
        <v>3</v>
      </c>
      <c r="E14" s="63" t="n">
        <f aca="false">I14+M14+Q14+U14+Y14+AC14+AG14+AK14+AO14</f>
        <v>7</v>
      </c>
      <c r="F14" s="63"/>
      <c r="G14" s="63"/>
      <c r="H14" s="63"/>
      <c r="I14" s="63"/>
      <c r="J14" s="63" t="n">
        <f aca="false">SUM(K14:M14)</f>
        <v>4</v>
      </c>
      <c r="K14" s="63" t="n">
        <v>4</v>
      </c>
      <c r="L14" s="63"/>
      <c r="M14" s="63"/>
      <c r="N14" s="63"/>
      <c r="O14" s="63"/>
      <c r="P14" s="63"/>
      <c r="Q14" s="63"/>
      <c r="R14" s="63" t="n">
        <f aca="false">SUM(S14:U14)</f>
        <v>9</v>
      </c>
      <c r="S14" s="63" t="n">
        <v>2</v>
      </c>
      <c r="T14" s="63" t="n">
        <v>3</v>
      </c>
      <c r="U14" s="63" t="n">
        <v>4</v>
      </c>
      <c r="V14" s="63" t="n">
        <f aca="false">SUM(W14:Y14)</f>
        <v>6</v>
      </c>
      <c r="W14" s="63" t="n">
        <v>3</v>
      </c>
      <c r="X14" s="63"/>
      <c r="Y14" s="63" t="n">
        <v>3</v>
      </c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19"/>
    </row>
    <row r="15" customFormat="false" ht="12.75" hidden="false" customHeight="false" outlineLevel="0" collapsed="false">
      <c r="A15" s="32" t="s">
        <v>146</v>
      </c>
      <c r="B15" s="63" t="n">
        <f aca="false">SUM(C15:E15)</f>
        <v>194</v>
      </c>
      <c r="C15" s="63" t="n">
        <f aca="false">G15+K15+O15+S15+W15+AA15+AE15+AI15+AM15</f>
        <v>22</v>
      </c>
      <c r="D15" s="63" t="n">
        <f aca="false">H15+L15+P15+T15+X15+AB15+AF15+AJ15+AN15</f>
        <v>22</v>
      </c>
      <c r="E15" s="63" t="n">
        <f aca="false">I15+M15+Q15+U15+Y15+AC15+AG15+AK15+AO15</f>
        <v>150</v>
      </c>
      <c r="F15" s="63"/>
      <c r="G15" s="63"/>
      <c r="H15" s="63"/>
      <c r="I15" s="63"/>
      <c r="J15" s="63" t="n">
        <f aca="false">SUM(K15:M15)</f>
        <v>6</v>
      </c>
      <c r="K15" s="63" t="n">
        <v>1</v>
      </c>
      <c r="L15" s="63" t="n">
        <v>1</v>
      </c>
      <c r="M15" s="63" t="n">
        <v>4</v>
      </c>
      <c r="N15" s="63" t="n">
        <f aca="false">SUM(O15:Q15)</f>
        <v>89</v>
      </c>
      <c r="O15" s="63" t="n">
        <v>8</v>
      </c>
      <c r="P15" s="63" t="n">
        <v>10</v>
      </c>
      <c r="Q15" s="63" t="n">
        <v>71</v>
      </c>
      <c r="R15" s="63" t="n">
        <f aca="false">SUM(S15:U15)</f>
        <v>89</v>
      </c>
      <c r="S15" s="63" t="n">
        <v>13</v>
      </c>
      <c r="T15" s="63" t="n">
        <v>2</v>
      </c>
      <c r="U15" s="63" t="n">
        <v>74</v>
      </c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 t="n">
        <f aca="false">SUM(AM15:AO15)</f>
        <v>10</v>
      </c>
      <c r="AM15" s="63"/>
      <c r="AN15" s="63" t="n">
        <v>9</v>
      </c>
      <c r="AO15" s="63" t="n">
        <v>1</v>
      </c>
      <c r="AP15" s="19"/>
    </row>
    <row r="16" customFormat="false" ht="12.75" hidden="false" customHeight="false" outlineLevel="0" collapsed="false">
      <c r="A16" s="32" t="s">
        <v>147</v>
      </c>
      <c r="B16" s="63" t="n">
        <f aca="false">SUM(C16:E16)</f>
        <v>22</v>
      </c>
      <c r="C16" s="63" t="n">
        <f aca="false">G16+K16+O16+S16+W16+AA16+AE16+AI16+AM16</f>
        <v>17</v>
      </c>
      <c r="D16" s="63" t="n">
        <f aca="false">H16+L16+P16+T16+X16+AB16+AF16+AJ16+AN16</f>
        <v>2</v>
      </c>
      <c r="E16" s="63" t="n">
        <f aca="false">I16+M16+Q16+U16+Y16+AC16+AG16+AK16+AO16</f>
        <v>3</v>
      </c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 t="n">
        <f aca="false">SUM(S16:U16)</f>
        <v>16</v>
      </c>
      <c r="S16" s="63" t="n">
        <v>16</v>
      </c>
      <c r="T16" s="63"/>
      <c r="U16" s="63"/>
      <c r="V16" s="63" t="n">
        <f aca="false">SUM(W16:Y16)</f>
        <v>3</v>
      </c>
      <c r="W16" s="63"/>
      <c r="X16" s="63" t="n">
        <v>2</v>
      </c>
      <c r="Y16" s="63" t="n">
        <v>1</v>
      </c>
      <c r="Z16" s="63" t="n">
        <f aca="false">SUM(AA16:AC16)</f>
        <v>1</v>
      </c>
      <c r="AA16" s="63"/>
      <c r="AB16" s="63"/>
      <c r="AC16" s="63" t="n">
        <v>1</v>
      </c>
      <c r="AD16" s="63" t="n">
        <f aca="false">SUM(AE16:AG16)</f>
        <v>1</v>
      </c>
      <c r="AE16" s="63"/>
      <c r="AF16" s="63"/>
      <c r="AG16" s="63" t="n">
        <v>1</v>
      </c>
      <c r="AH16" s="63"/>
      <c r="AI16" s="63"/>
      <c r="AJ16" s="63"/>
      <c r="AK16" s="63"/>
      <c r="AL16" s="63" t="n">
        <f aca="false">SUM(AM16:AO16)</f>
        <v>1</v>
      </c>
      <c r="AM16" s="63" t="n">
        <v>1</v>
      </c>
      <c r="AN16" s="63"/>
      <c r="AO16" s="63"/>
      <c r="AP16" s="19"/>
    </row>
    <row r="17" customFormat="false" ht="12.75" hidden="false" customHeight="false" outlineLevel="0" collapsed="false">
      <c r="A17" s="32" t="s">
        <v>148</v>
      </c>
      <c r="B17" s="63" t="n">
        <f aca="false">SUM(C17:E17)</f>
        <v>25</v>
      </c>
      <c r="C17" s="63" t="n">
        <f aca="false">G17+K17+O17+S17+W17+AA17+AE17+AI17+AM17</f>
        <v>14</v>
      </c>
      <c r="D17" s="63" t="n">
        <f aca="false">H17+L17+P17+T17+X17+AB17+AF17+AJ17+AN17</f>
        <v>4</v>
      </c>
      <c r="E17" s="63" t="n">
        <f aca="false">I17+M17+Q17+U17+Y17+AC17+AG17+AK17+AO17</f>
        <v>7</v>
      </c>
      <c r="F17" s="63"/>
      <c r="G17" s="63"/>
      <c r="H17" s="63"/>
      <c r="I17" s="63"/>
      <c r="J17" s="63" t="n">
        <f aca="false">SUM(K17:M17)</f>
        <v>7</v>
      </c>
      <c r="K17" s="63" t="n">
        <v>5</v>
      </c>
      <c r="L17" s="63" t="n">
        <v>1</v>
      </c>
      <c r="M17" s="63" t="n">
        <v>1</v>
      </c>
      <c r="N17" s="63" t="n">
        <f aca="false">SUM(O17:Q17)</f>
        <v>2</v>
      </c>
      <c r="O17" s="63"/>
      <c r="P17" s="63"/>
      <c r="Q17" s="63" t="n">
        <v>2</v>
      </c>
      <c r="R17" s="63" t="n">
        <f aca="false">SUM(S17:U17)</f>
        <v>15</v>
      </c>
      <c r="S17" s="63" t="n">
        <v>9</v>
      </c>
      <c r="T17" s="63" t="n">
        <v>2</v>
      </c>
      <c r="U17" s="63" t="n">
        <v>4</v>
      </c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 t="n">
        <f aca="false">SUM(AM17:AO17)</f>
        <v>1</v>
      </c>
      <c r="AM17" s="63"/>
      <c r="AN17" s="63" t="n">
        <v>1</v>
      </c>
      <c r="AO17" s="63"/>
      <c r="AP17" s="19"/>
    </row>
    <row r="18" customFormat="false" ht="12.75" hidden="false" customHeight="false" outlineLevel="0" collapsed="false">
      <c r="A18" s="32" t="s">
        <v>149</v>
      </c>
      <c r="B18" s="63" t="n">
        <f aca="false">SUM(C18:E18)</f>
        <v>23</v>
      </c>
      <c r="C18" s="63" t="n">
        <f aca="false">G18+K18+O18+S18+W18+AA18+AE18+AI18+AM18</f>
        <v>3</v>
      </c>
      <c r="D18" s="63" t="n">
        <f aca="false">H18+L18+P18+T18+X18+AB18+AF18+AJ18+AN18</f>
        <v>6</v>
      </c>
      <c r="E18" s="63" t="n">
        <f aca="false">I18+M18+Q18+U18+Y18+AC18+AG18+AK18+AO18</f>
        <v>14</v>
      </c>
      <c r="F18" s="63" t="n">
        <f aca="false">SUM(G18:I18)</f>
        <v>2</v>
      </c>
      <c r="G18" s="63" t="n">
        <v>2</v>
      </c>
      <c r="H18" s="63"/>
      <c r="I18" s="63"/>
      <c r="J18" s="63" t="n">
        <f aca="false">SUM(K18:M18)</f>
        <v>1</v>
      </c>
      <c r="K18" s="63"/>
      <c r="L18" s="63"/>
      <c r="M18" s="63" t="n">
        <v>1</v>
      </c>
      <c r="N18" s="63"/>
      <c r="O18" s="63"/>
      <c r="P18" s="63"/>
      <c r="Q18" s="63"/>
      <c r="R18" s="63" t="n">
        <f aca="false">SUM(S18:U18)</f>
        <v>9</v>
      </c>
      <c r="S18" s="63"/>
      <c r="T18" s="63" t="n">
        <v>2</v>
      </c>
      <c r="U18" s="63" t="n">
        <v>7</v>
      </c>
      <c r="V18" s="63" t="n">
        <f aca="false">SUM(W18:Y18)</f>
        <v>11</v>
      </c>
      <c r="W18" s="63" t="n">
        <v>1</v>
      </c>
      <c r="X18" s="63" t="n">
        <v>4</v>
      </c>
      <c r="Y18" s="63" t="n">
        <v>6</v>
      </c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19"/>
    </row>
    <row r="19" customFormat="false" ht="26.25" hidden="false" customHeight="true" outlineLevel="0" collapsed="false">
      <c r="A19" s="124" t="s">
        <v>150</v>
      </c>
      <c r="B19" s="37" t="n">
        <f aca="false">SUM(B20:B34)</f>
        <v>547</v>
      </c>
      <c r="C19" s="37" t="n">
        <f aca="false">SUM(C20:C34)</f>
        <v>51</v>
      </c>
      <c r="D19" s="37" t="n">
        <f aca="false">SUM(D20:D34)</f>
        <v>83</v>
      </c>
      <c r="E19" s="37" t="n">
        <f aca="false">SUM(E20:E34)</f>
        <v>413</v>
      </c>
      <c r="F19" s="37"/>
      <c r="G19" s="37"/>
      <c r="H19" s="37"/>
      <c r="I19" s="37"/>
      <c r="J19" s="37" t="n">
        <f aca="false">SUM(J20:J34)</f>
        <v>3</v>
      </c>
      <c r="K19" s="37" t="n">
        <f aca="false">SUM(K20:K34)</f>
        <v>1</v>
      </c>
      <c r="L19" s="37"/>
      <c r="M19" s="37" t="n">
        <f aca="false">SUM(M20:M34)</f>
        <v>2</v>
      </c>
      <c r="N19" s="37"/>
      <c r="O19" s="37"/>
      <c r="P19" s="37"/>
      <c r="Q19" s="37"/>
      <c r="R19" s="37" t="n">
        <f aca="false">SUM(R20:R34)</f>
        <v>171</v>
      </c>
      <c r="S19" s="37" t="n">
        <f aca="false">SUM(S20:S34)</f>
        <v>11</v>
      </c>
      <c r="T19" s="37" t="n">
        <f aca="false">SUM(T20:T34)</f>
        <v>14</v>
      </c>
      <c r="U19" s="37" t="n">
        <f aca="false">SUM(U20:U34)</f>
        <v>146</v>
      </c>
      <c r="V19" s="37" t="n">
        <f aca="false">SUM(V20:V34)</f>
        <v>151</v>
      </c>
      <c r="W19" s="37" t="n">
        <f aca="false">SUM(W20:W34)</f>
        <v>20</v>
      </c>
      <c r="X19" s="37" t="n">
        <f aca="false">SUM(X20:X34)</f>
        <v>25</v>
      </c>
      <c r="Y19" s="37" t="n">
        <f aca="false">SUM(Y20:Y34)</f>
        <v>106</v>
      </c>
      <c r="Z19" s="37" t="n">
        <f aca="false">SUM(Z20:Z34)</f>
        <v>111</v>
      </c>
      <c r="AA19" s="37" t="n">
        <f aca="false">SUM(AA20:AA34)</f>
        <v>7</v>
      </c>
      <c r="AB19" s="37" t="n">
        <f aca="false">SUM(AB20:AB34)</f>
        <v>20</v>
      </c>
      <c r="AC19" s="37" t="n">
        <f aca="false">SUM(AC20:AC34)</f>
        <v>84</v>
      </c>
      <c r="AD19" s="37" t="n">
        <f aca="false">SUM(AD20:AD34)</f>
        <v>13</v>
      </c>
      <c r="AE19" s="37"/>
      <c r="AF19" s="37" t="n">
        <f aca="false">SUM(AF20:AF34)</f>
        <v>3</v>
      </c>
      <c r="AG19" s="37" t="n">
        <f aca="false">SUM(AG20:AG34)</f>
        <v>10</v>
      </c>
      <c r="AH19" s="37" t="n">
        <f aca="false">SUM(AH20:AH34)</f>
        <v>30</v>
      </c>
      <c r="AI19" s="37" t="n">
        <f aca="false">SUM(AI20:AI34)</f>
        <v>4</v>
      </c>
      <c r="AJ19" s="37" t="n">
        <f aca="false">SUM(AJ20:AJ34)</f>
        <v>14</v>
      </c>
      <c r="AK19" s="37" t="n">
        <f aca="false">SUM(AK20:AK34)</f>
        <v>12</v>
      </c>
      <c r="AL19" s="37" t="n">
        <f aca="false">SUM(AL20:AL34)</f>
        <v>68</v>
      </c>
      <c r="AM19" s="37" t="n">
        <f aca="false">SUM(AM20:AM34)</f>
        <v>8</v>
      </c>
      <c r="AN19" s="37" t="n">
        <f aca="false">SUM(AN20:AN34)</f>
        <v>7</v>
      </c>
      <c r="AO19" s="37" t="n">
        <f aca="false">SUM(AO20:AO34)</f>
        <v>53</v>
      </c>
      <c r="AP19" s="19"/>
    </row>
    <row r="20" customFormat="false" ht="12.75" hidden="false" customHeight="false" outlineLevel="0" collapsed="false">
      <c r="A20" s="32" t="s">
        <v>363</v>
      </c>
      <c r="B20" s="63" t="n">
        <f aca="false">SUM(C20:E20)</f>
        <v>170</v>
      </c>
      <c r="C20" s="63" t="n">
        <f aca="false">G20+K20+O20+S20+W20+AA20+AE20+AI20+AM20</f>
        <v>31</v>
      </c>
      <c r="D20" s="63" t="n">
        <f aca="false">H20+L20+P20+T20+X20+AB20+AF20+AJ20+AN20</f>
        <v>35</v>
      </c>
      <c r="E20" s="63" t="n">
        <f aca="false">I20+M20+Q20+U20+Y20+AC20+AG20+AK20+AO20</f>
        <v>104</v>
      </c>
      <c r="F20" s="63"/>
      <c r="G20" s="63"/>
      <c r="H20" s="63"/>
      <c r="I20" s="63"/>
      <c r="J20" s="63" t="n">
        <f aca="false">SUM(K20:M20)</f>
        <v>1</v>
      </c>
      <c r="K20" s="63" t="n">
        <v>1</v>
      </c>
      <c r="L20" s="63"/>
      <c r="M20" s="63"/>
      <c r="N20" s="63"/>
      <c r="O20" s="63"/>
      <c r="P20" s="63"/>
      <c r="Q20" s="63"/>
      <c r="R20" s="63" t="n">
        <f aca="false">SUM(S20:U20)</f>
        <v>52</v>
      </c>
      <c r="S20" s="63" t="n">
        <v>7</v>
      </c>
      <c r="T20" s="63" t="n">
        <v>5</v>
      </c>
      <c r="U20" s="63" t="n">
        <v>40</v>
      </c>
      <c r="V20" s="63" t="n">
        <f aca="false">SUM(W20:Y20)</f>
        <v>45</v>
      </c>
      <c r="W20" s="63" t="n">
        <v>11</v>
      </c>
      <c r="X20" s="63" t="n">
        <v>14</v>
      </c>
      <c r="Y20" s="63" t="n">
        <v>20</v>
      </c>
      <c r="Z20" s="63" t="n">
        <f aca="false">SUM(AA20:AC20)</f>
        <v>40</v>
      </c>
      <c r="AA20" s="63" t="n">
        <v>5</v>
      </c>
      <c r="AB20" s="63" t="n">
        <v>11</v>
      </c>
      <c r="AC20" s="63" t="n">
        <v>24</v>
      </c>
      <c r="AD20" s="63" t="n">
        <f aca="false">SUM(AE20:AG20)</f>
        <v>3</v>
      </c>
      <c r="AE20" s="63"/>
      <c r="AF20" s="63"/>
      <c r="AG20" s="63" t="n">
        <v>3</v>
      </c>
      <c r="AH20" s="63"/>
      <c r="AI20" s="63"/>
      <c r="AJ20" s="63"/>
      <c r="AK20" s="63"/>
      <c r="AL20" s="63" t="n">
        <f aca="false">SUM(AM20:AO20)</f>
        <v>29</v>
      </c>
      <c r="AM20" s="63" t="n">
        <v>7</v>
      </c>
      <c r="AN20" s="63" t="n">
        <v>5</v>
      </c>
      <c r="AO20" s="63" t="n">
        <v>17</v>
      </c>
      <c r="AP20" s="19"/>
    </row>
    <row r="21" customFormat="false" ht="12.75" hidden="false" customHeight="false" outlineLevel="0" collapsed="false">
      <c r="A21" s="32" t="s">
        <v>364</v>
      </c>
      <c r="B21" s="63" t="n">
        <f aca="false">SUM(C21:E21)</f>
        <v>31</v>
      </c>
      <c r="C21" s="63" t="n">
        <f aca="false">G21+K21+O21+S21+W21+AA21+AE21+AI21+AM21</f>
        <v>0</v>
      </c>
      <c r="D21" s="63" t="n">
        <f aca="false">H21+L21+P21+T21+X21+AB21+AF21+AJ21+AN21</f>
        <v>3</v>
      </c>
      <c r="E21" s="63" t="n">
        <f aca="false">I21+M21+Q21+U21+Y21+AC21+AG21+AK21+AO21</f>
        <v>28</v>
      </c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 t="n">
        <f aca="false">SUM(S21:U21)</f>
        <v>12</v>
      </c>
      <c r="S21" s="63"/>
      <c r="T21" s="63"/>
      <c r="U21" s="63" t="n">
        <v>12</v>
      </c>
      <c r="V21" s="63" t="n">
        <f aca="false">SUM(W21:Y21)</f>
        <v>9</v>
      </c>
      <c r="W21" s="63"/>
      <c r="X21" s="63"/>
      <c r="Y21" s="63" t="n">
        <v>9</v>
      </c>
      <c r="Z21" s="63" t="n">
        <f aca="false">SUM(AA21:AC21)</f>
        <v>4</v>
      </c>
      <c r="AA21" s="63"/>
      <c r="AB21" s="63"/>
      <c r="AC21" s="63" t="n">
        <v>4</v>
      </c>
      <c r="AD21" s="63" t="n">
        <f aca="false">SUM(AE21:AG21)</f>
        <v>3</v>
      </c>
      <c r="AE21" s="63"/>
      <c r="AF21" s="63" t="n">
        <v>3</v>
      </c>
      <c r="AG21" s="63"/>
      <c r="AH21" s="63"/>
      <c r="AI21" s="63"/>
      <c r="AJ21" s="63"/>
      <c r="AK21" s="63"/>
      <c r="AL21" s="63" t="n">
        <f aca="false">SUM(AM21:AO21)</f>
        <v>3</v>
      </c>
      <c r="AM21" s="63"/>
      <c r="AN21" s="63"/>
      <c r="AO21" s="63" t="n">
        <v>3</v>
      </c>
      <c r="AP21" s="19"/>
    </row>
    <row r="22" customFormat="false" ht="12.75" hidden="false" customHeight="false" outlineLevel="0" collapsed="false">
      <c r="A22" s="32" t="s">
        <v>365</v>
      </c>
      <c r="B22" s="63" t="n">
        <f aca="false">SUM(C22:E22)</f>
        <v>31</v>
      </c>
      <c r="C22" s="63" t="n">
        <f aca="false">G22+K22+O22+S22+W22+AA22+AE22+AI22+AM22</f>
        <v>0</v>
      </c>
      <c r="D22" s="63" t="n">
        <f aca="false">H22+L22+P22+T22+X22+AB22+AF22+AJ22+AN22</f>
        <v>7</v>
      </c>
      <c r="E22" s="63" t="n">
        <f aca="false">I22+M22+Q22+U22+Y22+AC22+AG22+AK22+AO22</f>
        <v>24</v>
      </c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 t="n">
        <f aca="false">SUM(S22:U22)</f>
        <v>18</v>
      </c>
      <c r="S22" s="63"/>
      <c r="T22" s="63" t="n">
        <v>2</v>
      </c>
      <c r="U22" s="63" t="n">
        <v>16</v>
      </c>
      <c r="V22" s="63" t="n">
        <f aca="false">SUM(W22:Y22)</f>
        <v>4</v>
      </c>
      <c r="W22" s="63"/>
      <c r="X22" s="63" t="n">
        <v>4</v>
      </c>
      <c r="Y22" s="63"/>
      <c r="Z22" s="63" t="n">
        <f aca="false">SUM(AA22:AC22)</f>
        <v>5</v>
      </c>
      <c r="AA22" s="63"/>
      <c r="AB22" s="63"/>
      <c r="AC22" s="63" t="n">
        <v>5</v>
      </c>
      <c r="AD22" s="63"/>
      <c r="AE22" s="63"/>
      <c r="AF22" s="63"/>
      <c r="AG22" s="63"/>
      <c r="AH22" s="63"/>
      <c r="AI22" s="63"/>
      <c r="AJ22" s="63"/>
      <c r="AK22" s="63"/>
      <c r="AL22" s="63" t="n">
        <f aca="false">SUM(AM22:AO22)</f>
        <v>4</v>
      </c>
      <c r="AM22" s="63"/>
      <c r="AN22" s="63" t="n">
        <v>1</v>
      </c>
      <c r="AO22" s="63" t="n">
        <v>3</v>
      </c>
      <c r="AP22" s="19"/>
    </row>
    <row r="23" customFormat="false" ht="12.75" hidden="false" customHeight="false" outlineLevel="0" collapsed="false">
      <c r="A23" s="32" t="s">
        <v>366</v>
      </c>
      <c r="B23" s="63" t="n">
        <f aca="false">SUM(C23:E23)</f>
        <v>26</v>
      </c>
      <c r="C23" s="63" t="n">
        <f aca="false">G23+K23+O23+S23+W23+AA23+AE23+AI23+AM23</f>
        <v>0</v>
      </c>
      <c r="D23" s="63" t="n">
        <f aca="false">H23+L23+P23+T23+X23+AB23+AF23+AJ23+AN23</f>
        <v>1</v>
      </c>
      <c r="E23" s="63" t="n">
        <f aca="false">I23+M23+Q23+U23+Y23+AC23+AG23+AK23+AO23</f>
        <v>25</v>
      </c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 t="n">
        <f aca="false">SUM(S23:U23)</f>
        <v>13</v>
      </c>
      <c r="S23" s="63"/>
      <c r="T23" s="63" t="n">
        <v>1</v>
      </c>
      <c r="U23" s="63" t="n">
        <v>12</v>
      </c>
      <c r="V23" s="63" t="n">
        <f aca="false">SUM(W23:Y23)</f>
        <v>2</v>
      </c>
      <c r="W23" s="63"/>
      <c r="X23" s="63"/>
      <c r="Y23" s="63" t="n">
        <v>2</v>
      </c>
      <c r="Z23" s="63" t="n">
        <f aca="false">SUM(AA23:AC23)</f>
        <v>7</v>
      </c>
      <c r="AA23" s="63"/>
      <c r="AB23" s="63"/>
      <c r="AC23" s="63" t="n">
        <v>7</v>
      </c>
      <c r="AD23" s="63"/>
      <c r="AE23" s="63"/>
      <c r="AF23" s="63"/>
      <c r="AG23" s="63"/>
      <c r="AH23" s="63"/>
      <c r="AI23" s="63"/>
      <c r="AJ23" s="63"/>
      <c r="AK23" s="63"/>
      <c r="AL23" s="63" t="n">
        <f aca="false">SUM(AM23:AO23)</f>
        <v>4</v>
      </c>
      <c r="AM23" s="63"/>
      <c r="AN23" s="63"/>
      <c r="AO23" s="63" t="n">
        <v>4</v>
      </c>
      <c r="AP23" s="19"/>
    </row>
    <row r="24" customFormat="false" ht="12.75" hidden="false" customHeight="false" outlineLevel="0" collapsed="false">
      <c r="A24" s="32" t="s">
        <v>367</v>
      </c>
      <c r="B24" s="63" t="n">
        <f aca="false">SUM(C24:E24)</f>
        <v>36</v>
      </c>
      <c r="C24" s="63" t="n">
        <f aca="false">G24+K24+O24+S24+W24+AA24+AE24+AI24+AM24</f>
        <v>0</v>
      </c>
      <c r="D24" s="63" t="n">
        <f aca="false">H24+L24+P24+T24+X24+AB24+AF24+AJ24+AN24</f>
        <v>6</v>
      </c>
      <c r="E24" s="63" t="n">
        <f aca="false">I24+M24+Q24+U24+Y24+AC24+AG24+AK24+AO24</f>
        <v>30</v>
      </c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 t="n">
        <f aca="false">SUM(S24:U24)</f>
        <v>3</v>
      </c>
      <c r="S24" s="63"/>
      <c r="T24" s="63" t="n">
        <v>2</v>
      </c>
      <c r="U24" s="63" t="n">
        <v>1</v>
      </c>
      <c r="V24" s="63" t="n">
        <f aca="false">SUM(W24:Y24)</f>
        <v>8</v>
      </c>
      <c r="W24" s="63"/>
      <c r="X24" s="63"/>
      <c r="Y24" s="63" t="n">
        <v>8</v>
      </c>
      <c r="Z24" s="63" t="n">
        <f aca="false">SUM(AA24:AC24)</f>
        <v>20</v>
      </c>
      <c r="AA24" s="63"/>
      <c r="AB24" s="63" t="n">
        <v>4</v>
      </c>
      <c r="AC24" s="63" t="n">
        <v>16</v>
      </c>
      <c r="AD24" s="63"/>
      <c r="AE24" s="63"/>
      <c r="AF24" s="63"/>
      <c r="AG24" s="63"/>
      <c r="AH24" s="63"/>
      <c r="AI24" s="63"/>
      <c r="AJ24" s="63"/>
      <c r="AK24" s="63"/>
      <c r="AL24" s="63" t="n">
        <f aca="false">SUM(AM24:AO24)</f>
        <v>5</v>
      </c>
      <c r="AM24" s="63"/>
      <c r="AN24" s="63"/>
      <c r="AO24" s="63" t="n">
        <v>5</v>
      </c>
      <c r="AP24" s="19"/>
    </row>
    <row r="25" customFormat="false" ht="12.75" hidden="false" customHeight="false" outlineLevel="0" collapsed="false">
      <c r="A25" s="32" t="s">
        <v>368</v>
      </c>
      <c r="B25" s="63" t="n">
        <f aca="false">SUM(C25:E25)</f>
        <v>24</v>
      </c>
      <c r="C25" s="63" t="n">
        <f aca="false">G25+K25+O25+S25+W25+AA25+AE25+AI25+AM25</f>
        <v>1</v>
      </c>
      <c r="D25" s="63" t="n">
        <f aca="false">H25+L25+P25+T25+X25+AB25+AF25+AJ25+AN25</f>
        <v>0</v>
      </c>
      <c r="E25" s="63" t="n">
        <f aca="false">I25+M25+Q25+U25+Y25+AC25+AG25+AK25+AO25</f>
        <v>23</v>
      </c>
      <c r="F25" s="63"/>
      <c r="G25" s="63"/>
      <c r="H25" s="63"/>
      <c r="I25" s="63"/>
      <c r="J25" s="63" t="n">
        <f aca="false">SUM(K25:M25)</f>
        <v>2</v>
      </c>
      <c r="K25" s="63"/>
      <c r="L25" s="63"/>
      <c r="M25" s="63" t="n">
        <v>2</v>
      </c>
      <c r="N25" s="63"/>
      <c r="O25" s="63"/>
      <c r="P25" s="63"/>
      <c r="Q25" s="63"/>
      <c r="R25" s="63" t="n">
        <f aca="false">SUM(S25:U25)</f>
        <v>8</v>
      </c>
      <c r="S25" s="63"/>
      <c r="T25" s="63"/>
      <c r="U25" s="63" t="n">
        <v>8</v>
      </c>
      <c r="V25" s="63" t="n">
        <f aca="false">SUM(W25:Y25)</f>
        <v>6</v>
      </c>
      <c r="W25" s="63"/>
      <c r="X25" s="63"/>
      <c r="Y25" s="63" t="n">
        <v>6</v>
      </c>
      <c r="Z25" s="63" t="n">
        <f aca="false">SUM(AA25:AC25)</f>
        <v>2</v>
      </c>
      <c r="AA25" s="63"/>
      <c r="AB25" s="63"/>
      <c r="AC25" s="63" t="n">
        <v>2</v>
      </c>
      <c r="AD25" s="63" t="n">
        <f aca="false">SUM(AE25:AG25)</f>
        <v>2</v>
      </c>
      <c r="AE25" s="63"/>
      <c r="AF25" s="63"/>
      <c r="AG25" s="63" t="n">
        <v>2</v>
      </c>
      <c r="AH25" s="63"/>
      <c r="AI25" s="63"/>
      <c r="AJ25" s="63"/>
      <c r="AK25" s="63"/>
      <c r="AL25" s="63" t="n">
        <f aca="false">SUM(AM25:AO25)</f>
        <v>4</v>
      </c>
      <c r="AM25" s="63" t="n">
        <v>1</v>
      </c>
      <c r="AN25" s="63"/>
      <c r="AO25" s="63" t="n">
        <v>3</v>
      </c>
      <c r="AP25" s="19"/>
    </row>
    <row r="26" customFormat="false" ht="12.75" hidden="false" customHeight="false" outlineLevel="0" collapsed="false">
      <c r="A26" s="32" t="s">
        <v>369</v>
      </c>
      <c r="B26" s="63" t="n">
        <f aca="false">SUM(C26:E26)</f>
        <v>26</v>
      </c>
      <c r="C26" s="63" t="n">
        <f aca="false">G26+K26+O26+S26+W26+AA26+AE26+AI26+AM26</f>
        <v>2</v>
      </c>
      <c r="D26" s="63" t="n">
        <f aca="false">H26+L26+P26+T26+X26+AB26+AF26+AJ26+AN26</f>
        <v>3</v>
      </c>
      <c r="E26" s="63" t="n">
        <f aca="false">I26+M26+Q26+U26+Y26+AC26+AG26+AK26+AO26</f>
        <v>21</v>
      </c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 t="n">
        <f aca="false">SUM(S26:U26)</f>
        <v>4</v>
      </c>
      <c r="S26" s="63" t="n">
        <v>1</v>
      </c>
      <c r="T26" s="63"/>
      <c r="U26" s="63" t="n">
        <v>3</v>
      </c>
      <c r="V26" s="63" t="n">
        <f aca="false">SUM(W26:Y26)</f>
        <v>14</v>
      </c>
      <c r="W26" s="63" t="n">
        <v>1</v>
      </c>
      <c r="X26" s="63"/>
      <c r="Y26" s="63" t="n">
        <v>13</v>
      </c>
      <c r="Z26" s="63" t="n">
        <f aca="false">SUM(AA26:AC26)</f>
        <v>6</v>
      </c>
      <c r="AA26" s="63"/>
      <c r="AB26" s="63" t="n">
        <v>2</v>
      </c>
      <c r="AC26" s="63" t="n">
        <v>4</v>
      </c>
      <c r="AD26" s="63"/>
      <c r="AE26" s="63"/>
      <c r="AF26" s="63"/>
      <c r="AG26" s="63"/>
      <c r="AH26" s="63"/>
      <c r="AI26" s="63"/>
      <c r="AJ26" s="63"/>
      <c r="AK26" s="63"/>
      <c r="AL26" s="63" t="n">
        <f aca="false">SUM(AM26:AO26)</f>
        <v>2</v>
      </c>
      <c r="AM26" s="63"/>
      <c r="AN26" s="63" t="n">
        <v>1</v>
      </c>
      <c r="AO26" s="63" t="n">
        <v>1</v>
      </c>
      <c r="AP26" s="19"/>
    </row>
    <row r="27" customFormat="false" ht="12.75" hidden="false" customHeight="false" outlineLevel="0" collapsed="false">
      <c r="A27" s="32" t="s">
        <v>370</v>
      </c>
      <c r="B27" s="63" t="n">
        <f aca="false">SUM(C27:E27)</f>
        <v>16</v>
      </c>
      <c r="C27" s="63" t="n">
        <f aca="false">G27+K27+O27+S27+W27+AA27+AE27+AI27+AM27</f>
        <v>0</v>
      </c>
      <c r="D27" s="63" t="n">
        <f aca="false">H27+L27+P27+T27+X27+AB27+AF27+AJ27+AN27</f>
        <v>4</v>
      </c>
      <c r="E27" s="63" t="n">
        <f aca="false">I27+M27+Q27+U27+Y27+AC27+AG27+AK27+AO27</f>
        <v>12</v>
      </c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 t="n">
        <f aca="false">SUM(S27:U27)</f>
        <v>5</v>
      </c>
      <c r="S27" s="63"/>
      <c r="T27" s="63" t="n">
        <v>1</v>
      </c>
      <c r="U27" s="63" t="n">
        <v>4</v>
      </c>
      <c r="V27" s="63" t="n">
        <f aca="false">SUM(W27:Y27)</f>
        <v>3</v>
      </c>
      <c r="W27" s="63"/>
      <c r="X27" s="63" t="n">
        <v>1</v>
      </c>
      <c r="Y27" s="63" t="n">
        <v>2</v>
      </c>
      <c r="Z27" s="63" t="n">
        <f aca="false">SUM(AA27:AC27)</f>
        <v>5</v>
      </c>
      <c r="AA27" s="63"/>
      <c r="AB27" s="63" t="n">
        <v>2</v>
      </c>
      <c r="AC27" s="63" t="n">
        <v>3</v>
      </c>
      <c r="AD27" s="63" t="n">
        <f aca="false">SUM(AE27:AG27)</f>
        <v>1</v>
      </c>
      <c r="AE27" s="63"/>
      <c r="AF27" s="63"/>
      <c r="AG27" s="63" t="n">
        <v>1</v>
      </c>
      <c r="AH27" s="63"/>
      <c r="AI27" s="63"/>
      <c r="AJ27" s="63"/>
      <c r="AK27" s="63"/>
      <c r="AL27" s="63" t="n">
        <f aca="false">SUM(AM27:AO27)</f>
        <v>2</v>
      </c>
      <c r="AM27" s="63"/>
      <c r="AN27" s="63"/>
      <c r="AO27" s="63" t="n">
        <v>2</v>
      </c>
      <c r="AP27" s="19"/>
    </row>
    <row r="28" customFormat="false" ht="12.75" hidden="false" customHeight="false" outlineLevel="0" collapsed="false">
      <c r="A28" s="32" t="s">
        <v>387</v>
      </c>
      <c r="B28" s="63" t="n">
        <f aca="false">SUM(C28:E28)</f>
        <v>23</v>
      </c>
      <c r="C28" s="63" t="n">
        <f aca="false">G28+K28+O28+S28+W28+AA28+AE28+AI28+AM28</f>
        <v>0</v>
      </c>
      <c r="D28" s="63" t="n">
        <f aca="false">H28+L28+P28+T28+X28+AB28+AF28+AJ28+AN28</f>
        <v>0</v>
      </c>
      <c r="E28" s="63" t="n">
        <f aca="false">I28+M28+Q28+U28+Y28+AC28+AG28+AK28+AO28</f>
        <v>23</v>
      </c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 t="n">
        <f aca="false">SUM(S28:U28)</f>
        <v>6</v>
      </c>
      <c r="S28" s="63"/>
      <c r="T28" s="63"/>
      <c r="U28" s="63" t="n">
        <v>6</v>
      </c>
      <c r="V28" s="63" t="n">
        <f aca="false">SUM(W28:Y28)</f>
        <v>13</v>
      </c>
      <c r="W28" s="63"/>
      <c r="X28" s="63"/>
      <c r="Y28" s="63" t="n">
        <v>13</v>
      </c>
      <c r="Z28" s="63"/>
      <c r="AA28" s="63"/>
      <c r="AB28" s="63"/>
      <c r="AC28" s="63"/>
      <c r="AD28" s="63" t="n">
        <f aca="false">SUM(AE28:AG28)</f>
        <v>2</v>
      </c>
      <c r="AE28" s="63"/>
      <c r="AF28" s="63"/>
      <c r="AG28" s="63" t="n">
        <v>2</v>
      </c>
      <c r="AH28" s="63"/>
      <c r="AI28" s="63"/>
      <c r="AJ28" s="63"/>
      <c r="AK28" s="63"/>
      <c r="AL28" s="63" t="n">
        <f aca="false">SUM(AM28:AO28)</f>
        <v>2</v>
      </c>
      <c r="AM28" s="63"/>
      <c r="AN28" s="63"/>
      <c r="AO28" s="63" t="n">
        <v>2</v>
      </c>
      <c r="AP28" s="19"/>
    </row>
    <row r="29" customFormat="false" ht="12.75" hidden="false" customHeight="false" outlineLevel="0" collapsed="false">
      <c r="A29" s="32" t="s">
        <v>372</v>
      </c>
      <c r="B29" s="63" t="n">
        <f aca="false">SUM(C29:E29)</f>
        <v>18</v>
      </c>
      <c r="C29" s="63" t="n">
        <f aca="false">G29+K29+O29+S29+W29+AA29+AE29+AI29+AM29</f>
        <v>0</v>
      </c>
      <c r="D29" s="63" t="n">
        <f aca="false">H29+L29+P29+T29+X29+AB29+AF29+AJ29+AN29</f>
        <v>3</v>
      </c>
      <c r="E29" s="63" t="n">
        <f aca="false">I29+M29+Q29+U29+Y29+AC29+AG29+AK29+AO29</f>
        <v>15</v>
      </c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 t="n">
        <f aca="false">SUM(S29:U29)</f>
        <v>8</v>
      </c>
      <c r="S29" s="63"/>
      <c r="T29" s="63" t="n">
        <v>3</v>
      </c>
      <c r="U29" s="63" t="n">
        <v>5</v>
      </c>
      <c r="V29" s="63" t="n">
        <f aca="false">SUM(W29:Y29)</f>
        <v>2</v>
      </c>
      <c r="W29" s="63"/>
      <c r="X29" s="63"/>
      <c r="Y29" s="63" t="n">
        <v>2</v>
      </c>
      <c r="Z29" s="63" t="n">
        <f aca="false">SUM(AA29:AC29)</f>
        <v>4</v>
      </c>
      <c r="AA29" s="63"/>
      <c r="AB29" s="63"/>
      <c r="AC29" s="63" t="n">
        <v>4</v>
      </c>
      <c r="AD29" s="63"/>
      <c r="AE29" s="63"/>
      <c r="AF29" s="63"/>
      <c r="AG29" s="63"/>
      <c r="AH29" s="63"/>
      <c r="AI29" s="63"/>
      <c r="AJ29" s="63"/>
      <c r="AK29" s="63"/>
      <c r="AL29" s="63" t="n">
        <f aca="false">SUM(AM29:AO29)</f>
        <v>4</v>
      </c>
      <c r="AM29" s="63"/>
      <c r="AN29" s="63"/>
      <c r="AO29" s="63" t="n">
        <v>4</v>
      </c>
      <c r="AP29" s="19"/>
    </row>
    <row r="30" customFormat="false" ht="12.75" hidden="false" customHeight="false" outlineLevel="0" collapsed="false">
      <c r="A30" s="32" t="s">
        <v>302</v>
      </c>
      <c r="B30" s="63" t="n">
        <f aca="false">SUM(C30:E30)</f>
        <v>22</v>
      </c>
      <c r="C30" s="63" t="n">
        <f aca="false">G30+K30+O30+S30+W30+AA30+AE30+AI30+AM30</f>
        <v>0</v>
      </c>
      <c r="D30" s="63" t="n">
        <f aca="false">H30+L30+P30+T30+X30+AB30+AF30+AJ30+AN30</f>
        <v>0</v>
      </c>
      <c r="E30" s="63" t="n">
        <f aca="false">I30+M30+Q30+U30+Y30+AC30+AG30+AK30+AO30</f>
        <v>22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 t="n">
        <f aca="false">SUM(S30:U30)</f>
        <v>6</v>
      </c>
      <c r="S30" s="63"/>
      <c r="T30" s="63"/>
      <c r="U30" s="63" t="n">
        <v>6</v>
      </c>
      <c r="V30" s="63" t="n">
        <f aca="false">SUM(W30:Y30)</f>
        <v>3</v>
      </c>
      <c r="W30" s="63"/>
      <c r="X30" s="63"/>
      <c r="Y30" s="63" t="n">
        <v>3</v>
      </c>
      <c r="Z30" s="63" t="n">
        <f aca="false">SUM(AA30:AC30)</f>
        <v>6</v>
      </c>
      <c r="AA30" s="63"/>
      <c r="AB30" s="63"/>
      <c r="AC30" s="63" t="n">
        <v>6</v>
      </c>
      <c r="AD30" s="63" t="n">
        <f aca="false">SUM(AE30:AG30)</f>
        <v>1</v>
      </c>
      <c r="AE30" s="63"/>
      <c r="AF30" s="63"/>
      <c r="AG30" s="63" t="n">
        <v>1</v>
      </c>
      <c r="AH30" s="63"/>
      <c r="AI30" s="63"/>
      <c r="AJ30" s="63"/>
      <c r="AK30" s="63"/>
      <c r="AL30" s="63" t="n">
        <f aca="false">SUM(AM30:AO30)</f>
        <v>6</v>
      </c>
      <c r="AM30" s="63"/>
      <c r="AN30" s="63"/>
      <c r="AO30" s="63" t="n">
        <v>6</v>
      </c>
      <c r="AP30" s="19"/>
    </row>
    <row r="31" customFormat="false" ht="12.75" hidden="false" customHeight="false" outlineLevel="0" collapsed="false">
      <c r="A31" s="32" t="s">
        <v>388</v>
      </c>
      <c r="B31" s="63" t="n">
        <f aca="false">SUM(C31:E31)</f>
        <v>6</v>
      </c>
      <c r="C31" s="63" t="n">
        <f aca="false">G31+K31+O31+S31+W31+AA31+AE31+AI31+AM31</f>
        <v>2</v>
      </c>
      <c r="D31" s="63" t="n">
        <f aca="false">H31+L31+P31+T31+X31+AB31+AF31+AJ31+AN31</f>
        <v>4</v>
      </c>
      <c r="E31" s="63" t="n">
        <f aca="false">I31+M31+Q31+U31+Y31+AC31+AG31+AK31+AO31</f>
        <v>0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 t="n">
        <f aca="false">SUM(W31:Y31)</f>
        <v>6</v>
      </c>
      <c r="W31" s="63" t="n">
        <v>2</v>
      </c>
      <c r="X31" s="63" t="n">
        <v>4</v>
      </c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19"/>
    </row>
    <row r="32" customFormat="false" ht="12.75" hidden="false" customHeight="false" outlineLevel="0" collapsed="false">
      <c r="A32" s="32" t="s">
        <v>304</v>
      </c>
      <c r="B32" s="63" t="n">
        <f aca="false">SUM(C32:E32)</f>
        <v>37</v>
      </c>
      <c r="C32" s="63" t="n">
        <f aca="false">G32+K32+O32+S32+W32+AA32+AE32+AI32+AM32</f>
        <v>11</v>
      </c>
      <c r="D32" s="63" t="n">
        <f aca="false">H32+L32+P32+T32+X32+AB32+AF32+AJ32+AN32</f>
        <v>3</v>
      </c>
      <c r="E32" s="63" t="n">
        <f aca="false">I32+M32+Q32+U32+Y32+AC32+AG32+AK32+AO32</f>
        <v>23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 t="n">
        <f aca="false">SUM(S32:U32)</f>
        <v>10</v>
      </c>
      <c r="S32" s="63" t="n">
        <v>3</v>
      </c>
      <c r="T32" s="63"/>
      <c r="U32" s="63" t="n">
        <v>7</v>
      </c>
      <c r="V32" s="63" t="n">
        <f aca="false">SUM(W32:Y32)</f>
        <v>20</v>
      </c>
      <c r="W32" s="63" t="n">
        <v>6</v>
      </c>
      <c r="X32" s="63" t="n">
        <v>2</v>
      </c>
      <c r="Y32" s="63" t="n">
        <v>12</v>
      </c>
      <c r="Z32" s="63" t="n">
        <f aca="false">SUM(AA32:AC32)</f>
        <v>7</v>
      </c>
      <c r="AA32" s="63" t="n">
        <v>2</v>
      </c>
      <c r="AB32" s="63" t="n">
        <v>1</v>
      </c>
      <c r="AC32" s="63" t="n">
        <v>4</v>
      </c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19"/>
    </row>
    <row r="33" customFormat="false" ht="12.75" hidden="false" customHeight="false" outlineLevel="0" collapsed="false">
      <c r="A33" s="32" t="s">
        <v>164</v>
      </c>
      <c r="B33" s="63" t="n">
        <f aca="false">SUM(C33:E33)</f>
        <v>28</v>
      </c>
      <c r="C33" s="63" t="n">
        <f aca="false">G33+K33+O33+S33+W33+AA33+AE33+AI33+AM33</f>
        <v>0</v>
      </c>
      <c r="D33" s="63" t="n">
        <f aca="false">H33+L33+P33+T33+X33+AB33+AF33+AJ33+AN33</f>
        <v>0</v>
      </c>
      <c r="E33" s="63" t="n">
        <f aca="false">I33+M33+Q33+U33+Y33+AC33+AG33+AK33+AO33</f>
        <v>28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 t="n">
        <f aca="false">SUM(S33:U33)</f>
        <v>10</v>
      </c>
      <c r="S33" s="63"/>
      <c r="T33" s="63"/>
      <c r="U33" s="63" t="n">
        <v>10</v>
      </c>
      <c r="V33" s="63" t="n">
        <f aca="false">SUM(W33:Y33)</f>
        <v>14</v>
      </c>
      <c r="W33" s="63"/>
      <c r="X33" s="63"/>
      <c r="Y33" s="63" t="n">
        <v>14</v>
      </c>
      <c r="Z33" s="63" t="n">
        <f aca="false">SUM(AA33:AC33)</f>
        <v>1</v>
      </c>
      <c r="AA33" s="63"/>
      <c r="AB33" s="63"/>
      <c r="AC33" s="63" t="n">
        <v>1</v>
      </c>
      <c r="AD33" s="63"/>
      <c r="AE33" s="63"/>
      <c r="AF33" s="63"/>
      <c r="AG33" s="63"/>
      <c r="AH33" s="63"/>
      <c r="AI33" s="63"/>
      <c r="AJ33" s="63"/>
      <c r="AK33" s="63"/>
      <c r="AL33" s="63" t="n">
        <f aca="false">SUM(AM33:AO33)</f>
        <v>3</v>
      </c>
      <c r="AM33" s="63"/>
      <c r="AN33" s="63"/>
      <c r="AO33" s="63" t="n">
        <v>3</v>
      </c>
      <c r="AP33" s="19"/>
    </row>
    <row r="34" customFormat="false" ht="12.75" hidden="false" customHeight="false" outlineLevel="0" collapsed="false">
      <c r="A34" s="32" t="s">
        <v>427</v>
      </c>
      <c r="B34" s="63" t="n">
        <f aca="false">SUM(C34:E34)</f>
        <v>53</v>
      </c>
      <c r="C34" s="63" t="n">
        <f aca="false">G34+K34+O34+S34+W34+AA34+AE34+AI34+AM34</f>
        <v>4</v>
      </c>
      <c r="D34" s="63" t="n">
        <f aca="false">H34+L34+P34+T34+X34+AB34+AF34+AJ34+AN34</f>
        <v>14</v>
      </c>
      <c r="E34" s="63" t="n">
        <f aca="false">I34+M34+Q34+U34+Y34+AC34+AG34+AK34+AO34</f>
        <v>35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 t="n">
        <f aca="false">SUM(S34:U34)</f>
        <v>16</v>
      </c>
      <c r="S34" s="63"/>
      <c r="T34" s="63"/>
      <c r="U34" s="63" t="n">
        <v>16</v>
      </c>
      <c r="V34" s="63" t="n">
        <f aca="false">SUM(W34:Y34)</f>
        <v>2</v>
      </c>
      <c r="W34" s="63"/>
      <c r="X34" s="63"/>
      <c r="Y34" s="63" t="n">
        <v>2</v>
      </c>
      <c r="Z34" s="63" t="n">
        <f aca="false">SUM(AA34:AC34)</f>
        <v>4</v>
      </c>
      <c r="AA34" s="63"/>
      <c r="AB34" s="63"/>
      <c r="AC34" s="63" t="n">
        <v>4</v>
      </c>
      <c r="AD34" s="63" t="n">
        <f aca="false">SUM(AE34:AG34)</f>
        <v>1</v>
      </c>
      <c r="AE34" s="63"/>
      <c r="AF34" s="63"/>
      <c r="AG34" s="63" t="n">
        <v>1</v>
      </c>
      <c r="AH34" s="63" t="n">
        <f aca="false">SUM(AI34:AK34)</f>
        <v>30</v>
      </c>
      <c r="AI34" s="63" t="n">
        <v>4</v>
      </c>
      <c r="AJ34" s="63" t="n">
        <v>14</v>
      </c>
      <c r="AK34" s="63" t="n">
        <v>12</v>
      </c>
      <c r="AL34" s="63"/>
      <c r="AM34" s="63"/>
      <c r="AN34" s="63"/>
      <c r="AO34" s="63"/>
      <c r="AP34" s="19"/>
    </row>
    <row r="35" customFormat="false" ht="12.75" hidden="false" customHeight="false" outlineLevel="0" collapsed="false">
      <c r="A35" s="20" t="s">
        <v>411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31" t="s">
        <v>167</v>
      </c>
      <c r="AM35" s="19"/>
      <c r="AN35" s="19"/>
      <c r="AO35" s="19"/>
      <c r="AP35" s="19"/>
    </row>
    <row r="36" customFormat="false" ht="12.75" hidden="false" customHeight="false" outlineLevel="0" collapsed="false">
      <c r="A36" s="20" t="s">
        <v>125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</row>
    <row r="37" customFormat="false" ht="12.7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</row>
    <row r="38" customFormat="false" ht="12.7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</row>
    <row r="39" customFormat="false" ht="12.7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</row>
    <row r="40" customFormat="false" ht="12.7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</row>
    <row r="41" customFormat="false" ht="12.7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</row>
    <row r="42" customFormat="false" ht="12.7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</row>
    <row r="43" customFormat="false" ht="12.75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</row>
    <row r="44" customFormat="false" ht="12.75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</row>
    <row r="45" customFormat="false" ht="12.75" hidden="false" customHeight="fals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</row>
    <row r="46" customFormat="false" ht="12.7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</row>
    <row r="47" customFormat="false" ht="12.7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</row>
  </sheetData>
  <sheetProtection sheet="true" password="ca55" objects="true" scenarios="true"/>
  <mergeCells count="17">
    <mergeCell ref="A1:AO1"/>
    <mergeCell ref="A2:AO2"/>
    <mergeCell ref="A4:A6"/>
    <mergeCell ref="B4:E5"/>
    <mergeCell ref="F4:I5"/>
    <mergeCell ref="J4:M5"/>
    <mergeCell ref="N4:Q5"/>
    <mergeCell ref="R4:Y4"/>
    <mergeCell ref="Z4:AC4"/>
    <mergeCell ref="AD4:AG4"/>
    <mergeCell ref="AH4:AK4"/>
    <mergeCell ref="AL4:AO5"/>
    <mergeCell ref="R5:U5"/>
    <mergeCell ref="V5:Y5"/>
    <mergeCell ref="Z5:AC5"/>
    <mergeCell ref="AD5:AG5"/>
    <mergeCell ref="AH5:AK5"/>
  </mergeCells>
  <printOptions headings="false" gridLines="false" gridLinesSet="true" horizontalCentered="true" verticalCentered="false"/>
  <pageMargins left="0.747916666666667" right="0.747916666666667" top="0.708333333333333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6.85"/>
    <col collapsed="false" customWidth="true" hidden="false" outlineLevel="0" max="4" min="3" style="0" width="4.99"/>
    <col collapsed="false" customWidth="true" hidden="false" outlineLevel="0" max="5" min="5" style="0" width="6.85"/>
    <col collapsed="false" customWidth="true" hidden="false" outlineLevel="0" max="7" min="6" style="0" width="4.99"/>
    <col collapsed="false" customWidth="true" hidden="false" outlineLevel="0" max="8" min="8" style="0" width="6.85"/>
    <col collapsed="false" customWidth="true" hidden="false" outlineLevel="0" max="10" min="9" style="0" width="4.99"/>
    <col collapsed="false" customWidth="true" hidden="false" outlineLevel="0" max="11" min="11" style="0" width="6.85"/>
    <col collapsed="false" customWidth="true" hidden="false" outlineLevel="0" max="13" min="12" style="0" width="4.99"/>
  </cols>
  <sheetData>
    <row r="1" s="4" customFormat="true" ht="12.75" hidden="false" customHeight="true" outlineLevel="0" collapsed="false">
      <c r="A1" s="7" t="s">
        <v>8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4" customFormat="true" ht="12.75" hidden="false" customHeight="true" outlineLevel="0" collapsed="false">
      <c r="A2" s="7" t="s">
        <v>42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4" customFormat="true" ht="14.25" hidden="false" customHeight="false" outlineLevel="0" collapsed="false">
      <c r="A3" s="7" t="s">
        <v>42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4" customFormat="true" ht="12.75" hidden="true" customHeight="false" outlineLevel="0" collapsed="false"/>
    <row r="5" s="4" customFormat="true" ht="12.75" hidden="false" customHeight="false" outlineLevel="0" collapsed="false">
      <c r="A5" s="8" t="s">
        <v>63</v>
      </c>
    </row>
    <row r="6" customFormat="false" ht="14.25" hidden="false" customHeight="true" outlineLevel="0" collapsed="false">
      <c r="A6" s="9" t="s">
        <v>430</v>
      </c>
      <c r="B6" s="9" t="s">
        <v>431</v>
      </c>
      <c r="C6" s="9"/>
      <c r="D6" s="9"/>
      <c r="E6" s="9" t="s">
        <v>432</v>
      </c>
      <c r="F6" s="9"/>
      <c r="G6" s="9"/>
      <c r="H6" s="9" t="s">
        <v>433</v>
      </c>
      <c r="I6" s="9"/>
      <c r="J6" s="9"/>
      <c r="K6" s="9" t="s">
        <v>434</v>
      </c>
      <c r="L6" s="9"/>
      <c r="M6" s="9"/>
    </row>
    <row r="7" customFormat="false" ht="12.75" hidden="false" customHeight="false" outlineLevel="0" collapsed="false">
      <c r="A7" s="9"/>
      <c r="B7" s="11" t="s">
        <v>435</v>
      </c>
      <c r="C7" s="11" t="s">
        <v>172</v>
      </c>
      <c r="D7" s="11" t="s">
        <v>173</v>
      </c>
      <c r="E7" s="11" t="s">
        <v>435</v>
      </c>
      <c r="F7" s="11" t="s">
        <v>172</v>
      </c>
      <c r="G7" s="11" t="s">
        <v>173</v>
      </c>
      <c r="H7" s="11" t="s">
        <v>435</v>
      </c>
      <c r="I7" s="11" t="s">
        <v>172</v>
      </c>
      <c r="J7" s="11" t="s">
        <v>173</v>
      </c>
      <c r="K7" s="11" t="s">
        <v>435</v>
      </c>
      <c r="L7" s="11" t="s">
        <v>172</v>
      </c>
      <c r="M7" s="11" t="s">
        <v>173</v>
      </c>
    </row>
    <row r="8" s="15" customFormat="true" ht="21" hidden="false" customHeight="true" outlineLevel="0" collapsed="false">
      <c r="A8" s="29" t="s">
        <v>436</v>
      </c>
      <c r="B8" s="29" t="n">
        <f aca="false">SUM(B9+B20)</f>
        <v>1452</v>
      </c>
      <c r="C8" s="29" t="n">
        <f aca="false">SUM(C9+C20)</f>
        <v>1082</v>
      </c>
      <c r="D8" s="29" t="n">
        <f aca="false">SUM(D9+D20)</f>
        <v>370</v>
      </c>
      <c r="E8" s="29" t="n">
        <f aca="false">SUM(E9+E20)</f>
        <v>90</v>
      </c>
      <c r="F8" s="29" t="n">
        <f aca="false">SUM(F9+F20)</f>
        <v>79</v>
      </c>
      <c r="G8" s="29" t="n">
        <f aca="false">SUM(G9+G20)</f>
        <v>11</v>
      </c>
      <c r="H8" s="29" t="n">
        <f aca="false">SUM(H9+H20)</f>
        <v>951</v>
      </c>
      <c r="I8" s="29" t="n">
        <f aca="false">SUM(I9+I20)</f>
        <v>765</v>
      </c>
      <c r="J8" s="29" t="n">
        <f aca="false">SUM(J9+J20)</f>
        <v>186</v>
      </c>
      <c r="K8" s="29" t="n">
        <f aca="false">SUM(K9+K20)</f>
        <v>411</v>
      </c>
      <c r="L8" s="29" t="n">
        <f aca="false">SUM(L9+L20)</f>
        <v>238</v>
      </c>
      <c r="M8" s="29" t="n">
        <f aca="false">SUM(M9+M20)</f>
        <v>173</v>
      </c>
    </row>
    <row r="9" s="15" customFormat="true" ht="21" hidden="false" customHeight="true" outlineLevel="0" collapsed="false">
      <c r="A9" s="124" t="s">
        <v>94</v>
      </c>
      <c r="B9" s="29" t="n">
        <f aca="false">SUM(B10:B19)</f>
        <v>662</v>
      </c>
      <c r="C9" s="29" t="n">
        <f aca="false">SUM(C10:C19)</f>
        <v>517</v>
      </c>
      <c r="D9" s="29" t="n">
        <f aca="false">SUM(D10:D19)</f>
        <v>145</v>
      </c>
      <c r="E9" s="29" t="n">
        <f aca="false">SUM(E10:E19)</f>
        <v>28</v>
      </c>
      <c r="F9" s="29" t="n">
        <f aca="false">SUM(F10:F19)</f>
        <v>27</v>
      </c>
      <c r="G9" s="29" t="n">
        <f aca="false">SUM(G10:G19)</f>
        <v>1</v>
      </c>
      <c r="H9" s="29" t="n">
        <f aca="false">SUM(H10:H19)</f>
        <v>404</v>
      </c>
      <c r="I9" s="29" t="n">
        <f aca="false">SUM(I10:I19)</f>
        <v>344</v>
      </c>
      <c r="J9" s="29" t="n">
        <f aca="false">SUM(J10:J19)</f>
        <v>60</v>
      </c>
      <c r="K9" s="29" t="n">
        <f aca="false">SUM(K10:K19)</f>
        <v>230</v>
      </c>
      <c r="L9" s="29" t="n">
        <f aca="false">SUM(L10:L19)</f>
        <v>146</v>
      </c>
      <c r="M9" s="29" t="n">
        <f aca="false">SUM(M10:M19)</f>
        <v>84</v>
      </c>
    </row>
    <row r="10" customFormat="false" ht="12.75" hidden="false" customHeight="false" outlineLevel="0" collapsed="false">
      <c r="A10" s="32" t="s">
        <v>141</v>
      </c>
      <c r="B10" s="63" t="n">
        <f aca="false">SUM(C10:D10)</f>
        <v>105</v>
      </c>
      <c r="C10" s="63" t="n">
        <f aca="false">SUM(F10+I10+L10)</f>
        <v>91</v>
      </c>
      <c r="D10" s="63" t="n">
        <f aca="false">SUM(G10+J10+M10)</f>
        <v>14</v>
      </c>
      <c r="E10" s="63" t="n">
        <f aca="false">SUM(F10:G10)</f>
        <v>3</v>
      </c>
      <c r="F10" s="63" t="n">
        <v>3</v>
      </c>
      <c r="G10" s="63"/>
      <c r="H10" s="63" t="n">
        <f aca="false">SUM(I10+J10)</f>
        <v>43</v>
      </c>
      <c r="I10" s="63" t="n">
        <v>41</v>
      </c>
      <c r="J10" s="63" t="n">
        <v>2</v>
      </c>
      <c r="K10" s="63" t="n">
        <f aca="false">SUM(L10+M10)</f>
        <v>59</v>
      </c>
      <c r="L10" s="63" t="n">
        <v>47</v>
      </c>
      <c r="M10" s="63" t="n">
        <v>12</v>
      </c>
    </row>
    <row r="11" customFormat="false" ht="12.75" hidden="false" customHeight="false" outlineLevel="0" collapsed="false">
      <c r="A11" s="32" t="s">
        <v>142</v>
      </c>
      <c r="B11" s="63" t="n">
        <f aca="false">SUM(C11:D11)</f>
        <v>35</v>
      </c>
      <c r="C11" s="63" t="n">
        <f aca="false">SUM(F11+I11+L11)</f>
        <v>26</v>
      </c>
      <c r="D11" s="63" t="n">
        <f aca="false">SUM(G11+J11+M11)</f>
        <v>9</v>
      </c>
      <c r="E11" s="63" t="n">
        <f aca="false">SUM(F11:G11)</f>
        <v>3</v>
      </c>
      <c r="F11" s="63" t="n">
        <v>3</v>
      </c>
      <c r="G11" s="63"/>
      <c r="H11" s="63" t="n">
        <f aca="false">SUM(I11+J11)</f>
        <v>23</v>
      </c>
      <c r="I11" s="63" t="n">
        <v>22</v>
      </c>
      <c r="J11" s="63" t="n">
        <v>1</v>
      </c>
      <c r="K11" s="63" t="n">
        <f aca="false">SUM(L11+M11)</f>
        <v>9</v>
      </c>
      <c r="L11" s="63" t="n">
        <v>1</v>
      </c>
      <c r="M11" s="63" t="n">
        <v>8</v>
      </c>
    </row>
    <row r="12" customFormat="false" ht="12.75" hidden="false" customHeight="false" outlineLevel="0" collapsed="false">
      <c r="A12" s="32" t="s">
        <v>95</v>
      </c>
      <c r="B12" s="63" t="n">
        <f aca="false">SUM(C12:D12)</f>
        <v>32</v>
      </c>
      <c r="C12" s="63" t="n">
        <f aca="false">SUM(F12+I12+L12)</f>
        <v>25</v>
      </c>
      <c r="D12" s="63" t="n">
        <f aca="false">SUM(G12+J12+M12)</f>
        <v>7</v>
      </c>
      <c r="E12" s="63" t="n">
        <f aca="false">SUM(F12:G12)</f>
        <v>3</v>
      </c>
      <c r="F12" s="63" t="n">
        <v>3</v>
      </c>
      <c r="G12" s="63"/>
      <c r="H12" s="63" t="n">
        <f aca="false">SUM(I12+J12)</f>
        <v>21</v>
      </c>
      <c r="I12" s="63" t="n">
        <v>20</v>
      </c>
      <c r="J12" s="63" t="n">
        <v>1</v>
      </c>
      <c r="K12" s="63" t="n">
        <f aca="false">SUM(L12+M12)</f>
        <v>8</v>
      </c>
      <c r="L12" s="63" t="n">
        <v>2</v>
      </c>
      <c r="M12" s="63" t="n">
        <v>6</v>
      </c>
    </row>
    <row r="13" customFormat="false" ht="12.75" hidden="false" customHeight="false" outlineLevel="0" collapsed="false">
      <c r="A13" s="32" t="s">
        <v>143</v>
      </c>
      <c r="B13" s="63" t="n">
        <f aca="false">SUM(C13:D13)</f>
        <v>35</v>
      </c>
      <c r="C13" s="63" t="n">
        <f aca="false">SUM(F13+I13+L13)</f>
        <v>24</v>
      </c>
      <c r="D13" s="63" t="n">
        <f aca="false">SUM(G13+J13+M13)</f>
        <v>11</v>
      </c>
      <c r="E13" s="63" t="n">
        <f aca="false">SUM(F13:G13)</f>
        <v>3</v>
      </c>
      <c r="F13" s="63" t="n">
        <v>3</v>
      </c>
      <c r="G13" s="63"/>
      <c r="H13" s="63" t="n">
        <f aca="false">SUM(I13+J13)</f>
        <v>17</v>
      </c>
      <c r="I13" s="63" t="n">
        <v>15</v>
      </c>
      <c r="J13" s="63" t="n">
        <v>2</v>
      </c>
      <c r="K13" s="63" t="n">
        <f aca="false">SUM(L13+M13)</f>
        <v>15</v>
      </c>
      <c r="L13" s="63" t="n">
        <v>6</v>
      </c>
      <c r="M13" s="63" t="n">
        <v>9</v>
      </c>
    </row>
    <row r="14" customFormat="false" ht="12.75" hidden="false" customHeight="false" outlineLevel="0" collapsed="false">
      <c r="A14" s="32" t="s">
        <v>144</v>
      </c>
      <c r="B14" s="63" t="n">
        <f aca="false">SUM(C14:D14)</f>
        <v>51</v>
      </c>
      <c r="C14" s="63" t="n">
        <f aca="false">SUM(F14+I14+L14)</f>
        <v>32</v>
      </c>
      <c r="D14" s="63" t="n">
        <f aca="false">SUM(G14+J14+M14)</f>
        <v>19</v>
      </c>
      <c r="E14" s="63" t="n">
        <f aca="false">SUM(F14:G14)</f>
        <v>2</v>
      </c>
      <c r="F14" s="63" t="n">
        <v>2</v>
      </c>
      <c r="G14" s="63"/>
      <c r="H14" s="63" t="n">
        <f aca="false">SUM(I14+J14)</f>
        <v>17</v>
      </c>
      <c r="I14" s="63" t="n">
        <v>16</v>
      </c>
      <c r="J14" s="63" t="n">
        <v>1</v>
      </c>
      <c r="K14" s="63" t="n">
        <f aca="false">SUM(L14+M14)</f>
        <v>32</v>
      </c>
      <c r="L14" s="63" t="n">
        <v>14</v>
      </c>
      <c r="M14" s="63" t="n">
        <v>18</v>
      </c>
    </row>
    <row r="15" customFormat="false" ht="12.75" hidden="false" customHeight="false" outlineLevel="0" collapsed="false">
      <c r="A15" s="32" t="s">
        <v>145</v>
      </c>
      <c r="B15" s="63" t="n">
        <f aca="false">SUM(C15:D15)</f>
        <v>35</v>
      </c>
      <c r="C15" s="63" t="n">
        <f aca="false">SUM(F15+I15+L15)</f>
        <v>23</v>
      </c>
      <c r="D15" s="63" t="n">
        <f aca="false">SUM(G15+J15+M15)</f>
        <v>12</v>
      </c>
      <c r="E15" s="63" t="n">
        <f aca="false">SUM(F15:G15)</f>
        <v>3</v>
      </c>
      <c r="F15" s="63" t="n">
        <v>3</v>
      </c>
      <c r="G15" s="63"/>
      <c r="H15" s="63" t="n">
        <f aca="false">SUM(I15+J15)</f>
        <v>19</v>
      </c>
      <c r="I15" s="63" t="n">
        <v>10</v>
      </c>
      <c r="J15" s="63" t="n">
        <v>9</v>
      </c>
      <c r="K15" s="63" t="n">
        <f aca="false">SUM(L15+M15)</f>
        <v>13</v>
      </c>
      <c r="L15" s="63" t="n">
        <v>10</v>
      </c>
      <c r="M15" s="63" t="n">
        <v>3</v>
      </c>
    </row>
    <row r="16" customFormat="false" ht="12.75" hidden="false" customHeight="false" outlineLevel="0" collapsed="false">
      <c r="A16" s="32" t="s">
        <v>146</v>
      </c>
      <c r="B16" s="63" t="n">
        <f aca="false">SUM(C16:D16)</f>
        <v>228</v>
      </c>
      <c r="C16" s="63" t="n">
        <f aca="false">SUM(F16+I16+L16)</f>
        <v>184</v>
      </c>
      <c r="D16" s="63" t="n">
        <f aca="false">SUM(G16+J16+M16)</f>
        <v>44</v>
      </c>
      <c r="E16" s="63" t="n">
        <f aca="false">SUM(F16:G16)</f>
        <v>5</v>
      </c>
      <c r="F16" s="63" t="n">
        <v>5</v>
      </c>
      <c r="G16" s="63"/>
      <c r="H16" s="63" t="n">
        <f aca="false">SUM(I16+J16)</f>
        <v>194</v>
      </c>
      <c r="I16" s="63" t="n">
        <v>162</v>
      </c>
      <c r="J16" s="63" t="n">
        <v>32</v>
      </c>
      <c r="K16" s="63" t="n">
        <f aca="false">SUM(L16+M16)</f>
        <v>29</v>
      </c>
      <c r="L16" s="63" t="n">
        <v>17</v>
      </c>
      <c r="M16" s="63" t="n">
        <v>12</v>
      </c>
    </row>
    <row r="17" customFormat="false" ht="12.75" hidden="false" customHeight="false" outlineLevel="0" collapsed="false">
      <c r="A17" s="32" t="s">
        <v>147</v>
      </c>
      <c r="B17" s="63" t="n">
        <f aca="false">SUM(C17:D17)</f>
        <v>63</v>
      </c>
      <c r="C17" s="63" t="n">
        <f aca="false">SUM(F17+I17+L17)</f>
        <v>58</v>
      </c>
      <c r="D17" s="63" t="n">
        <f aca="false">SUM(G17+J17+M17)</f>
        <v>5</v>
      </c>
      <c r="E17" s="63"/>
      <c r="F17" s="63"/>
      <c r="G17" s="63"/>
      <c r="H17" s="63" t="n">
        <f aca="false">SUM(I17+J17)</f>
        <v>22</v>
      </c>
      <c r="I17" s="63" t="n">
        <v>19</v>
      </c>
      <c r="J17" s="63" t="n">
        <v>3</v>
      </c>
      <c r="K17" s="63" t="n">
        <f aca="false">SUM(L17+M17)</f>
        <v>41</v>
      </c>
      <c r="L17" s="63" t="n">
        <v>39</v>
      </c>
      <c r="M17" s="63" t="n">
        <v>2</v>
      </c>
    </row>
    <row r="18" customFormat="false" ht="12.75" hidden="false" customHeight="false" outlineLevel="0" collapsed="false">
      <c r="A18" s="32" t="s">
        <v>148</v>
      </c>
      <c r="B18" s="63" t="n">
        <f aca="false">SUM(C18:D18)</f>
        <v>44</v>
      </c>
      <c r="C18" s="63" t="n">
        <f aca="false">SUM(F18+I18+L18)</f>
        <v>30</v>
      </c>
      <c r="D18" s="63" t="n">
        <f aca="false">SUM(G18+J18+M18)</f>
        <v>14</v>
      </c>
      <c r="E18" s="63" t="n">
        <f aca="false">SUM(F18:G18)</f>
        <v>3</v>
      </c>
      <c r="F18" s="63" t="n">
        <v>3</v>
      </c>
      <c r="G18" s="63"/>
      <c r="H18" s="63" t="n">
        <f aca="false">SUM(I18+J18)</f>
        <v>25</v>
      </c>
      <c r="I18" s="63" t="n">
        <v>21</v>
      </c>
      <c r="J18" s="63" t="n">
        <v>4</v>
      </c>
      <c r="K18" s="63" t="n">
        <f aca="false">SUM(L18+M18)</f>
        <v>16</v>
      </c>
      <c r="L18" s="63" t="n">
        <v>6</v>
      </c>
      <c r="M18" s="63" t="n">
        <v>10</v>
      </c>
    </row>
    <row r="19" customFormat="false" ht="12.75" hidden="false" customHeight="false" outlineLevel="0" collapsed="false">
      <c r="A19" s="32" t="s">
        <v>149</v>
      </c>
      <c r="B19" s="63" t="n">
        <f aca="false">SUM(C19:D19)</f>
        <v>34</v>
      </c>
      <c r="C19" s="63" t="n">
        <f aca="false">SUM(F19+I19+L19)</f>
        <v>24</v>
      </c>
      <c r="D19" s="63" t="n">
        <f aca="false">SUM(G19+J19+M19)</f>
        <v>10</v>
      </c>
      <c r="E19" s="63" t="n">
        <f aca="false">SUM(F19:G19)</f>
        <v>3</v>
      </c>
      <c r="F19" s="63" t="n">
        <v>2</v>
      </c>
      <c r="G19" s="63" t="n">
        <v>1</v>
      </c>
      <c r="H19" s="63" t="n">
        <f aca="false">SUM(I19+J19)</f>
        <v>23</v>
      </c>
      <c r="I19" s="63" t="n">
        <v>18</v>
      </c>
      <c r="J19" s="63" t="n">
        <v>5</v>
      </c>
      <c r="K19" s="63" t="n">
        <f aca="false">SUM(L19+M19)</f>
        <v>8</v>
      </c>
      <c r="L19" s="63" t="n">
        <v>4</v>
      </c>
      <c r="M19" s="63" t="n">
        <v>4</v>
      </c>
    </row>
    <row r="20" customFormat="false" ht="24.75" hidden="false" customHeight="true" outlineLevel="0" collapsed="false">
      <c r="A20" s="124" t="s">
        <v>150</v>
      </c>
      <c r="B20" s="132" t="n">
        <f aca="false">SUM(B21:B35)</f>
        <v>790</v>
      </c>
      <c r="C20" s="132" t="n">
        <f aca="false">SUM(C21:C35)</f>
        <v>565</v>
      </c>
      <c r="D20" s="132" t="n">
        <f aca="false">SUM(D21:D35)</f>
        <v>225</v>
      </c>
      <c r="E20" s="132" t="n">
        <f aca="false">SUM(E21:E35)</f>
        <v>62</v>
      </c>
      <c r="F20" s="132" t="n">
        <f aca="false">SUM(F21:F35)</f>
        <v>52</v>
      </c>
      <c r="G20" s="132" t="n">
        <f aca="false">SUM(G21:G35)</f>
        <v>10</v>
      </c>
      <c r="H20" s="132" t="n">
        <f aca="false">SUM(H21:H35)</f>
        <v>547</v>
      </c>
      <c r="I20" s="132" t="n">
        <f aca="false">SUM(I21:I35)</f>
        <v>421</v>
      </c>
      <c r="J20" s="132" t="n">
        <f aca="false">SUM(J21:J35)</f>
        <v>126</v>
      </c>
      <c r="K20" s="132" t="n">
        <f aca="false">SUM(K21:K35)</f>
        <v>181</v>
      </c>
      <c r="L20" s="132" t="n">
        <f aca="false">SUM(L21:L35)</f>
        <v>92</v>
      </c>
      <c r="M20" s="132" t="n">
        <f aca="false">SUM(M21:M35)</f>
        <v>89</v>
      </c>
    </row>
    <row r="21" customFormat="false" ht="12.75" hidden="false" customHeight="false" outlineLevel="0" collapsed="false">
      <c r="A21" s="32" t="s">
        <v>363</v>
      </c>
      <c r="B21" s="63" t="n">
        <f aca="false">SUM(C21:D21)</f>
        <v>259</v>
      </c>
      <c r="C21" s="63" t="n">
        <f aca="false">SUM(F21+I21+L21)</f>
        <v>183</v>
      </c>
      <c r="D21" s="63" t="n">
        <f aca="false">SUM(G21+J21+M21)</f>
        <v>76</v>
      </c>
      <c r="E21" s="63" t="n">
        <f aca="false">SUM(F21:G21)</f>
        <v>31</v>
      </c>
      <c r="F21" s="63" t="n">
        <v>26</v>
      </c>
      <c r="G21" s="63" t="n">
        <v>5</v>
      </c>
      <c r="H21" s="63" t="n">
        <f aca="false">SUM(I21+J21)</f>
        <v>170</v>
      </c>
      <c r="I21" s="63" t="n">
        <v>128</v>
      </c>
      <c r="J21" s="63" t="n">
        <v>42</v>
      </c>
      <c r="K21" s="63" t="n">
        <f aca="false">SUM(L21+M21)</f>
        <v>58</v>
      </c>
      <c r="L21" s="63" t="n">
        <v>29</v>
      </c>
      <c r="M21" s="63" t="n">
        <v>29</v>
      </c>
    </row>
    <row r="22" customFormat="false" ht="12.75" hidden="false" customHeight="false" outlineLevel="0" collapsed="false">
      <c r="A22" s="32" t="s">
        <v>364</v>
      </c>
      <c r="B22" s="63" t="n">
        <f aca="false">SUM(C22:D22)</f>
        <v>42</v>
      </c>
      <c r="C22" s="63" t="n">
        <f aca="false">SUM(F22+I22+L22)</f>
        <v>32</v>
      </c>
      <c r="D22" s="63" t="n">
        <f aca="false">SUM(G22+J22+M22)</f>
        <v>10</v>
      </c>
      <c r="E22" s="63" t="n">
        <f aca="false">SUM(F22:G22)</f>
        <v>3</v>
      </c>
      <c r="F22" s="63" t="n">
        <v>2</v>
      </c>
      <c r="G22" s="63" t="n">
        <v>1</v>
      </c>
      <c r="H22" s="63" t="n">
        <f aca="false">SUM(I22+J22)</f>
        <v>31</v>
      </c>
      <c r="I22" s="63" t="n">
        <v>25</v>
      </c>
      <c r="J22" s="63" t="n">
        <v>6</v>
      </c>
      <c r="K22" s="63" t="n">
        <f aca="false">SUM(L22+M22)</f>
        <v>8</v>
      </c>
      <c r="L22" s="63" t="n">
        <v>5</v>
      </c>
      <c r="M22" s="63" t="n">
        <v>3</v>
      </c>
    </row>
    <row r="23" customFormat="false" ht="12.75" hidden="false" customHeight="false" outlineLevel="0" collapsed="false">
      <c r="A23" s="32" t="s">
        <v>365</v>
      </c>
      <c r="B23" s="63" t="n">
        <f aca="false">SUM(C23:D23)</f>
        <v>40</v>
      </c>
      <c r="C23" s="63" t="n">
        <f aca="false">SUM(F23+I23+L23)</f>
        <v>34</v>
      </c>
      <c r="D23" s="63" t="n">
        <f aca="false">SUM(G23+J23+M23)</f>
        <v>6</v>
      </c>
      <c r="E23" s="63" t="n">
        <f aca="false">SUM(F23:G23)</f>
        <v>2</v>
      </c>
      <c r="F23" s="63" t="n">
        <v>2</v>
      </c>
      <c r="G23" s="63"/>
      <c r="H23" s="63" t="n">
        <f aca="false">SUM(I23+J23)</f>
        <v>31</v>
      </c>
      <c r="I23" s="63" t="n">
        <v>29</v>
      </c>
      <c r="J23" s="63" t="n">
        <v>2</v>
      </c>
      <c r="K23" s="63" t="n">
        <f aca="false">SUM(L23+M23)</f>
        <v>7</v>
      </c>
      <c r="L23" s="63" t="n">
        <v>3</v>
      </c>
      <c r="M23" s="63" t="n">
        <v>4</v>
      </c>
    </row>
    <row r="24" customFormat="false" ht="12.75" hidden="false" customHeight="false" outlineLevel="0" collapsed="false">
      <c r="A24" s="32" t="s">
        <v>366</v>
      </c>
      <c r="B24" s="63" t="n">
        <f aca="false">SUM(C24:D24)</f>
        <v>35</v>
      </c>
      <c r="C24" s="63" t="n">
        <f aca="false">SUM(F24+I24+L24)</f>
        <v>29</v>
      </c>
      <c r="D24" s="63" t="n">
        <f aca="false">SUM(G24+J24+M24)</f>
        <v>6</v>
      </c>
      <c r="E24" s="63" t="n">
        <f aca="false">SUM(F24:G24)</f>
        <v>2</v>
      </c>
      <c r="F24" s="63" t="n">
        <v>2</v>
      </c>
      <c r="G24" s="63"/>
      <c r="H24" s="63" t="n">
        <f aca="false">SUM(I24+J24)</f>
        <v>26</v>
      </c>
      <c r="I24" s="63" t="n">
        <v>23</v>
      </c>
      <c r="J24" s="63" t="n">
        <v>3</v>
      </c>
      <c r="K24" s="63" t="n">
        <f aca="false">SUM(L24+M24)</f>
        <v>7</v>
      </c>
      <c r="L24" s="63" t="n">
        <v>4</v>
      </c>
      <c r="M24" s="63" t="n">
        <v>3</v>
      </c>
    </row>
    <row r="25" customFormat="false" ht="12.75" hidden="false" customHeight="false" outlineLevel="0" collapsed="false">
      <c r="A25" s="32" t="s">
        <v>367</v>
      </c>
      <c r="B25" s="63" t="n">
        <f aca="false">SUM(C25:D25)</f>
        <v>49</v>
      </c>
      <c r="C25" s="63" t="n">
        <f aca="false">SUM(F25+I25+L25)</f>
        <v>37</v>
      </c>
      <c r="D25" s="63" t="n">
        <f aca="false">SUM(G25+J25+M25)</f>
        <v>12</v>
      </c>
      <c r="E25" s="63" t="n">
        <f aca="false">SUM(F25:G25)</f>
        <v>3</v>
      </c>
      <c r="F25" s="63" t="n">
        <v>3</v>
      </c>
      <c r="G25" s="63"/>
      <c r="H25" s="63" t="n">
        <f aca="false">SUM(I25+J25)</f>
        <v>36</v>
      </c>
      <c r="I25" s="63" t="n">
        <v>29</v>
      </c>
      <c r="J25" s="63" t="n">
        <v>7</v>
      </c>
      <c r="K25" s="63" t="n">
        <f aca="false">SUM(L25+M25)</f>
        <v>10</v>
      </c>
      <c r="L25" s="63" t="n">
        <v>5</v>
      </c>
      <c r="M25" s="63" t="n">
        <v>5</v>
      </c>
    </row>
    <row r="26" customFormat="false" ht="12.75" hidden="false" customHeight="false" outlineLevel="0" collapsed="false">
      <c r="A26" s="32" t="s">
        <v>368</v>
      </c>
      <c r="B26" s="63" t="n">
        <f aca="false">SUM(C26:D26)</f>
        <v>38</v>
      </c>
      <c r="C26" s="63" t="n">
        <f aca="false">SUM(F26+I26+L26)</f>
        <v>30</v>
      </c>
      <c r="D26" s="63" t="n">
        <f aca="false">SUM(G26+J26+M26)</f>
        <v>8</v>
      </c>
      <c r="E26" s="63" t="n">
        <f aca="false">SUM(F26:G26)</f>
        <v>3</v>
      </c>
      <c r="F26" s="63" t="n">
        <v>3</v>
      </c>
      <c r="G26" s="63"/>
      <c r="H26" s="63" t="n">
        <f aca="false">SUM(I26+J26)</f>
        <v>24</v>
      </c>
      <c r="I26" s="63" t="n">
        <v>20</v>
      </c>
      <c r="J26" s="63" t="n">
        <v>4</v>
      </c>
      <c r="K26" s="63" t="n">
        <f aca="false">SUM(L26+M26)</f>
        <v>11</v>
      </c>
      <c r="L26" s="63" t="n">
        <v>7</v>
      </c>
      <c r="M26" s="63" t="n">
        <v>4</v>
      </c>
    </row>
    <row r="27" customFormat="false" ht="12.75" hidden="false" customHeight="false" outlineLevel="0" collapsed="false">
      <c r="A27" s="32" t="s">
        <v>369</v>
      </c>
      <c r="B27" s="63" t="n">
        <f aca="false">SUM(C27:D27)</f>
        <v>43</v>
      </c>
      <c r="C27" s="63" t="n">
        <f aca="false">SUM(F27+I27+L27)</f>
        <v>34</v>
      </c>
      <c r="D27" s="63" t="n">
        <f aca="false">SUM(G27+J27+M27)</f>
        <v>9</v>
      </c>
      <c r="E27" s="63" t="n">
        <f aca="false">SUM(F27:G27)</f>
        <v>3</v>
      </c>
      <c r="F27" s="63" t="n">
        <v>1</v>
      </c>
      <c r="G27" s="63" t="n">
        <v>2</v>
      </c>
      <c r="H27" s="63" t="n">
        <f aca="false">SUM(I27+J27)</f>
        <v>26</v>
      </c>
      <c r="I27" s="63" t="n">
        <v>23</v>
      </c>
      <c r="J27" s="63" t="n">
        <v>3</v>
      </c>
      <c r="K27" s="63" t="n">
        <f aca="false">SUM(L27+M27)</f>
        <v>14</v>
      </c>
      <c r="L27" s="63" t="n">
        <v>10</v>
      </c>
      <c r="M27" s="63" t="n">
        <v>4</v>
      </c>
    </row>
    <row r="28" customFormat="false" ht="12.75" hidden="false" customHeight="false" outlineLevel="0" collapsed="false">
      <c r="A28" s="32" t="s">
        <v>370</v>
      </c>
      <c r="B28" s="63" t="n">
        <f aca="false">SUM(C28:D28)</f>
        <v>27</v>
      </c>
      <c r="C28" s="63" t="n">
        <f aca="false">SUM(F28+I28+L28)</f>
        <v>20</v>
      </c>
      <c r="D28" s="63" t="n">
        <f aca="false">SUM(G28+J28+M28)</f>
        <v>7</v>
      </c>
      <c r="E28" s="63" t="n">
        <f aca="false">SUM(F28:G28)</f>
        <v>2</v>
      </c>
      <c r="F28" s="63" t="n">
        <v>2</v>
      </c>
      <c r="G28" s="63"/>
      <c r="H28" s="63" t="n">
        <f aca="false">SUM(I28+J28)</f>
        <v>16</v>
      </c>
      <c r="I28" s="63" t="n">
        <v>14</v>
      </c>
      <c r="J28" s="63" t="n">
        <v>2</v>
      </c>
      <c r="K28" s="63" t="n">
        <f aca="false">SUM(L28+M28)</f>
        <v>9</v>
      </c>
      <c r="L28" s="63" t="n">
        <v>4</v>
      </c>
      <c r="M28" s="63" t="n">
        <v>5</v>
      </c>
    </row>
    <row r="29" customFormat="false" ht="12.75" hidden="false" customHeight="false" outlineLevel="0" collapsed="false">
      <c r="A29" s="32" t="s">
        <v>387</v>
      </c>
      <c r="B29" s="63" t="n">
        <f aca="false">SUM(C29:D29)</f>
        <v>31</v>
      </c>
      <c r="C29" s="63" t="n">
        <f aca="false">SUM(F29+I29+L29)</f>
        <v>26</v>
      </c>
      <c r="D29" s="63" t="n">
        <f aca="false">SUM(G29+J29+M29)</f>
        <v>5</v>
      </c>
      <c r="E29" s="63" t="n">
        <f aca="false">SUM(F29:G29)</f>
        <v>2</v>
      </c>
      <c r="F29" s="63" t="n">
        <v>2</v>
      </c>
      <c r="G29" s="63"/>
      <c r="H29" s="63" t="n">
        <f aca="false">SUM(I29+J29)</f>
        <v>23</v>
      </c>
      <c r="I29" s="63" t="n">
        <v>20</v>
      </c>
      <c r="J29" s="63" t="n">
        <v>3</v>
      </c>
      <c r="K29" s="63" t="n">
        <f aca="false">SUM(L29+M29)</f>
        <v>6</v>
      </c>
      <c r="L29" s="63" t="n">
        <v>4</v>
      </c>
      <c r="M29" s="63" t="n">
        <v>2</v>
      </c>
    </row>
    <row r="30" customFormat="false" ht="12.75" hidden="false" customHeight="false" outlineLevel="0" collapsed="false">
      <c r="A30" s="32" t="s">
        <v>372</v>
      </c>
      <c r="B30" s="63" t="n">
        <f aca="false">SUM(C30:D30)</f>
        <v>27</v>
      </c>
      <c r="C30" s="63" t="n">
        <f aca="false">SUM(F30+I30+L30)</f>
        <v>21</v>
      </c>
      <c r="D30" s="63" t="n">
        <f aca="false">SUM(G30+J30+M30)</f>
        <v>6</v>
      </c>
      <c r="E30" s="63" t="n">
        <f aca="false">SUM(F30:G30)</f>
        <v>2</v>
      </c>
      <c r="F30" s="63" t="n">
        <v>2</v>
      </c>
      <c r="G30" s="63"/>
      <c r="H30" s="63" t="n">
        <f aca="false">SUM(I30+J30)</f>
        <v>18</v>
      </c>
      <c r="I30" s="63" t="n">
        <v>14</v>
      </c>
      <c r="J30" s="63" t="n">
        <v>4</v>
      </c>
      <c r="K30" s="63" t="n">
        <f aca="false">SUM(L30+M30)</f>
        <v>7</v>
      </c>
      <c r="L30" s="63" t="n">
        <v>5</v>
      </c>
      <c r="M30" s="63" t="n">
        <v>2</v>
      </c>
    </row>
    <row r="31" customFormat="false" ht="12.75" hidden="false" customHeight="false" outlineLevel="0" collapsed="false">
      <c r="A31" s="32" t="s">
        <v>302</v>
      </c>
      <c r="B31" s="63" t="n">
        <f aca="false">SUM(C31:D31)</f>
        <v>33</v>
      </c>
      <c r="C31" s="63" t="n">
        <f aca="false">SUM(F31+I31+L31)</f>
        <v>26</v>
      </c>
      <c r="D31" s="63" t="n">
        <f aca="false">SUM(G31+J31+M31)</f>
        <v>7</v>
      </c>
      <c r="E31" s="63" t="n">
        <f aca="false">SUM(F31:G31)</f>
        <v>2</v>
      </c>
      <c r="F31" s="63" t="n">
        <v>2</v>
      </c>
      <c r="G31" s="63"/>
      <c r="H31" s="63" t="n">
        <f aca="false">SUM(I31+J31)</f>
        <v>22</v>
      </c>
      <c r="I31" s="63" t="n">
        <v>19</v>
      </c>
      <c r="J31" s="63" t="n">
        <v>3</v>
      </c>
      <c r="K31" s="63" t="n">
        <f aca="false">SUM(L31+M31)</f>
        <v>9</v>
      </c>
      <c r="L31" s="63" t="n">
        <v>5</v>
      </c>
      <c r="M31" s="63" t="n">
        <v>4</v>
      </c>
    </row>
    <row r="32" customFormat="false" ht="12.75" hidden="false" customHeight="false" outlineLevel="0" collapsed="false">
      <c r="A32" s="32" t="s">
        <v>388</v>
      </c>
      <c r="B32" s="63" t="n">
        <f aca="false">SUM(C32:D32)</f>
        <v>12</v>
      </c>
      <c r="C32" s="63" t="n">
        <f aca="false">SUM(F32+I32+L32)</f>
        <v>8</v>
      </c>
      <c r="D32" s="63" t="n">
        <f aca="false">SUM(G32+J32+M32)</f>
        <v>4</v>
      </c>
      <c r="E32" s="63" t="n">
        <f aca="false">SUM(F32:G32)</f>
        <v>1</v>
      </c>
      <c r="F32" s="63" t="n">
        <v>1</v>
      </c>
      <c r="G32" s="63"/>
      <c r="H32" s="63" t="n">
        <f aca="false">SUM(I32+J32)</f>
        <v>6</v>
      </c>
      <c r="I32" s="63" t="n">
        <v>6</v>
      </c>
      <c r="J32" s="63"/>
      <c r="K32" s="63" t="n">
        <f aca="false">SUM(L32+M32)</f>
        <v>5</v>
      </c>
      <c r="L32" s="63" t="n">
        <v>1</v>
      </c>
      <c r="M32" s="63" t="n">
        <v>4</v>
      </c>
    </row>
    <row r="33" customFormat="false" ht="12.75" hidden="false" customHeight="false" outlineLevel="0" collapsed="false">
      <c r="A33" s="32" t="s">
        <v>304</v>
      </c>
      <c r="B33" s="63" t="n">
        <f aca="false">SUM(C33:D33)</f>
        <v>54</v>
      </c>
      <c r="C33" s="63" t="n">
        <f aca="false">SUM(F33+I33+L33)</f>
        <v>34</v>
      </c>
      <c r="D33" s="63" t="n">
        <f aca="false">SUM(G33+J33+M33)</f>
        <v>20</v>
      </c>
      <c r="E33" s="63" t="n">
        <f aca="false">SUM(F33:G33)</f>
        <v>3</v>
      </c>
      <c r="F33" s="63" t="n">
        <v>3</v>
      </c>
      <c r="G33" s="63"/>
      <c r="H33" s="63" t="n">
        <f aca="false">SUM(I33+J33)</f>
        <v>37</v>
      </c>
      <c r="I33" s="63" t="n">
        <v>26</v>
      </c>
      <c r="J33" s="63" t="n">
        <v>11</v>
      </c>
      <c r="K33" s="63" t="n">
        <f aca="false">SUM(L33+M33)</f>
        <v>14</v>
      </c>
      <c r="L33" s="63" t="n">
        <v>5</v>
      </c>
      <c r="M33" s="63" t="n">
        <v>9</v>
      </c>
    </row>
    <row r="34" customFormat="false" ht="12.75" hidden="false" customHeight="false" outlineLevel="0" collapsed="false">
      <c r="A34" s="32" t="s">
        <v>164</v>
      </c>
      <c r="B34" s="63" t="n">
        <f aca="false">SUM(C34:D34)</f>
        <v>35</v>
      </c>
      <c r="C34" s="63" t="n">
        <f aca="false">SUM(F34+I34+L34)</f>
        <v>29</v>
      </c>
      <c r="D34" s="63" t="n">
        <f aca="false">SUM(G34+J34+M34)</f>
        <v>6</v>
      </c>
      <c r="E34" s="63" t="n">
        <f aca="false">SUM(F34:G34)</f>
        <v>1</v>
      </c>
      <c r="F34" s="63" t="n">
        <v>1</v>
      </c>
      <c r="G34" s="63"/>
      <c r="H34" s="63" t="n">
        <f aca="false">SUM(I34+J34)</f>
        <v>28</v>
      </c>
      <c r="I34" s="63" t="n">
        <v>26</v>
      </c>
      <c r="J34" s="63" t="n">
        <v>2</v>
      </c>
      <c r="K34" s="63" t="n">
        <f aca="false">SUM(L34+M34)</f>
        <v>6</v>
      </c>
      <c r="L34" s="63" t="n">
        <v>2</v>
      </c>
      <c r="M34" s="63" t="n">
        <v>4</v>
      </c>
    </row>
    <row r="35" customFormat="false" ht="12.75" hidden="false" customHeight="false" outlineLevel="0" collapsed="false">
      <c r="A35" s="32" t="s">
        <v>437</v>
      </c>
      <c r="B35" s="63" t="n">
        <f aca="false">SUM(C35:D35)</f>
        <v>65</v>
      </c>
      <c r="C35" s="63" t="n">
        <f aca="false">SUM(F35+I35+L35)</f>
        <v>22</v>
      </c>
      <c r="D35" s="63" t="n">
        <f aca="false">SUM(G35+J35+M35)</f>
        <v>43</v>
      </c>
      <c r="E35" s="63" t="n">
        <f aca="false">SUM(F35:G35)</f>
        <v>2</v>
      </c>
      <c r="F35" s="63"/>
      <c r="G35" s="63" t="n">
        <v>2</v>
      </c>
      <c r="H35" s="63" t="n">
        <f aca="false">SUM(I35+J35)</f>
        <v>53</v>
      </c>
      <c r="I35" s="63" t="n">
        <v>19</v>
      </c>
      <c r="J35" s="63" t="n">
        <v>34</v>
      </c>
      <c r="K35" s="63" t="n">
        <f aca="false">SUM(L35+M35)</f>
        <v>10</v>
      </c>
      <c r="L35" s="63" t="n">
        <v>3</v>
      </c>
      <c r="M35" s="63" t="n">
        <v>7</v>
      </c>
    </row>
    <row r="36" customFormat="false" ht="12.75" hidden="false" customHeight="false" outlineLevel="0" collapsed="false">
      <c r="A36" s="20" t="s">
        <v>438</v>
      </c>
      <c r="L36" s="133"/>
      <c r="M36" s="133"/>
    </row>
    <row r="37" customFormat="false" ht="12.75" hidden="false" customHeight="false" outlineLevel="0" collapsed="false">
      <c r="A37" s="20" t="s">
        <v>439</v>
      </c>
    </row>
    <row r="38" customFormat="false" ht="12.75" hidden="false" customHeight="false" outlineLevel="0" collapsed="false">
      <c r="A38" s="20" t="s">
        <v>440</v>
      </c>
      <c r="L38" s="72"/>
    </row>
    <row r="39" s="20" customFormat="true" ht="11.25" hidden="false" customHeight="false" outlineLevel="0" collapsed="false">
      <c r="A39" s="20" t="s">
        <v>108</v>
      </c>
    </row>
  </sheetData>
  <sheetProtection sheet="true" password="ca55" objects="true" scenarios="true"/>
  <mergeCells count="9">
    <mergeCell ref="A1:M1"/>
    <mergeCell ref="A2:M2"/>
    <mergeCell ref="A3:M3"/>
    <mergeCell ref="A6:A7"/>
    <mergeCell ref="B6:D6"/>
    <mergeCell ref="E6:G6"/>
    <mergeCell ref="H6:J6"/>
    <mergeCell ref="K6:M6"/>
    <mergeCell ref="L36:M36"/>
  </mergeCells>
  <printOptions headings="false" gridLines="false" gridLinesSet="true" horizontalCentered="true" verticalCentered="false"/>
  <pageMargins left="0.747916666666667" right="0.747916666666667" top="0.5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6.85"/>
    <col collapsed="false" customWidth="true" hidden="false" outlineLevel="0" max="4" min="3" style="0" width="4.99"/>
    <col collapsed="false" customWidth="true" hidden="false" outlineLevel="0" max="5" min="5" style="0" width="6.85"/>
    <col collapsed="false" customWidth="true" hidden="false" outlineLevel="0" max="7" min="6" style="0" width="4.99"/>
    <col collapsed="false" customWidth="true" hidden="false" outlineLevel="0" max="8" min="8" style="0" width="6.85"/>
    <col collapsed="false" customWidth="true" hidden="false" outlineLevel="0" max="10" min="9" style="0" width="4.99"/>
  </cols>
  <sheetData>
    <row r="1" s="4" customFormat="true" ht="12.75" hidden="false" customHeight="true" outlineLevel="0" collapsed="false">
      <c r="A1" s="7" t="s">
        <v>81</v>
      </c>
      <c r="B1" s="7"/>
      <c r="C1" s="7"/>
      <c r="D1" s="7"/>
      <c r="E1" s="7"/>
      <c r="F1" s="7"/>
      <c r="G1" s="7"/>
      <c r="H1" s="7"/>
      <c r="I1" s="7"/>
      <c r="J1" s="7"/>
    </row>
    <row r="2" s="4" customFormat="true" ht="12.75" hidden="false" customHeight="true" outlineLevel="0" collapsed="false">
      <c r="A2" s="7" t="s">
        <v>441</v>
      </c>
      <c r="B2" s="7"/>
      <c r="C2" s="7"/>
      <c r="D2" s="7"/>
      <c r="E2" s="7"/>
      <c r="F2" s="7"/>
      <c r="G2" s="7"/>
      <c r="H2" s="7"/>
      <c r="I2" s="7"/>
      <c r="J2" s="7"/>
    </row>
    <row r="3" s="4" customFormat="true" ht="14.25" hidden="false" customHeight="false" outlineLevel="0" collapsed="false">
      <c r="A3" s="7" t="s">
        <v>442</v>
      </c>
      <c r="B3" s="7"/>
      <c r="C3" s="7"/>
      <c r="D3" s="7"/>
      <c r="E3" s="7"/>
      <c r="F3" s="7"/>
      <c r="G3" s="7"/>
      <c r="H3" s="7"/>
      <c r="I3" s="7"/>
      <c r="J3" s="7"/>
    </row>
    <row r="4" s="4" customFormat="true" ht="12.75" hidden="true" customHeight="false" outlineLevel="0" collapsed="false"/>
    <row r="5" s="4" customFormat="true" ht="12.75" hidden="false" customHeight="false" outlineLevel="0" collapsed="false"/>
    <row r="6" s="4" customFormat="true" ht="12.75" hidden="false" customHeight="false" outlineLevel="0" collapsed="false">
      <c r="A6" s="8" t="s">
        <v>65</v>
      </c>
    </row>
    <row r="7" customFormat="false" ht="27" hidden="false" customHeight="true" outlineLevel="0" collapsed="false">
      <c r="A7" s="82" t="s">
        <v>430</v>
      </c>
      <c r="B7" s="9" t="s">
        <v>431</v>
      </c>
      <c r="C7" s="9"/>
      <c r="D7" s="9"/>
      <c r="E7" s="9" t="s">
        <v>432</v>
      </c>
      <c r="F7" s="9"/>
      <c r="G7" s="9"/>
      <c r="H7" s="9" t="s">
        <v>434</v>
      </c>
      <c r="I7" s="9"/>
      <c r="J7" s="9"/>
    </row>
    <row r="8" customFormat="false" ht="12.75" hidden="false" customHeight="false" outlineLevel="0" collapsed="false">
      <c r="A8" s="134"/>
      <c r="B8" s="11" t="s">
        <v>435</v>
      </c>
      <c r="C8" s="11" t="s">
        <v>172</v>
      </c>
      <c r="D8" s="11" t="s">
        <v>173</v>
      </c>
      <c r="E8" s="11" t="s">
        <v>435</v>
      </c>
      <c r="F8" s="11" t="s">
        <v>172</v>
      </c>
      <c r="G8" s="11" t="s">
        <v>173</v>
      </c>
      <c r="H8" s="11" t="s">
        <v>435</v>
      </c>
      <c r="I8" s="11" t="s">
        <v>172</v>
      </c>
      <c r="J8" s="11" t="s">
        <v>173</v>
      </c>
    </row>
    <row r="9" s="15" customFormat="true" ht="23.25" hidden="false" customHeight="true" outlineLevel="0" collapsed="false">
      <c r="A9" s="37" t="s">
        <v>436</v>
      </c>
      <c r="B9" s="37" t="n">
        <f aca="false">SUM(B10:B34)</f>
        <v>306</v>
      </c>
      <c r="C9" s="37" t="n">
        <f aca="false">SUM(C10:C34)</f>
        <v>226</v>
      </c>
      <c r="D9" s="37" t="n">
        <f aca="false">SUM(D10:D34)</f>
        <v>80</v>
      </c>
      <c r="E9" s="37" t="n">
        <f aca="false">SUM(E10:E34)</f>
        <v>19</v>
      </c>
      <c r="F9" s="37" t="n">
        <f aca="false">SUM(F10:F34)</f>
        <v>19</v>
      </c>
      <c r="G9" s="37"/>
      <c r="H9" s="37" t="n">
        <f aca="false">SUM(H10:H34)</f>
        <v>287</v>
      </c>
      <c r="I9" s="37" t="n">
        <f aca="false">SUM(I10:I34)</f>
        <v>207</v>
      </c>
      <c r="J9" s="37" t="n">
        <f aca="false">SUM(J10:J34)</f>
        <v>80</v>
      </c>
    </row>
    <row r="10" customFormat="false" ht="12.75" hidden="false" customHeight="false" outlineLevel="0" collapsed="false">
      <c r="A10" s="38" t="s">
        <v>443</v>
      </c>
      <c r="B10" s="63" t="n">
        <f aca="false">SUM(C10:D10)</f>
        <v>4</v>
      </c>
      <c r="C10" s="63" t="n">
        <f aca="false">SUM(F10+I10)</f>
        <v>2</v>
      </c>
      <c r="D10" s="63" t="n">
        <f aca="false">SUM(G10+J10)</f>
        <v>2</v>
      </c>
      <c r="E10" s="63" t="n">
        <f aca="false">SUM(F10:G10)</f>
        <v>1</v>
      </c>
      <c r="F10" s="63" t="n">
        <v>1</v>
      </c>
      <c r="G10" s="63"/>
      <c r="H10" s="63" t="n">
        <f aca="false">SUM(I10+J10)</f>
        <v>3</v>
      </c>
      <c r="I10" s="63" t="n">
        <v>1</v>
      </c>
      <c r="J10" s="63" t="n">
        <v>2</v>
      </c>
    </row>
    <row r="11" customFormat="false" ht="12.75" hidden="false" customHeight="false" outlineLevel="0" collapsed="false">
      <c r="A11" s="38" t="s">
        <v>444</v>
      </c>
      <c r="B11" s="63" t="n">
        <f aca="false">SUM(C11:D11)</f>
        <v>3</v>
      </c>
      <c r="C11" s="63" t="n">
        <f aca="false">SUM(F11+I11)</f>
        <v>2</v>
      </c>
      <c r="D11" s="63" t="n">
        <f aca="false">SUM(G11+J11)</f>
        <v>1</v>
      </c>
      <c r="E11" s="63" t="n">
        <f aca="false">SUM(F11:G11)</f>
        <v>1</v>
      </c>
      <c r="F11" s="63" t="n">
        <v>1</v>
      </c>
      <c r="G11" s="63"/>
      <c r="H11" s="63" t="n">
        <f aca="false">SUM(I11+J11)</f>
        <v>2</v>
      </c>
      <c r="I11" s="63" t="n">
        <v>1</v>
      </c>
      <c r="J11" s="63" t="n">
        <v>1</v>
      </c>
    </row>
    <row r="12" customFormat="false" ht="12.75" hidden="false" customHeight="false" outlineLevel="0" collapsed="false">
      <c r="A12" s="38" t="s">
        <v>445</v>
      </c>
      <c r="B12" s="63" t="n">
        <f aca="false">SUM(C12:D12)</f>
        <v>27</v>
      </c>
      <c r="C12" s="63" t="n">
        <f aca="false">SUM(F12+I12)</f>
        <v>8</v>
      </c>
      <c r="D12" s="63" t="n">
        <f aca="false">SUM(G12+J12)</f>
        <v>19</v>
      </c>
      <c r="E12" s="63" t="n">
        <f aca="false">SUM(F12:G12)</f>
        <v>1</v>
      </c>
      <c r="F12" s="63" t="n">
        <v>1</v>
      </c>
      <c r="G12" s="63"/>
      <c r="H12" s="63" t="n">
        <f aca="false">SUM(I12+J12)</f>
        <v>26</v>
      </c>
      <c r="I12" s="63" t="n">
        <v>7</v>
      </c>
      <c r="J12" s="63" t="n">
        <v>19</v>
      </c>
    </row>
    <row r="13" customFormat="false" ht="12.75" hidden="false" customHeight="false" outlineLevel="0" collapsed="false">
      <c r="A13" s="38" t="s">
        <v>446</v>
      </c>
      <c r="B13" s="63" t="n">
        <f aca="false">SUM(C13:D13)</f>
        <v>21</v>
      </c>
      <c r="C13" s="63" t="n">
        <f aca="false">SUM(F13+I13)</f>
        <v>15</v>
      </c>
      <c r="D13" s="63" t="n">
        <f aca="false">SUM(G13+J13)</f>
        <v>6</v>
      </c>
      <c r="E13" s="63" t="n">
        <f aca="false">SUM(F13:G13)</f>
        <v>1</v>
      </c>
      <c r="F13" s="63" t="n">
        <v>1</v>
      </c>
      <c r="G13" s="63"/>
      <c r="H13" s="63" t="n">
        <f aca="false">SUM(I13+J13)</f>
        <v>20</v>
      </c>
      <c r="I13" s="63" t="n">
        <v>14</v>
      </c>
      <c r="J13" s="63" t="n">
        <v>6</v>
      </c>
    </row>
    <row r="14" customFormat="false" ht="12.75" hidden="false" customHeight="false" outlineLevel="0" collapsed="false">
      <c r="A14" s="38" t="s">
        <v>447</v>
      </c>
      <c r="B14" s="63" t="n">
        <f aca="false">SUM(C14:D14)</f>
        <v>16</v>
      </c>
      <c r="C14" s="63" t="n">
        <f aca="false">SUM(F14+I14)</f>
        <v>13</v>
      </c>
      <c r="D14" s="63" t="n">
        <f aca="false">SUM(G14+J14)</f>
        <v>3</v>
      </c>
      <c r="E14" s="63" t="n">
        <f aca="false">SUM(F14:G14)</f>
        <v>1</v>
      </c>
      <c r="F14" s="63" t="n">
        <v>1</v>
      </c>
      <c r="G14" s="63"/>
      <c r="H14" s="63" t="n">
        <f aca="false">SUM(I14+J14)</f>
        <v>15</v>
      </c>
      <c r="I14" s="63" t="n">
        <v>12</v>
      </c>
      <c r="J14" s="63" t="n">
        <v>3</v>
      </c>
    </row>
    <row r="15" customFormat="false" ht="12.75" hidden="false" customHeight="false" outlineLevel="0" collapsed="false">
      <c r="A15" s="38" t="s">
        <v>448</v>
      </c>
      <c r="B15" s="63" t="n">
        <f aca="false">SUM(C15:D15)</f>
        <v>10</v>
      </c>
      <c r="C15" s="63" t="n">
        <f aca="false">SUM(F15+I15)</f>
        <v>7</v>
      </c>
      <c r="D15" s="63" t="n">
        <f aca="false">SUM(G15+J15)</f>
        <v>3</v>
      </c>
      <c r="E15" s="63" t="n">
        <f aca="false">SUM(F15:G15)</f>
        <v>1</v>
      </c>
      <c r="F15" s="63" t="n">
        <v>1</v>
      </c>
      <c r="G15" s="63"/>
      <c r="H15" s="63" t="n">
        <f aca="false">SUM(I15+J15)</f>
        <v>9</v>
      </c>
      <c r="I15" s="63" t="n">
        <v>6</v>
      </c>
      <c r="J15" s="63" t="n">
        <v>3</v>
      </c>
    </row>
    <row r="16" customFormat="false" ht="12.75" hidden="false" customHeight="false" outlineLevel="0" collapsed="false">
      <c r="A16" s="38" t="s">
        <v>449</v>
      </c>
      <c r="B16" s="63" t="n">
        <f aca="false">SUM(C16:D16)</f>
        <v>8</v>
      </c>
      <c r="C16" s="63" t="n">
        <f aca="false">SUM(F16+I16)</f>
        <v>6</v>
      </c>
      <c r="D16" s="63" t="n">
        <f aca="false">SUM(G16+J16)</f>
        <v>2</v>
      </c>
      <c r="E16" s="63" t="n">
        <f aca="false">SUM(F16:G16)</f>
        <v>1</v>
      </c>
      <c r="F16" s="63" t="n">
        <v>1</v>
      </c>
      <c r="G16" s="63"/>
      <c r="H16" s="63" t="n">
        <f aca="false">SUM(I16+J16)</f>
        <v>7</v>
      </c>
      <c r="I16" s="63" t="n">
        <v>5</v>
      </c>
      <c r="J16" s="63" t="n">
        <v>2</v>
      </c>
    </row>
    <row r="17" customFormat="false" ht="12.75" hidden="false" customHeight="false" outlineLevel="0" collapsed="false">
      <c r="A17" s="38" t="s">
        <v>450</v>
      </c>
      <c r="B17" s="63" t="n">
        <f aca="false">SUM(C17:D17)</f>
        <v>32</v>
      </c>
      <c r="C17" s="63" t="n">
        <f aca="false">SUM(F17+I17)</f>
        <v>29</v>
      </c>
      <c r="D17" s="63" t="n">
        <f aca="false">SUM(G17+J17)</f>
        <v>3</v>
      </c>
      <c r="E17" s="63" t="n">
        <f aca="false">SUM(F17:G17)</f>
        <v>1</v>
      </c>
      <c r="F17" s="63" t="n">
        <v>1</v>
      </c>
      <c r="G17" s="63"/>
      <c r="H17" s="63" t="n">
        <f aca="false">SUM(I17+J17)</f>
        <v>31</v>
      </c>
      <c r="I17" s="63" t="n">
        <v>28</v>
      </c>
      <c r="J17" s="63" t="n">
        <v>3</v>
      </c>
    </row>
    <row r="18" customFormat="false" ht="12.75" hidden="false" customHeight="false" outlineLevel="0" collapsed="false">
      <c r="A18" s="38" t="s">
        <v>451</v>
      </c>
      <c r="B18" s="63" t="n">
        <f aca="false">SUM(C18:D18)</f>
        <v>2</v>
      </c>
      <c r="C18" s="63" t="n">
        <f aca="false">SUM(F18+I18)</f>
        <v>1</v>
      </c>
      <c r="D18" s="63" t="n">
        <f aca="false">SUM(G18+J18)</f>
        <v>1</v>
      </c>
      <c r="E18" s="63" t="n">
        <f aca="false">SUM(F18:G18)</f>
        <v>1</v>
      </c>
      <c r="F18" s="63" t="n">
        <v>1</v>
      </c>
      <c r="G18" s="63"/>
      <c r="H18" s="63" t="n">
        <f aca="false">SUM(I18+J18)</f>
        <v>1</v>
      </c>
      <c r="I18" s="63"/>
      <c r="J18" s="63" t="n">
        <v>1</v>
      </c>
    </row>
    <row r="19" customFormat="false" ht="12.75" hidden="false" customHeight="false" outlineLevel="0" collapsed="false">
      <c r="A19" s="38" t="s">
        <v>452</v>
      </c>
      <c r="B19" s="63" t="n">
        <f aca="false">SUM(C19:D19)</f>
        <v>8</v>
      </c>
      <c r="C19" s="63" t="n">
        <f aca="false">SUM(F19+I19)</f>
        <v>5</v>
      </c>
      <c r="D19" s="63" t="n">
        <f aca="false">SUM(G19+J19)</f>
        <v>3</v>
      </c>
      <c r="E19" s="63" t="n">
        <f aca="false">SUM(F19:G19)</f>
        <v>1</v>
      </c>
      <c r="F19" s="63" t="n">
        <v>1</v>
      </c>
      <c r="G19" s="63"/>
      <c r="H19" s="63" t="n">
        <f aca="false">SUM(I19+J19)</f>
        <v>7</v>
      </c>
      <c r="I19" s="63" t="n">
        <v>4</v>
      </c>
      <c r="J19" s="63" t="n">
        <v>3</v>
      </c>
    </row>
    <row r="20" customFormat="false" ht="12.75" hidden="false" customHeight="false" outlineLevel="0" collapsed="false">
      <c r="A20" s="38" t="s">
        <v>453</v>
      </c>
      <c r="B20" s="63" t="n">
        <f aca="false">SUM(C20:D20)</f>
        <v>2</v>
      </c>
      <c r="C20" s="63" t="n">
        <f aca="false">SUM(F20+I20)</f>
        <v>1</v>
      </c>
      <c r="D20" s="63" t="n">
        <f aca="false">SUM(G20+J20)</f>
        <v>1</v>
      </c>
      <c r="E20" s="63" t="n">
        <f aca="false">SUM(F20:G20)</f>
        <v>1</v>
      </c>
      <c r="F20" s="63" t="n">
        <v>1</v>
      </c>
      <c r="G20" s="63"/>
      <c r="H20" s="63" t="n">
        <f aca="false">SUM(I20+J20)</f>
        <v>1</v>
      </c>
      <c r="I20" s="63"/>
      <c r="J20" s="63" t="n">
        <v>1</v>
      </c>
    </row>
    <row r="21" customFormat="false" ht="12.75" hidden="false" customHeight="false" outlineLevel="0" collapsed="false">
      <c r="A21" s="38" t="s">
        <v>454</v>
      </c>
      <c r="B21" s="63" t="n">
        <f aca="false">SUM(C21:D21)</f>
        <v>5</v>
      </c>
      <c r="C21" s="63" t="n">
        <f aca="false">SUM(F21+I21)</f>
        <v>4</v>
      </c>
      <c r="D21" s="63" t="n">
        <f aca="false">SUM(G21+J21)</f>
        <v>1</v>
      </c>
      <c r="E21" s="63" t="n">
        <f aca="false">SUM(F21:G21)</f>
        <v>1</v>
      </c>
      <c r="F21" s="63" t="n">
        <v>1</v>
      </c>
      <c r="G21" s="63"/>
      <c r="H21" s="63" t="n">
        <f aca="false">SUM(I21+J21)</f>
        <v>4</v>
      </c>
      <c r="I21" s="63" t="n">
        <v>3</v>
      </c>
      <c r="J21" s="63" t="n">
        <v>1</v>
      </c>
    </row>
    <row r="22" customFormat="false" ht="12.75" hidden="false" customHeight="false" outlineLevel="0" collapsed="false">
      <c r="A22" s="38" t="s">
        <v>455</v>
      </c>
      <c r="B22" s="63" t="n">
        <f aca="false">SUM(C22:D22)</f>
        <v>13</v>
      </c>
      <c r="C22" s="63" t="n">
        <f aca="false">SUM(F22+I22)</f>
        <v>6</v>
      </c>
      <c r="D22" s="63" t="n">
        <f aca="false">SUM(G22+J22)</f>
        <v>7</v>
      </c>
      <c r="E22" s="63" t="n">
        <f aca="false">SUM(F22:G22)</f>
        <v>1</v>
      </c>
      <c r="F22" s="63" t="n">
        <v>1</v>
      </c>
      <c r="G22" s="63"/>
      <c r="H22" s="63" t="n">
        <f aca="false">SUM(I22+J22)</f>
        <v>12</v>
      </c>
      <c r="I22" s="63" t="n">
        <v>5</v>
      </c>
      <c r="J22" s="63" t="n">
        <v>7</v>
      </c>
    </row>
    <row r="23" customFormat="false" ht="12.75" hidden="false" customHeight="false" outlineLevel="0" collapsed="false">
      <c r="A23" s="38" t="s">
        <v>456</v>
      </c>
      <c r="B23" s="63" t="n">
        <f aca="false">SUM(C23:D23)</f>
        <v>20</v>
      </c>
      <c r="C23" s="63" t="n">
        <f aca="false">SUM(F23+I23)</f>
        <v>7</v>
      </c>
      <c r="D23" s="63" t="n">
        <f aca="false">SUM(G23+J23)</f>
        <v>13</v>
      </c>
      <c r="E23" s="63" t="n">
        <f aca="false">SUM(F23:G23)</f>
        <v>1</v>
      </c>
      <c r="F23" s="63" t="n">
        <v>1</v>
      </c>
      <c r="G23" s="63"/>
      <c r="H23" s="63" t="n">
        <f aca="false">SUM(I23+J23)</f>
        <v>19</v>
      </c>
      <c r="I23" s="63" t="n">
        <v>6</v>
      </c>
      <c r="J23" s="63" t="n">
        <v>13</v>
      </c>
    </row>
    <row r="24" customFormat="false" ht="12.75" hidden="false" customHeight="false" outlineLevel="0" collapsed="false">
      <c r="A24" s="38" t="s">
        <v>457</v>
      </c>
      <c r="B24" s="63" t="n">
        <f aca="false">SUM(C24:D24)</f>
        <v>2</v>
      </c>
      <c r="C24" s="63" t="n">
        <f aca="false">SUM(F24+I24)</f>
        <v>1</v>
      </c>
      <c r="D24" s="63" t="n">
        <f aca="false">SUM(G24+J24)</f>
        <v>1</v>
      </c>
      <c r="E24" s="63" t="n">
        <f aca="false">SUM(F24:G24)</f>
        <v>1</v>
      </c>
      <c r="F24" s="63" t="n">
        <v>1</v>
      </c>
      <c r="G24" s="63"/>
      <c r="H24" s="63" t="n">
        <f aca="false">SUM(I24+J24)</f>
        <v>1</v>
      </c>
      <c r="I24" s="63"/>
      <c r="J24" s="63" t="n">
        <v>1</v>
      </c>
    </row>
    <row r="25" customFormat="false" ht="12.75" hidden="false" customHeight="false" outlineLevel="0" collapsed="false">
      <c r="A25" s="38" t="s">
        <v>458</v>
      </c>
      <c r="B25" s="63" t="n">
        <f aca="false">SUM(C25:D25)</f>
        <v>5</v>
      </c>
      <c r="C25" s="63" t="n">
        <f aca="false">SUM(F25+I25)</f>
        <v>4</v>
      </c>
      <c r="D25" s="63" t="n">
        <f aca="false">SUM(G25+J25)</f>
        <v>1</v>
      </c>
      <c r="E25" s="63" t="n">
        <f aca="false">SUM(F25:G25)</f>
        <v>1</v>
      </c>
      <c r="F25" s="63" t="n">
        <v>1</v>
      </c>
      <c r="G25" s="63"/>
      <c r="H25" s="63" t="n">
        <f aca="false">SUM(I25+J25)</f>
        <v>4</v>
      </c>
      <c r="I25" s="63" t="n">
        <v>3</v>
      </c>
      <c r="J25" s="63" t="n">
        <v>1</v>
      </c>
    </row>
    <row r="26" customFormat="false" ht="12.75" hidden="false" customHeight="false" outlineLevel="0" collapsed="false">
      <c r="A26" s="38" t="s">
        <v>459</v>
      </c>
      <c r="B26" s="63" t="n">
        <f aca="false">SUM(C26:D26)</f>
        <v>7</v>
      </c>
      <c r="C26" s="63" t="n">
        <f aca="false">SUM(F26+I26)</f>
        <v>3</v>
      </c>
      <c r="D26" s="63" t="n">
        <f aca="false">SUM(G26+J26)</f>
        <v>4</v>
      </c>
      <c r="E26" s="63" t="n">
        <f aca="false">SUM(F26:G26)</f>
        <v>1</v>
      </c>
      <c r="F26" s="63" t="n">
        <v>1</v>
      </c>
      <c r="G26" s="63"/>
      <c r="H26" s="63" t="n">
        <f aca="false">SUM(I26+J26)</f>
        <v>6</v>
      </c>
      <c r="I26" s="63" t="n">
        <v>2</v>
      </c>
      <c r="J26" s="63" t="n">
        <v>4</v>
      </c>
    </row>
    <row r="27" customFormat="false" ht="12.75" hidden="false" customHeight="false" outlineLevel="0" collapsed="false">
      <c r="A27" s="38" t="s">
        <v>460</v>
      </c>
      <c r="B27" s="63" t="n">
        <f aca="false">SUM(C27:D27)</f>
        <v>2</v>
      </c>
      <c r="C27" s="63" t="n">
        <f aca="false">SUM(F27+I27)</f>
        <v>2</v>
      </c>
      <c r="D27" s="63" t="n">
        <f aca="false">SUM(G27+J27)</f>
        <v>0</v>
      </c>
      <c r="E27" s="63" t="n">
        <f aca="false">SUM(F27:G27)</f>
        <v>1</v>
      </c>
      <c r="F27" s="63" t="n">
        <v>1</v>
      </c>
      <c r="G27" s="63"/>
      <c r="H27" s="63" t="n">
        <f aca="false">SUM(I27+J27)</f>
        <v>1</v>
      </c>
      <c r="I27" s="63" t="n">
        <v>1</v>
      </c>
      <c r="J27" s="63"/>
    </row>
    <row r="28" customFormat="false" ht="12.75" hidden="false" customHeight="false" outlineLevel="0" collapsed="false">
      <c r="A28" s="38" t="s">
        <v>461</v>
      </c>
      <c r="B28" s="63" t="n">
        <f aca="false">SUM(C28:D28)</f>
        <v>99</v>
      </c>
      <c r="C28" s="63" t="n">
        <f aca="false">SUM(F28+I28)</f>
        <v>95</v>
      </c>
      <c r="D28" s="63" t="n">
        <f aca="false">SUM(G28+J28)</f>
        <v>4</v>
      </c>
      <c r="E28" s="63" t="n">
        <f aca="false">SUM(F28:G28)</f>
        <v>1</v>
      </c>
      <c r="F28" s="63" t="n">
        <v>1</v>
      </c>
      <c r="G28" s="63"/>
      <c r="H28" s="63" t="n">
        <f aca="false">SUM(I28+J28)</f>
        <v>98</v>
      </c>
      <c r="I28" s="63" t="n">
        <v>94</v>
      </c>
      <c r="J28" s="63" t="n">
        <v>4</v>
      </c>
    </row>
    <row r="29" customFormat="false" ht="12.75" hidden="false" customHeight="false" outlineLevel="0" collapsed="false">
      <c r="A29" s="38" t="s">
        <v>462</v>
      </c>
      <c r="B29" s="63" t="n">
        <f aca="false">SUM(C29:D29)</f>
        <v>1</v>
      </c>
      <c r="C29" s="63" t="n">
        <f aca="false">SUM(F29+I29)</f>
        <v>0</v>
      </c>
      <c r="D29" s="63" t="n">
        <f aca="false">SUM(G29+J29)</f>
        <v>1</v>
      </c>
      <c r="E29" s="63" t="n">
        <f aca="false">SUM(F29:G29)</f>
        <v>0</v>
      </c>
      <c r="F29" s="63"/>
      <c r="G29" s="63"/>
      <c r="H29" s="63" t="n">
        <f aca="false">SUM(I29+J29)</f>
        <v>1</v>
      </c>
      <c r="I29" s="63"/>
      <c r="J29" s="63" t="n">
        <v>1</v>
      </c>
    </row>
    <row r="30" customFormat="false" ht="12.75" hidden="false" customHeight="false" outlineLevel="0" collapsed="false">
      <c r="A30" s="38" t="s">
        <v>463</v>
      </c>
      <c r="B30" s="63" t="n">
        <f aca="false">SUM(C30:D30)</f>
        <v>2</v>
      </c>
      <c r="C30" s="63" t="n">
        <f aca="false">SUM(F30+I30)</f>
        <v>0</v>
      </c>
      <c r="D30" s="63" t="n">
        <f aca="false">SUM(G30+J30)</f>
        <v>2</v>
      </c>
      <c r="E30" s="63" t="n">
        <f aca="false">SUM(F30:G30)</f>
        <v>0</v>
      </c>
      <c r="F30" s="63"/>
      <c r="G30" s="63"/>
      <c r="H30" s="63" t="n">
        <f aca="false">SUM(I30+J30)</f>
        <v>2</v>
      </c>
      <c r="I30" s="63"/>
      <c r="J30" s="63" t="n">
        <v>2</v>
      </c>
    </row>
    <row r="31" customFormat="false" ht="12.75" hidden="false" customHeight="false" outlineLevel="0" collapsed="false">
      <c r="A31" s="38" t="s">
        <v>464</v>
      </c>
      <c r="B31" s="63" t="n">
        <f aca="false">SUM(C31:D31)</f>
        <v>8</v>
      </c>
      <c r="C31" s="63" t="n">
        <f aca="false">SUM(F31+I31)</f>
        <v>8</v>
      </c>
      <c r="D31" s="63" t="n">
        <f aca="false">SUM(G31+J31)</f>
        <v>0</v>
      </c>
      <c r="E31" s="63" t="n">
        <f aca="false">SUM(F31:G31)</f>
        <v>0</v>
      </c>
      <c r="F31" s="63"/>
      <c r="G31" s="63"/>
      <c r="H31" s="63" t="n">
        <f aca="false">SUM(I31+J31)</f>
        <v>8</v>
      </c>
      <c r="I31" s="63" t="n">
        <v>8</v>
      </c>
      <c r="J31" s="63"/>
    </row>
    <row r="32" customFormat="false" ht="12.75" hidden="false" customHeight="false" outlineLevel="0" collapsed="false">
      <c r="A32" s="38" t="s">
        <v>465</v>
      </c>
      <c r="B32" s="63" t="n">
        <f aca="false">SUM(C32:D32)</f>
        <v>5</v>
      </c>
      <c r="C32" s="63" t="n">
        <f aca="false">SUM(F32+I32)</f>
        <v>4</v>
      </c>
      <c r="D32" s="63" t="n">
        <f aca="false">SUM(G32+J32)</f>
        <v>1</v>
      </c>
      <c r="E32" s="63" t="n">
        <f aca="false">SUM(F32:G32)</f>
        <v>0</v>
      </c>
      <c r="F32" s="63"/>
      <c r="G32" s="63"/>
      <c r="H32" s="63" t="n">
        <f aca="false">SUM(I32+J32)</f>
        <v>5</v>
      </c>
      <c r="I32" s="63" t="n">
        <v>4</v>
      </c>
      <c r="J32" s="63" t="n">
        <v>1</v>
      </c>
    </row>
    <row r="33" customFormat="false" ht="12.75" hidden="false" customHeight="false" outlineLevel="0" collapsed="false">
      <c r="A33" s="38" t="s">
        <v>466</v>
      </c>
      <c r="B33" s="63" t="n">
        <f aca="false">SUM(C33:D33)</f>
        <v>2</v>
      </c>
      <c r="C33" s="63" t="n">
        <f aca="false">SUM(F33+I33)</f>
        <v>2</v>
      </c>
      <c r="D33" s="63" t="n">
        <f aca="false">SUM(G33+J33)</f>
        <v>0</v>
      </c>
      <c r="E33" s="63" t="n">
        <f aca="false">SUM(F33:G33)</f>
        <v>0</v>
      </c>
      <c r="F33" s="63"/>
      <c r="G33" s="63"/>
      <c r="H33" s="63" t="n">
        <f aca="false">SUM(I33+J33)</f>
        <v>2</v>
      </c>
      <c r="I33" s="63" t="n">
        <v>2</v>
      </c>
      <c r="J33" s="63"/>
    </row>
    <row r="34" customFormat="false" ht="12.75" hidden="false" customHeight="false" outlineLevel="0" collapsed="false">
      <c r="A34" s="38" t="s">
        <v>467</v>
      </c>
      <c r="B34" s="63" t="n">
        <f aca="false">SUM(C34:D34)</f>
        <v>2</v>
      </c>
      <c r="C34" s="63" t="n">
        <f aca="false">SUM(F34+I34)</f>
        <v>1</v>
      </c>
      <c r="D34" s="63" t="n">
        <f aca="false">SUM(G34+J34)</f>
        <v>1</v>
      </c>
      <c r="E34" s="63" t="n">
        <f aca="false">SUM(F34:G34)</f>
        <v>0</v>
      </c>
      <c r="F34" s="63"/>
      <c r="G34" s="63"/>
      <c r="H34" s="63" t="n">
        <f aca="false">SUM(I34+J34)</f>
        <v>2</v>
      </c>
      <c r="I34" s="63" t="n">
        <v>1</v>
      </c>
      <c r="J34" s="63" t="n">
        <v>1</v>
      </c>
    </row>
    <row r="35" customFormat="false" ht="12.75" hidden="false" customHeight="false" outlineLevel="0" collapsed="false">
      <c r="A35" s="20" t="s">
        <v>399</v>
      </c>
    </row>
    <row r="36" customFormat="false" ht="12.75" hidden="false" customHeight="false" outlineLevel="0" collapsed="false">
      <c r="A36" s="20" t="s">
        <v>468</v>
      </c>
    </row>
    <row r="37" customFormat="false" ht="12.75" hidden="false" customHeight="false" outlineLevel="0" collapsed="false">
      <c r="A37" s="20"/>
    </row>
  </sheetData>
  <sheetProtection sheet="true" password="ca55" objects="true" scenarios="true"/>
  <mergeCells count="6">
    <mergeCell ref="A1:J1"/>
    <mergeCell ref="A2:J2"/>
    <mergeCell ref="A3:J3"/>
    <mergeCell ref="B7:D7"/>
    <mergeCell ref="E7:G7"/>
    <mergeCell ref="H7:J7"/>
  </mergeCells>
  <printOptions headings="false" gridLines="false" gridLinesSet="true" horizontalCentered="true" verticalCentered="false"/>
  <pageMargins left="0.747916666666667" right="1.22013888888889" top="0.511805555555556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7.7"/>
    <col collapsed="false" customWidth="true" hidden="false" outlineLevel="0" max="4" min="3" style="0" width="4.99"/>
    <col collapsed="false" customWidth="true" hidden="false" outlineLevel="0" max="5" min="5" style="0" width="7.99"/>
    <col collapsed="false" customWidth="true" hidden="false" outlineLevel="0" max="7" min="6" style="0" width="4.99"/>
    <col collapsed="false" customWidth="true" hidden="false" outlineLevel="0" max="8" min="8" style="0" width="7.99"/>
    <col collapsed="false" customWidth="true" hidden="false" outlineLevel="0" max="10" min="9" style="0" width="4.99"/>
    <col collapsed="false" customWidth="true" hidden="false" outlineLevel="0" max="11" min="11" style="0" width="8.14"/>
    <col collapsed="false" customWidth="true" hidden="false" outlineLevel="0" max="13" min="12" style="0" width="4.99"/>
  </cols>
  <sheetData>
    <row r="1" s="4" customFormat="true" ht="12.75" hidden="false" customHeight="true" outlineLevel="0" collapsed="false">
      <c r="A1" s="7" t="s">
        <v>8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4" customFormat="true" ht="14.25" hidden="false" customHeight="true" outlineLevel="0" collapsed="false">
      <c r="A2" s="7" t="s">
        <v>46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4" customFormat="true" ht="12.75" hidden="false" customHeight="false" outlineLevel="0" collapsed="false">
      <c r="A3" s="7" t="s">
        <v>47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4" customFormat="true" ht="12.75" hidden="true" customHeight="false" outlineLevel="0" collapsed="false"/>
    <row r="5" s="4" customFormat="true" ht="12.75" hidden="false" customHeight="false" outlineLevel="0" collapsed="false"/>
    <row r="6" s="4" customFormat="true" ht="12.75" hidden="false" customHeight="false" outlineLevel="0" collapsed="false">
      <c r="A6" s="8" t="s">
        <v>67</v>
      </c>
    </row>
    <row r="7" customFormat="false" ht="27" hidden="false" customHeight="true" outlineLevel="0" collapsed="false">
      <c r="A7" s="9" t="s">
        <v>84</v>
      </c>
      <c r="B7" s="9" t="s">
        <v>431</v>
      </c>
      <c r="C7" s="9"/>
      <c r="D7" s="9"/>
      <c r="E7" s="9" t="s">
        <v>432</v>
      </c>
      <c r="F7" s="9"/>
      <c r="G7" s="9"/>
      <c r="H7" s="9" t="s">
        <v>434</v>
      </c>
      <c r="I7" s="9"/>
      <c r="J7" s="9"/>
      <c r="K7" s="9" t="s">
        <v>471</v>
      </c>
      <c r="L7" s="9"/>
      <c r="M7" s="9"/>
    </row>
    <row r="8" customFormat="false" ht="24.75" hidden="false" customHeight="true" outlineLevel="0" collapsed="false">
      <c r="A8" s="9"/>
      <c r="B8" s="11" t="s">
        <v>435</v>
      </c>
      <c r="C8" s="11" t="s">
        <v>172</v>
      </c>
      <c r="D8" s="11" t="s">
        <v>173</v>
      </c>
      <c r="E8" s="11" t="s">
        <v>435</v>
      </c>
      <c r="F8" s="11" t="s">
        <v>172</v>
      </c>
      <c r="G8" s="11" t="s">
        <v>173</v>
      </c>
      <c r="H8" s="11" t="s">
        <v>435</v>
      </c>
      <c r="I8" s="11" t="s">
        <v>172</v>
      </c>
      <c r="J8" s="11" t="s">
        <v>173</v>
      </c>
      <c r="K8" s="11" t="s">
        <v>472</v>
      </c>
      <c r="L8" s="11" t="s">
        <v>172</v>
      </c>
      <c r="M8" s="11" t="s">
        <v>173</v>
      </c>
    </row>
    <row r="9" s="15" customFormat="true" ht="32.25" hidden="false" customHeight="true" outlineLevel="0" collapsed="false">
      <c r="A9" s="29" t="s">
        <v>436</v>
      </c>
      <c r="B9" s="29" t="n">
        <f aca="false">SUM(B10:B12)</f>
        <v>1758</v>
      </c>
      <c r="C9" s="29" t="n">
        <f aca="false">SUM(C10:C12)</f>
        <v>1308</v>
      </c>
      <c r="D9" s="29" t="n">
        <f aca="false">SUM(D10:D12)</f>
        <v>450</v>
      </c>
      <c r="E9" s="29" t="n">
        <f aca="false">SUM(E10:E12)</f>
        <v>109</v>
      </c>
      <c r="F9" s="29" t="n">
        <f aca="false">SUM(F10:F12)</f>
        <v>98</v>
      </c>
      <c r="G9" s="29" t="n">
        <f aca="false">SUM(G10:G12)</f>
        <v>11</v>
      </c>
      <c r="H9" s="29" t="n">
        <f aca="false">SUM(H10:H12)</f>
        <v>698</v>
      </c>
      <c r="I9" s="29" t="n">
        <f aca="false">SUM(I10:I12)</f>
        <v>445</v>
      </c>
      <c r="J9" s="29" t="n">
        <f aca="false">SUM(J10:J12)</f>
        <v>253</v>
      </c>
      <c r="K9" s="29" t="n">
        <f aca="false">SUM(K10:K12)</f>
        <v>951</v>
      </c>
      <c r="L9" s="29" t="n">
        <f aca="false">SUM(L10:L12)</f>
        <v>765</v>
      </c>
      <c r="M9" s="29" t="n">
        <f aca="false">SUM(M10:M12)</f>
        <v>186</v>
      </c>
    </row>
    <row r="10" customFormat="false" ht="32.25" hidden="false" customHeight="true" outlineLevel="0" collapsed="false">
      <c r="A10" s="32" t="s">
        <v>473</v>
      </c>
      <c r="B10" s="135" t="n">
        <f aca="false">SUM(C10:D10)</f>
        <v>306</v>
      </c>
      <c r="C10" s="63" t="n">
        <f aca="false">SUM(F10+I10+L10)</f>
        <v>226</v>
      </c>
      <c r="D10" s="63" t="n">
        <f aca="false">SUM(G10+J10+M10)</f>
        <v>80</v>
      </c>
      <c r="E10" s="63" t="n">
        <f aca="false">SUM(F10:G10)</f>
        <v>19</v>
      </c>
      <c r="F10" s="63" t="n">
        <v>19</v>
      </c>
      <c r="G10" s="63"/>
      <c r="H10" s="63" t="n">
        <f aca="false">SUM(I10+J10)</f>
        <v>287</v>
      </c>
      <c r="I10" s="63" t="n">
        <v>207</v>
      </c>
      <c r="J10" s="63" t="n">
        <v>80</v>
      </c>
      <c r="K10" s="63" t="n">
        <f aca="false">SUM(L10+M10)</f>
        <v>0</v>
      </c>
      <c r="L10" s="63"/>
      <c r="M10" s="63"/>
    </row>
    <row r="11" customFormat="false" ht="32.25" hidden="false" customHeight="true" outlineLevel="0" collapsed="false">
      <c r="A11" s="32" t="s">
        <v>474</v>
      </c>
      <c r="B11" s="135" t="n">
        <f aca="false">SUM(C11:D11)</f>
        <v>662</v>
      </c>
      <c r="C11" s="63" t="n">
        <f aca="false">SUM(F11+I11+L11)</f>
        <v>517</v>
      </c>
      <c r="D11" s="63" t="n">
        <f aca="false">SUM(G11+J11+M11)</f>
        <v>145</v>
      </c>
      <c r="E11" s="63" t="n">
        <f aca="false">SUM(F11:G11)</f>
        <v>28</v>
      </c>
      <c r="F11" s="63" t="n">
        <v>27</v>
      </c>
      <c r="G11" s="63" t="n">
        <v>1</v>
      </c>
      <c r="H11" s="63" t="n">
        <f aca="false">SUM(I11+J11)</f>
        <v>230</v>
      </c>
      <c r="I11" s="63" t="n">
        <v>146</v>
      </c>
      <c r="J11" s="63" t="n">
        <v>84</v>
      </c>
      <c r="K11" s="63" t="n">
        <f aca="false">SUM(L11+M11)</f>
        <v>404</v>
      </c>
      <c r="L11" s="63" t="n">
        <v>344</v>
      </c>
      <c r="M11" s="63" t="n">
        <v>60</v>
      </c>
    </row>
    <row r="12" customFormat="false" ht="32.25" hidden="false" customHeight="true" outlineLevel="0" collapsed="false">
      <c r="A12" s="32" t="s">
        <v>475</v>
      </c>
      <c r="B12" s="135" t="n">
        <f aca="false">SUM(C12:D12)</f>
        <v>790</v>
      </c>
      <c r="C12" s="63" t="n">
        <f aca="false">SUM(F12+I12+L12)</f>
        <v>565</v>
      </c>
      <c r="D12" s="63" t="n">
        <f aca="false">SUM(G12+J12+M12)</f>
        <v>225</v>
      </c>
      <c r="E12" s="63" t="n">
        <f aca="false">SUM(F12:G12)</f>
        <v>62</v>
      </c>
      <c r="F12" s="63" t="n">
        <v>52</v>
      </c>
      <c r="G12" s="63" t="n">
        <v>10</v>
      </c>
      <c r="H12" s="63" t="n">
        <f aca="false">SUM(I12+J12)</f>
        <v>181</v>
      </c>
      <c r="I12" s="63" t="n">
        <v>92</v>
      </c>
      <c r="J12" s="63" t="n">
        <v>89</v>
      </c>
      <c r="K12" s="63" t="n">
        <f aca="false">SUM(L12+M12)</f>
        <v>547</v>
      </c>
      <c r="L12" s="63" t="n">
        <v>421</v>
      </c>
      <c r="M12" s="63" t="n">
        <v>126</v>
      </c>
    </row>
    <row r="13" customFormat="false" ht="12.75" hidden="false" customHeight="false" outlineLevel="0" collapsed="false">
      <c r="A13" s="20" t="s">
        <v>399</v>
      </c>
      <c r="L13" s="133"/>
      <c r="M13" s="133"/>
    </row>
    <row r="14" customFormat="false" ht="12.75" hidden="false" customHeight="false" outlineLevel="0" collapsed="false">
      <c r="A14" s="20" t="s">
        <v>468</v>
      </c>
    </row>
    <row r="15" customFormat="false" ht="12.75" hidden="false" customHeight="false" outlineLevel="0" collapsed="false">
      <c r="A15" s="20" t="s">
        <v>440</v>
      </c>
      <c r="L15" s="72"/>
    </row>
  </sheetData>
  <sheetProtection sheet="true" password="ca55" objects="true" scenarios="true"/>
  <mergeCells count="9">
    <mergeCell ref="A1:M1"/>
    <mergeCell ref="A2:M2"/>
    <mergeCell ref="A3:M3"/>
    <mergeCell ref="A7:A8"/>
    <mergeCell ref="B7:D7"/>
    <mergeCell ref="E7:G7"/>
    <mergeCell ref="H7:J7"/>
    <mergeCell ref="K7:M7"/>
    <mergeCell ref="L13:M13"/>
  </mergeCells>
  <printOptions headings="false" gridLines="false" gridLinesSet="true" horizontalCentered="true" verticalCentered="false"/>
  <pageMargins left="0.747916666666667" right="0.747916666666667" top="0.679861111111111" bottom="0.984027777777778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5.56"/>
    <col collapsed="false" customWidth="true" hidden="false" outlineLevel="0" max="3" min="3" style="0" width="7.99"/>
    <col collapsed="false" customWidth="true" hidden="false" outlineLevel="0" max="4" min="4" style="0" width="8.7"/>
    <col collapsed="false" customWidth="true" hidden="false" outlineLevel="0" max="6" min="5" style="0" width="8.41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8.7"/>
    <col collapsed="false" customWidth="true" hidden="false" outlineLevel="0" max="11" min="11" style="0" width="9.14"/>
    <col collapsed="false" customWidth="true" hidden="false" outlineLevel="0" max="12" min="12" style="0" width="5.41"/>
    <col collapsed="false" customWidth="true" hidden="false" outlineLevel="0" max="13" min="13" style="0" width="7.42"/>
  </cols>
  <sheetData>
    <row r="1" s="4" customFormat="true" ht="12.75" hidden="false" customHeight="true" outlineLevel="0" collapsed="false">
      <c r="A1" s="7" t="s">
        <v>8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4" customFormat="true" ht="14.25" hidden="false" customHeight="true" outlineLevel="0" collapsed="false">
      <c r="A2" s="7" t="s">
        <v>47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4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2.75" hidden="true" customHeight="false" outlineLevel="0" collapsed="false"/>
    <row r="5" s="4" customFormat="true" ht="12.75" hidden="false" customHeight="false" outlineLevel="0" collapsed="false">
      <c r="A5" s="8" t="s">
        <v>69</v>
      </c>
    </row>
    <row r="6" customFormat="false" ht="27" hidden="false" customHeight="true" outlineLevel="0" collapsed="false">
      <c r="A6" s="9" t="s">
        <v>430</v>
      </c>
      <c r="B6" s="9" t="s">
        <v>119</v>
      </c>
      <c r="C6" s="9" t="s">
        <v>477</v>
      </c>
      <c r="D6" s="9"/>
      <c r="E6" s="9"/>
      <c r="F6" s="9" t="s">
        <v>478</v>
      </c>
      <c r="G6" s="9"/>
      <c r="H6" s="9"/>
      <c r="I6" s="9"/>
      <c r="J6" s="9"/>
      <c r="K6" s="9"/>
      <c r="L6" s="9" t="s">
        <v>479</v>
      </c>
      <c r="M6" s="9"/>
    </row>
    <row r="7" customFormat="false" ht="24.75" hidden="false" customHeight="true" outlineLevel="0" collapsed="false">
      <c r="A7" s="9"/>
      <c r="B7" s="9"/>
      <c r="C7" s="136" t="s">
        <v>480</v>
      </c>
      <c r="D7" s="136" t="s">
        <v>414</v>
      </c>
      <c r="E7" s="136" t="s">
        <v>481</v>
      </c>
      <c r="F7" s="136" t="s">
        <v>482</v>
      </c>
      <c r="G7" s="136" t="s">
        <v>483</v>
      </c>
      <c r="H7" s="136" t="s">
        <v>484</v>
      </c>
      <c r="I7" s="136" t="s">
        <v>485</v>
      </c>
      <c r="J7" s="136" t="s">
        <v>486</v>
      </c>
      <c r="K7" s="136" t="s">
        <v>487</v>
      </c>
      <c r="L7" s="137" t="s">
        <v>488</v>
      </c>
      <c r="M7" s="136" t="s">
        <v>489</v>
      </c>
    </row>
    <row r="8" s="4" customFormat="true" ht="18" hidden="false" customHeight="true" outlineLevel="0" collapsed="false">
      <c r="A8" s="29" t="s">
        <v>436</v>
      </c>
      <c r="B8" s="29" t="n">
        <f aca="false">SUM(B9+B19)</f>
        <v>26</v>
      </c>
      <c r="C8" s="29" t="n">
        <f aca="false">SUM(C9+C19)</f>
        <v>17</v>
      </c>
      <c r="D8" s="29" t="n">
        <f aca="false">SUM(D9+D19)</f>
        <v>8</v>
      </c>
      <c r="E8" s="29" t="n">
        <f aca="false">SUM(E9+E19)</f>
        <v>1</v>
      </c>
      <c r="F8" s="29" t="n">
        <f aca="false">SUM(F9+F19)</f>
        <v>13</v>
      </c>
      <c r="G8" s="29" t="n">
        <f aca="false">SUM(G9+G19)</f>
        <v>3</v>
      </c>
      <c r="H8" s="29" t="n">
        <f aca="false">SUM(H9+H19)</f>
        <v>1</v>
      </c>
      <c r="I8" s="29" t="n">
        <f aca="false">SUM(I9+I19)</f>
        <v>7</v>
      </c>
      <c r="J8" s="29" t="n">
        <f aca="false">SUM(J9+J19)</f>
        <v>1</v>
      </c>
      <c r="K8" s="29" t="n">
        <f aca="false">SUM(K9+K19)</f>
        <v>1</v>
      </c>
      <c r="L8" s="29" t="n">
        <f aca="false">SUM(L9+L19)</f>
        <v>19</v>
      </c>
      <c r="M8" s="29" t="n">
        <f aca="false">SUM(M9+M19)</f>
        <v>7</v>
      </c>
    </row>
    <row r="9" s="4" customFormat="true" ht="18" hidden="false" customHeight="true" outlineLevel="0" collapsed="false">
      <c r="A9" s="29" t="s">
        <v>94</v>
      </c>
      <c r="B9" s="29" t="n">
        <f aca="false">SUM(B10:B18)</f>
        <v>25</v>
      </c>
      <c r="C9" s="29" t="n">
        <f aca="false">SUM(C10:C18)</f>
        <v>17</v>
      </c>
      <c r="D9" s="29" t="n">
        <f aca="false">SUM(D10:D18)</f>
        <v>8</v>
      </c>
      <c r="E9" s="29"/>
      <c r="F9" s="29" t="n">
        <f aca="false">SUM(F10:F18)</f>
        <v>13</v>
      </c>
      <c r="G9" s="29" t="n">
        <f aca="false">SUM(G10:G18)</f>
        <v>3</v>
      </c>
      <c r="H9" s="29" t="n">
        <f aca="false">SUM(H10:H18)</f>
        <v>1</v>
      </c>
      <c r="I9" s="29" t="n">
        <f aca="false">SUM(I10:I18)</f>
        <v>7</v>
      </c>
      <c r="J9" s="29" t="n">
        <f aca="false">SUM(J10:J18)</f>
        <v>1</v>
      </c>
      <c r="K9" s="29"/>
      <c r="L9" s="29" t="n">
        <f aca="false">SUM(L10:L18)</f>
        <v>19</v>
      </c>
      <c r="M9" s="29" t="n">
        <f aca="false">SUM(M10:M18)</f>
        <v>6</v>
      </c>
    </row>
    <row r="10" s="15" customFormat="true" ht="18" hidden="false" customHeight="true" outlineLevel="0" collapsed="false">
      <c r="A10" s="23" t="s">
        <v>141</v>
      </c>
      <c r="B10" s="23" t="n">
        <f aca="false">SUM(C10:E10)</f>
        <v>3</v>
      </c>
      <c r="C10" s="23"/>
      <c r="D10" s="23" t="n">
        <v>3</v>
      </c>
      <c r="E10" s="23"/>
      <c r="F10" s="23"/>
      <c r="G10" s="23" t="n">
        <v>2</v>
      </c>
      <c r="H10" s="23"/>
      <c r="I10" s="23" t="n">
        <v>1</v>
      </c>
      <c r="J10" s="23"/>
      <c r="K10" s="23"/>
      <c r="L10" s="23" t="n">
        <v>2</v>
      </c>
      <c r="M10" s="23" t="n">
        <v>1</v>
      </c>
    </row>
    <row r="11" s="15" customFormat="true" ht="18" hidden="false" customHeight="true" outlineLevel="0" collapsed="false">
      <c r="A11" s="23" t="s">
        <v>95</v>
      </c>
      <c r="B11" s="23" t="n">
        <f aca="false">SUM(C11:E11)</f>
        <v>1</v>
      </c>
      <c r="C11" s="23" t="n">
        <v>1</v>
      </c>
      <c r="D11" s="23"/>
      <c r="E11" s="23"/>
      <c r="F11" s="23"/>
      <c r="G11" s="23"/>
      <c r="H11" s="23"/>
      <c r="I11" s="23" t="n">
        <v>1</v>
      </c>
      <c r="J11" s="23"/>
      <c r="K11" s="23"/>
      <c r="L11" s="23" t="n">
        <v>1</v>
      </c>
      <c r="M11" s="23"/>
    </row>
    <row r="12" s="15" customFormat="true" ht="18" hidden="false" customHeight="true" outlineLevel="0" collapsed="false">
      <c r="A12" s="23" t="s">
        <v>143</v>
      </c>
      <c r="B12" s="23" t="n">
        <f aca="false">SUM(C12:E12)</f>
        <v>2</v>
      </c>
      <c r="C12" s="23"/>
      <c r="D12" s="23" t="n">
        <v>2</v>
      </c>
      <c r="E12" s="23"/>
      <c r="F12" s="23"/>
      <c r="G12" s="23"/>
      <c r="H12" s="23"/>
      <c r="I12" s="23" t="n">
        <v>2</v>
      </c>
      <c r="J12" s="23"/>
      <c r="K12" s="23"/>
      <c r="L12" s="23" t="n">
        <v>2</v>
      </c>
      <c r="M12" s="23"/>
    </row>
    <row r="13" s="15" customFormat="true" ht="18" hidden="false" customHeight="true" outlineLevel="0" collapsed="false">
      <c r="A13" s="23" t="s">
        <v>144</v>
      </c>
      <c r="B13" s="23" t="n">
        <f aca="false">SUM(C13:E13)</f>
        <v>1</v>
      </c>
      <c r="C13" s="23"/>
      <c r="D13" s="23" t="n">
        <v>1</v>
      </c>
      <c r="E13" s="23"/>
      <c r="F13" s="23"/>
      <c r="G13" s="23"/>
      <c r="H13" s="23"/>
      <c r="I13" s="23"/>
      <c r="J13" s="23"/>
      <c r="K13" s="23"/>
      <c r="L13" s="23"/>
      <c r="M13" s="23"/>
    </row>
    <row r="14" s="15" customFormat="true" ht="18" hidden="false" customHeight="true" outlineLevel="0" collapsed="false">
      <c r="A14" s="23" t="s">
        <v>145</v>
      </c>
      <c r="B14" s="23" t="n">
        <f aca="false">SUM(C14:E14)</f>
        <v>1</v>
      </c>
      <c r="C14" s="23" t="n">
        <v>1</v>
      </c>
      <c r="D14" s="23"/>
      <c r="E14" s="23"/>
      <c r="F14" s="23"/>
      <c r="G14" s="23"/>
      <c r="H14" s="23" t="n">
        <v>1</v>
      </c>
      <c r="I14" s="23"/>
      <c r="J14" s="23" t="n">
        <v>1</v>
      </c>
      <c r="K14" s="23"/>
      <c r="L14" s="23" t="n">
        <v>1</v>
      </c>
      <c r="M14" s="23" t="n">
        <v>1</v>
      </c>
    </row>
    <row r="15" customFormat="false" ht="18" hidden="false" customHeight="true" outlineLevel="0" collapsed="false">
      <c r="A15" s="23" t="s">
        <v>146</v>
      </c>
      <c r="B15" s="23" t="n">
        <f aca="false">SUM(C15:E15)</f>
        <v>9</v>
      </c>
      <c r="C15" s="23" t="n">
        <v>9</v>
      </c>
      <c r="D15" s="23"/>
      <c r="E15" s="23"/>
      <c r="F15" s="23" t="n">
        <v>9</v>
      </c>
      <c r="G15" s="23"/>
      <c r="H15" s="23"/>
      <c r="I15" s="23"/>
      <c r="J15" s="23"/>
      <c r="K15" s="23"/>
      <c r="L15" s="23" t="n">
        <v>8</v>
      </c>
      <c r="M15" s="23" t="n">
        <v>1</v>
      </c>
    </row>
    <row r="16" customFormat="false" ht="18" hidden="false" customHeight="true" outlineLevel="0" collapsed="false">
      <c r="A16" s="23" t="s">
        <v>147</v>
      </c>
      <c r="B16" s="23" t="n">
        <f aca="false">SUM(C16:E16)</f>
        <v>1</v>
      </c>
      <c r="C16" s="23"/>
      <c r="D16" s="23" t="n">
        <v>1</v>
      </c>
      <c r="E16" s="23"/>
      <c r="F16" s="23"/>
      <c r="G16" s="23" t="n">
        <v>1</v>
      </c>
      <c r="H16" s="23"/>
      <c r="I16" s="23"/>
      <c r="J16" s="23"/>
      <c r="K16" s="23"/>
      <c r="L16" s="23" t="n">
        <v>1</v>
      </c>
      <c r="M16" s="23"/>
    </row>
    <row r="17" customFormat="false" ht="18" hidden="false" customHeight="true" outlineLevel="0" collapsed="false">
      <c r="A17" s="23" t="s">
        <v>148</v>
      </c>
      <c r="B17" s="23" t="n">
        <f aca="false">SUM(C17:E17)</f>
        <v>4</v>
      </c>
      <c r="C17" s="23" t="n">
        <v>4</v>
      </c>
      <c r="D17" s="23"/>
      <c r="E17" s="23"/>
      <c r="F17" s="23" t="n">
        <v>4</v>
      </c>
      <c r="G17" s="23"/>
      <c r="H17" s="23"/>
      <c r="I17" s="23"/>
      <c r="J17" s="23"/>
      <c r="K17" s="23"/>
      <c r="L17" s="23" t="n">
        <v>4</v>
      </c>
      <c r="M17" s="23"/>
    </row>
    <row r="18" customFormat="false" ht="18" hidden="false" customHeight="true" outlineLevel="0" collapsed="false">
      <c r="A18" s="23" t="s">
        <v>149</v>
      </c>
      <c r="B18" s="23" t="n">
        <f aca="false">SUM(C18:E18)</f>
        <v>3</v>
      </c>
      <c r="C18" s="23" t="n">
        <v>2</v>
      </c>
      <c r="D18" s="23" t="n">
        <v>1</v>
      </c>
      <c r="E18" s="23"/>
      <c r="F18" s="23"/>
      <c r="G18" s="23"/>
      <c r="H18" s="23"/>
      <c r="I18" s="23" t="n">
        <v>3</v>
      </c>
      <c r="J18" s="23"/>
      <c r="K18" s="23"/>
      <c r="L18" s="23"/>
      <c r="M18" s="23" t="n">
        <v>3</v>
      </c>
    </row>
    <row r="19" s="4" customFormat="true" ht="18" hidden="false" customHeight="true" outlineLevel="0" collapsed="false">
      <c r="A19" s="37" t="s">
        <v>338</v>
      </c>
      <c r="B19" s="37" t="n">
        <f aca="false">SUM(B20)</f>
        <v>1</v>
      </c>
      <c r="C19" s="37"/>
      <c r="D19" s="37"/>
      <c r="E19" s="37" t="n">
        <f aca="false">SUM(E20)</f>
        <v>1</v>
      </c>
      <c r="F19" s="37"/>
      <c r="G19" s="37"/>
      <c r="H19" s="37"/>
      <c r="I19" s="37"/>
      <c r="J19" s="37"/>
      <c r="K19" s="37" t="n">
        <f aca="false">SUM(K20)</f>
        <v>1</v>
      </c>
      <c r="L19" s="37"/>
      <c r="M19" s="37" t="n">
        <f aca="false">SUM(M20)</f>
        <v>1</v>
      </c>
    </row>
    <row r="20" s="15" customFormat="true" ht="18" hidden="false" customHeight="true" outlineLevel="0" collapsed="false">
      <c r="A20" s="23" t="s">
        <v>161</v>
      </c>
      <c r="B20" s="23" t="n">
        <f aca="false">SUM(C20:E20)</f>
        <v>1</v>
      </c>
      <c r="C20" s="23"/>
      <c r="D20" s="23"/>
      <c r="E20" s="23" t="n">
        <v>1</v>
      </c>
      <c r="F20" s="23"/>
      <c r="G20" s="23"/>
      <c r="H20" s="23"/>
      <c r="I20" s="23"/>
      <c r="J20" s="23"/>
      <c r="K20" s="23" t="n">
        <v>1</v>
      </c>
      <c r="L20" s="23"/>
      <c r="M20" s="23" t="n">
        <v>1</v>
      </c>
    </row>
    <row r="21" customFormat="false" ht="12.75" hidden="false" customHeight="false" outlineLevel="0" collapsed="false">
      <c r="A21" s="20" t="s">
        <v>490</v>
      </c>
      <c r="J21" s="133"/>
      <c r="K21" s="133"/>
    </row>
    <row r="22" customFormat="false" ht="12.75" hidden="false" customHeight="false" outlineLevel="0" collapsed="false">
      <c r="A22" s="20" t="s">
        <v>491</v>
      </c>
    </row>
    <row r="23" customFormat="false" ht="12.75" hidden="false" customHeight="false" outlineLevel="0" collapsed="false">
      <c r="A23" s="20"/>
      <c r="J23" s="72"/>
    </row>
  </sheetData>
  <sheetProtection sheet="true" password="ca55" objects="true" scenarios="true"/>
  <mergeCells count="8">
    <mergeCell ref="A1:M1"/>
    <mergeCell ref="A2:M2"/>
    <mergeCell ref="A6:A7"/>
    <mergeCell ref="B6:B7"/>
    <mergeCell ref="C6:E6"/>
    <mergeCell ref="F6:K6"/>
    <mergeCell ref="L6:M6"/>
    <mergeCell ref="J21:K21"/>
  </mergeCells>
  <printOptions headings="false" gridLines="false" gridLinesSet="true" horizontalCentered="true" verticalCentered="false"/>
  <pageMargins left="0.747916666666667" right="0.747916666666667" top="0.5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25.41"/>
    <col collapsed="false" customWidth="true" hidden="false" outlineLevel="0" max="3" min="3" style="0" width="7.99"/>
    <col collapsed="false" customWidth="true" hidden="false" outlineLevel="0" max="4" min="4" style="0" width="8.7"/>
    <col collapsed="false" customWidth="true" hidden="false" outlineLevel="0" max="6" min="5" style="0" width="8.41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8.7"/>
    <col collapsed="false" customWidth="true" hidden="false" outlineLevel="0" max="11" min="11" style="0" width="9.14"/>
    <col collapsed="false" customWidth="true" hidden="false" outlineLevel="0" max="12" min="12" style="0" width="5.41"/>
    <col collapsed="false" customWidth="true" hidden="false" outlineLevel="0" max="13" min="13" style="0" width="7.42"/>
  </cols>
  <sheetData>
    <row r="1" s="4" customFormat="true" ht="12.75" hidden="false" customHeight="true" outlineLevel="0" collapsed="false">
      <c r="A1" s="7" t="s">
        <v>81</v>
      </c>
      <c r="B1" s="7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2.75" hidden="false" customHeight="true" outlineLevel="0" collapsed="false">
      <c r="A2" s="7" t="s">
        <v>492</v>
      </c>
      <c r="B2" s="7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2.75" hidden="false" customHeight="false" outlineLevel="0" collapsed="false">
      <c r="A3" s="7" t="s">
        <v>493</v>
      </c>
      <c r="B3" s="7"/>
      <c r="C3" s="3"/>
      <c r="D3" s="3"/>
      <c r="E3" s="3"/>
      <c r="F3" s="3"/>
      <c r="G3" s="3"/>
      <c r="H3" s="3"/>
      <c r="I3" s="3"/>
      <c r="J3" s="3"/>
      <c r="K3" s="3"/>
    </row>
    <row r="4" s="4" customFormat="true" ht="12.75" hidden="true" customHeight="false" outlineLevel="0" collapsed="false"/>
    <row r="5" s="4" customFormat="true" ht="12.75" hidden="false" customHeight="false" outlineLevel="0" collapsed="false"/>
    <row r="6" s="4" customFormat="true" ht="12.75" hidden="false" customHeight="false" outlineLevel="0" collapsed="false">
      <c r="A6" s="8" t="s">
        <v>71</v>
      </c>
    </row>
    <row r="7" s="4" customFormat="true" ht="12.75" hidden="false" customHeight="false" outlineLevel="0" collapsed="false">
      <c r="A7" s="8"/>
    </row>
    <row r="8" s="4" customFormat="true" ht="13.5" hidden="false" customHeight="true" outlineLevel="0" collapsed="false">
      <c r="A8" s="8"/>
    </row>
    <row r="9" s="4" customFormat="true" ht="17.1" hidden="false" customHeight="true" outlineLevel="0" collapsed="false">
      <c r="A9" s="7" t="s">
        <v>494</v>
      </c>
      <c r="B9" s="138"/>
    </row>
    <row r="10" s="4" customFormat="true" ht="17.1" hidden="false" customHeight="true" outlineLevel="0" collapsed="false">
      <c r="A10" s="139" t="s">
        <v>495</v>
      </c>
      <c r="B10" s="140" t="n">
        <v>168997</v>
      </c>
    </row>
    <row r="11" s="15" customFormat="true" ht="17.1" hidden="false" customHeight="true" outlineLevel="0" collapsed="false">
      <c r="A11" s="139" t="s">
        <v>496</v>
      </c>
      <c r="B11" s="141" t="n">
        <v>5832</v>
      </c>
    </row>
    <row r="12" s="15" customFormat="true" ht="17.1" hidden="false" customHeight="true" outlineLevel="0" collapsed="false">
      <c r="A12" s="139" t="s">
        <v>497</v>
      </c>
      <c r="B12" s="141" t="n">
        <v>3283</v>
      </c>
    </row>
    <row r="13" s="15" customFormat="true" ht="17.1" hidden="false" customHeight="true" outlineLevel="0" collapsed="false">
      <c r="A13" s="139" t="s">
        <v>498</v>
      </c>
      <c r="B13" s="142" t="n">
        <v>163</v>
      </c>
    </row>
    <row r="14" s="15" customFormat="true" ht="17.1" hidden="false" customHeight="true" outlineLevel="0" collapsed="false">
      <c r="A14" s="143" t="s">
        <v>499</v>
      </c>
      <c r="B14" s="144" t="n">
        <f aca="false">SUM(B10:B13)</f>
        <v>178275</v>
      </c>
    </row>
    <row r="15" s="15" customFormat="true" ht="17.1" hidden="false" customHeight="true" outlineLevel="0" collapsed="false">
      <c r="A15" s="7" t="s">
        <v>500</v>
      </c>
      <c r="B15" s="141"/>
    </row>
    <row r="16" s="15" customFormat="true" ht="17.1" hidden="false" customHeight="true" outlineLevel="0" collapsed="false">
      <c r="A16" s="139" t="s">
        <v>501</v>
      </c>
      <c r="B16" s="141" t="n">
        <v>67319</v>
      </c>
    </row>
    <row r="17" s="15" customFormat="true" ht="17.1" hidden="false" customHeight="true" outlineLevel="0" collapsed="false">
      <c r="A17" s="139" t="s">
        <v>502</v>
      </c>
      <c r="B17" s="141" t="n">
        <v>48528</v>
      </c>
    </row>
    <row r="18" s="15" customFormat="true" ht="17.1" hidden="false" customHeight="true" outlineLevel="0" collapsed="false">
      <c r="A18" s="139" t="s">
        <v>503</v>
      </c>
      <c r="B18" s="141" t="n">
        <v>6358</v>
      </c>
    </row>
    <row r="19" s="15" customFormat="true" ht="17.1" hidden="false" customHeight="true" outlineLevel="0" collapsed="false">
      <c r="A19" s="139" t="s">
        <v>504</v>
      </c>
      <c r="B19" s="141" t="n">
        <v>38488</v>
      </c>
    </row>
    <row r="20" s="15" customFormat="true" ht="17.1" hidden="false" customHeight="true" outlineLevel="0" collapsed="false">
      <c r="A20" s="139" t="s">
        <v>505</v>
      </c>
      <c r="B20" s="141" t="n">
        <v>2142</v>
      </c>
    </row>
    <row r="21" s="4" customFormat="true" ht="17.1" hidden="false" customHeight="true" outlineLevel="0" collapsed="false">
      <c r="A21" s="139" t="s">
        <v>506</v>
      </c>
      <c r="B21" s="141" t="n">
        <v>2601</v>
      </c>
    </row>
    <row r="22" s="15" customFormat="true" ht="17.1" hidden="false" customHeight="true" outlineLevel="0" collapsed="false">
      <c r="A22" s="139" t="s">
        <v>507</v>
      </c>
      <c r="B22" s="141" t="n">
        <v>12402</v>
      </c>
    </row>
    <row r="23" s="15" customFormat="true" ht="17.1" hidden="false" customHeight="true" outlineLevel="0" collapsed="false">
      <c r="A23" s="139" t="s">
        <v>508</v>
      </c>
      <c r="B23" s="141" t="n">
        <v>636</v>
      </c>
    </row>
    <row r="24" s="15" customFormat="true" ht="17.1" hidden="false" customHeight="true" outlineLevel="0" collapsed="false">
      <c r="A24" s="139" t="s">
        <v>509</v>
      </c>
      <c r="B24" s="141" t="n">
        <v>181</v>
      </c>
    </row>
    <row r="25" s="15" customFormat="true" ht="17.1" hidden="false" customHeight="true" outlineLevel="0" collapsed="false">
      <c r="A25" s="143" t="s">
        <v>510</v>
      </c>
      <c r="B25" s="141" t="n">
        <f aca="false">SUM(B26:B27)</f>
        <v>178275</v>
      </c>
    </row>
    <row r="26" s="15" customFormat="true" ht="17.1" hidden="false" customHeight="true" outlineLevel="0" collapsed="false">
      <c r="A26" s="143" t="s">
        <v>511</v>
      </c>
      <c r="B26" s="145" t="n">
        <v>-380</v>
      </c>
    </row>
    <row r="27" s="15" customFormat="true" ht="17.1" hidden="false" customHeight="true" outlineLevel="0" collapsed="false">
      <c r="A27" s="143" t="s">
        <v>512</v>
      </c>
      <c r="B27" s="146" t="n">
        <f aca="false">SUM(B16:B24)</f>
        <v>178655</v>
      </c>
    </row>
    <row r="28" s="15" customFormat="true" ht="13.5" hidden="false" customHeight="false" outlineLevel="0" collapsed="false">
      <c r="A28" s="139"/>
      <c r="B28" s="90"/>
    </row>
    <row r="29" s="15" customFormat="true" ht="12.75" hidden="false" customHeight="false" outlineLevel="0" collapsed="false">
      <c r="B29" s="14"/>
    </row>
    <row r="30" s="20" customFormat="true" ht="11.25" hidden="false" customHeight="false" outlineLevel="0" collapsed="false">
      <c r="A30" s="20" t="s">
        <v>513</v>
      </c>
      <c r="B30" s="18"/>
    </row>
    <row r="31" s="20" customFormat="true" ht="11.25" hidden="false" customHeight="false" outlineLevel="0" collapsed="false">
      <c r="A31" s="20" t="s">
        <v>514</v>
      </c>
      <c r="B31" s="18"/>
    </row>
    <row r="32" s="20" customFormat="true" ht="11.25" hidden="false" customHeight="false" outlineLevel="0" collapsed="false">
      <c r="B32" s="18"/>
    </row>
    <row r="33" s="20" customFormat="true" ht="11.25" hidden="false" customHeight="false" outlineLevel="0" collapsed="false">
      <c r="A33" s="20" t="s">
        <v>515</v>
      </c>
      <c r="B33" s="18"/>
    </row>
    <row r="34" s="20" customFormat="true" ht="11.25" hidden="false" customHeight="false" outlineLevel="0" collapsed="false">
      <c r="A34" s="20" t="s">
        <v>516</v>
      </c>
      <c r="B34" s="18"/>
    </row>
    <row r="35" s="20" customFormat="true" ht="11.25" hidden="false" customHeight="false" outlineLevel="0" collapsed="false">
      <c r="B35" s="18"/>
    </row>
    <row r="36" s="20" customFormat="true" ht="11.25" hidden="false" customHeight="false" outlineLevel="0" collapsed="false">
      <c r="B36" s="18"/>
    </row>
    <row r="37" s="20" customFormat="true" ht="11.25" hidden="false" customHeight="false" outlineLevel="0" collapsed="false">
      <c r="B37" s="18"/>
    </row>
    <row r="38" s="20" customFormat="true" ht="11.25" hidden="false" customHeight="false" outlineLevel="0" collapsed="false">
      <c r="B38" s="18"/>
    </row>
    <row r="39" s="20" customFormat="true" ht="11.25" hidden="false" customHeight="false" outlineLevel="0" collapsed="false"/>
    <row r="40" s="20" customFormat="true" ht="11.25" hidden="false" customHeight="false" outlineLevel="0" collapsed="false"/>
    <row r="41" s="20" customFormat="true" ht="11.25" hidden="false" customHeight="false" outlineLevel="0" collapsed="false"/>
    <row r="42" s="20" customFormat="true" ht="11.25" hidden="false" customHeight="false" outlineLevel="0" collapsed="false"/>
    <row r="43" s="20" customFormat="true" ht="11.25" hidden="false" customHeight="false" outlineLevel="0" collapsed="false"/>
  </sheetData>
  <sheetProtection sheet="true" password="ca55" objects="true" scenarios="true"/>
  <mergeCells count="3">
    <mergeCell ref="A1:B1"/>
    <mergeCell ref="A2:B2"/>
    <mergeCell ref="A3:B3"/>
  </mergeCells>
  <printOptions headings="false" gridLines="false" gridLinesSet="true" horizontalCentered="true" verticalCentered="false"/>
  <pageMargins left="0.747916666666667" right="0.747916666666667" top="0.5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4" min="2" style="0" width="14.28"/>
    <col collapsed="false" customWidth="true" hidden="false" outlineLevel="0" max="6" min="5" style="0" width="8.41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8.7"/>
    <col collapsed="false" customWidth="true" hidden="false" outlineLevel="0" max="11" min="11" style="0" width="9.14"/>
    <col collapsed="false" customWidth="true" hidden="false" outlineLevel="0" max="12" min="12" style="0" width="5.41"/>
    <col collapsed="false" customWidth="true" hidden="false" outlineLevel="0" max="13" min="13" style="0" width="7.42"/>
  </cols>
  <sheetData>
    <row r="1" s="4" customFormat="true" ht="12.75" hidden="false" customHeight="true" outlineLevel="0" collapsed="false">
      <c r="A1" s="7" t="s">
        <v>81</v>
      </c>
      <c r="B1" s="7"/>
      <c r="C1" s="7"/>
      <c r="D1" s="7"/>
      <c r="E1" s="3"/>
      <c r="F1" s="3"/>
      <c r="G1" s="3"/>
      <c r="H1" s="3"/>
      <c r="I1" s="3"/>
      <c r="J1" s="3"/>
      <c r="K1" s="3"/>
      <c r="L1" s="3"/>
      <c r="M1" s="3"/>
    </row>
    <row r="2" s="4" customFormat="true" ht="12.75" hidden="false" customHeight="true" outlineLevel="0" collapsed="false">
      <c r="A2" s="7" t="s">
        <v>517</v>
      </c>
      <c r="B2" s="7"/>
      <c r="C2" s="7"/>
      <c r="D2" s="7"/>
      <c r="E2" s="3"/>
      <c r="F2" s="3"/>
      <c r="G2" s="3"/>
      <c r="H2" s="3"/>
      <c r="I2" s="3"/>
      <c r="J2" s="3"/>
      <c r="K2" s="3"/>
      <c r="L2" s="3"/>
      <c r="M2" s="3"/>
    </row>
    <row r="3" s="4" customFormat="true" ht="12.75" hidden="false" customHeight="false" outlineLevel="0" collapsed="false">
      <c r="A3" s="7" t="s">
        <v>518</v>
      </c>
      <c r="B3" s="7"/>
      <c r="C3" s="7"/>
      <c r="D3" s="7"/>
      <c r="E3" s="3"/>
      <c r="F3" s="3"/>
      <c r="G3" s="3"/>
      <c r="H3" s="3"/>
      <c r="I3" s="3"/>
      <c r="J3" s="3"/>
      <c r="K3" s="3"/>
    </row>
    <row r="4" s="4" customFormat="true" ht="12.75" hidden="true" customHeight="false" outlineLevel="0" collapsed="false"/>
    <row r="5" s="4" customFormat="true" ht="11.25" hidden="false" customHeight="true" outlineLevel="0" collapsed="false"/>
    <row r="6" s="4" customFormat="true" ht="11.25" hidden="false" customHeight="true" outlineLevel="0" collapsed="false">
      <c r="A6" s="8" t="s">
        <v>73</v>
      </c>
    </row>
    <row r="7" s="4" customFormat="true" ht="11.25" hidden="false" customHeight="true" outlineLevel="0" collapsed="false">
      <c r="A7" s="8"/>
    </row>
    <row r="8" s="4" customFormat="true" ht="11.25" hidden="false" customHeight="true" outlineLevel="0" collapsed="false">
      <c r="A8" s="7" t="s">
        <v>519</v>
      </c>
      <c r="B8" s="138"/>
    </row>
    <row r="9" s="4" customFormat="true" ht="11.25" hidden="false" customHeight="true" outlineLevel="0" collapsed="false">
      <c r="A9" s="109" t="s">
        <v>520</v>
      </c>
      <c r="B9" s="147"/>
      <c r="C9" s="148" t="n">
        <v>2721104.49</v>
      </c>
      <c r="D9" s="148"/>
    </row>
    <row r="10" s="15" customFormat="true" ht="14.1" hidden="false" customHeight="true" outlineLevel="0" collapsed="false">
      <c r="A10" s="149" t="s">
        <v>521</v>
      </c>
      <c r="B10" s="147"/>
      <c r="C10" s="148"/>
      <c r="D10" s="148"/>
    </row>
    <row r="11" s="15" customFormat="true" ht="11.25" hidden="false" customHeight="true" outlineLevel="0" collapsed="false">
      <c r="A11" s="109" t="s">
        <v>522</v>
      </c>
      <c r="B11" s="147" t="n">
        <v>173200000</v>
      </c>
      <c r="C11" s="148"/>
      <c r="D11" s="148"/>
    </row>
    <row r="12" s="15" customFormat="true" ht="11.25" hidden="false" customHeight="true" outlineLevel="0" collapsed="false">
      <c r="A12" s="109" t="s">
        <v>523</v>
      </c>
      <c r="B12" s="150" t="n">
        <v>53759780</v>
      </c>
      <c r="C12" s="148" t="n">
        <v>226959780</v>
      </c>
      <c r="D12" s="148"/>
    </row>
    <row r="13" s="15" customFormat="true" ht="11.25" hidden="false" customHeight="true" outlineLevel="0" collapsed="false">
      <c r="A13" s="151" t="s">
        <v>496</v>
      </c>
      <c r="B13" s="147"/>
      <c r="C13" s="148" t="n">
        <v>5832000</v>
      </c>
      <c r="D13" s="148"/>
    </row>
    <row r="14" s="15" customFormat="true" ht="14.1" hidden="false" customHeight="true" outlineLevel="0" collapsed="false">
      <c r="A14" s="149" t="s">
        <v>497</v>
      </c>
      <c r="B14" s="147"/>
      <c r="C14" s="148"/>
      <c r="D14" s="148"/>
    </row>
    <row r="15" s="15" customFormat="true" ht="11.25" hidden="false" customHeight="true" outlineLevel="0" collapsed="false">
      <c r="A15" s="109" t="s">
        <v>524</v>
      </c>
      <c r="B15" s="147" t="n">
        <v>7087499.44</v>
      </c>
      <c r="C15" s="148"/>
      <c r="D15" s="148"/>
    </row>
    <row r="16" s="15" customFormat="true" ht="11.25" hidden="false" customHeight="true" outlineLevel="0" collapsed="false">
      <c r="A16" s="109" t="s">
        <v>525</v>
      </c>
      <c r="B16" s="147" t="n">
        <v>717576.82</v>
      </c>
      <c r="C16" s="148"/>
      <c r="D16" s="148"/>
    </row>
    <row r="17" s="15" customFormat="true" ht="11.25" hidden="false" customHeight="true" outlineLevel="0" collapsed="false">
      <c r="A17" s="151" t="s">
        <v>498</v>
      </c>
      <c r="B17" s="150" t="n">
        <v>0.21</v>
      </c>
      <c r="C17" s="148" t="n">
        <v>7805076.47</v>
      </c>
      <c r="D17" s="148"/>
    </row>
    <row r="18" s="15" customFormat="true" ht="11.25" hidden="false" customHeight="true" outlineLevel="0" collapsed="false">
      <c r="A18" s="151" t="s">
        <v>526</v>
      </c>
      <c r="B18" s="152"/>
      <c r="C18" s="153" t="n">
        <v>945917.04</v>
      </c>
      <c r="D18" s="148"/>
    </row>
    <row r="19" s="15" customFormat="true" ht="11.25" hidden="false" customHeight="true" outlineLevel="0" collapsed="false">
      <c r="A19" s="151" t="s">
        <v>527</v>
      </c>
      <c r="B19" s="152"/>
      <c r="C19" s="148"/>
      <c r="D19" s="148" t="n">
        <v>244263878</v>
      </c>
    </row>
    <row r="20" s="15" customFormat="true" ht="11.25" hidden="false" customHeight="true" outlineLevel="0" collapsed="false">
      <c r="A20" s="154" t="s">
        <v>528</v>
      </c>
      <c r="B20" s="152"/>
      <c r="C20" s="148"/>
      <c r="D20" s="148"/>
    </row>
    <row r="21" s="15" customFormat="true" ht="14.1" hidden="false" customHeight="true" outlineLevel="0" collapsed="false">
      <c r="A21" s="155" t="s">
        <v>529</v>
      </c>
      <c r="B21" s="152"/>
      <c r="C21" s="148"/>
      <c r="D21" s="148"/>
    </row>
    <row r="22" s="15" customFormat="true" ht="11.25" hidden="false" customHeight="true" outlineLevel="0" collapsed="false">
      <c r="A22" s="151" t="s">
        <v>530</v>
      </c>
      <c r="B22" s="152" t="n">
        <v>108143446.64</v>
      </c>
      <c r="C22" s="148"/>
      <c r="D22" s="148"/>
    </row>
    <row r="23" s="15" customFormat="true" ht="11.25" hidden="false" customHeight="true" outlineLevel="0" collapsed="false">
      <c r="A23" s="151" t="s">
        <v>531</v>
      </c>
      <c r="B23" s="152" t="n">
        <v>94036.81</v>
      </c>
      <c r="C23" s="148"/>
      <c r="D23" s="148"/>
    </row>
    <row r="24" s="15" customFormat="true" ht="11.25" hidden="false" customHeight="true" outlineLevel="0" collapsed="false">
      <c r="A24" s="151" t="s">
        <v>532</v>
      </c>
      <c r="B24" s="152" t="n">
        <v>861007</v>
      </c>
      <c r="C24" s="148"/>
      <c r="D24" s="148"/>
    </row>
    <row r="25" s="15" customFormat="true" ht="11.25" hidden="false" customHeight="true" outlineLevel="0" collapsed="false">
      <c r="A25" s="151" t="s">
        <v>533</v>
      </c>
      <c r="B25" s="152" t="n">
        <v>8431157</v>
      </c>
      <c r="C25" s="148"/>
      <c r="D25" s="148"/>
    </row>
    <row r="26" s="15" customFormat="true" ht="11.25" hidden="false" customHeight="true" outlineLevel="0" collapsed="false">
      <c r="A26" s="151" t="s">
        <v>534</v>
      </c>
      <c r="B26" s="152" t="n">
        <v>65304630.94</v>
      </c>
      <c r="C26" s="148"/>
      <c r="D26" s="148"/>
    </row>
    <row r="27" s="15" customFormat="true" ht="11.25" hidden="false" customHeight="true" outlineLevel="0" collapsed="false">
      <c r="A27" s="151" t="s">
        <v>535</v>
      </c>
      <c r="B27" s="156" t="n">
        <v>230750</v>
      </c>
      <c r="C27" s="148" t="n">
        <v>183065028.39</v>
      </c>
      <c r="D27" s="148"/>
    </row>
    <row r="28" s="15" customFormat="true" ht="11.25" hidden="false" customHeight="true" outlineLevel="0" collapsed="false">
      <c r="A28" s="151" t="s">
        <v>536</v>
      </c>
      <c r="B28" s="152"/>
      <c r="C28" s="148" t="n">
        <v>267802</v>
      </c>
      <c r="D28" s="148"/>
    </row>
    <row r="29" s="15" customFormat="true" ht="14.1" hidden="false" customHeight="true" outlineLevel="0" collapsed="false">
      <c r="A29" s="155" t="s">
        <v>537</v>
      </c>
      <c r="B29" s="152"/>
      <c r="C29" s="148"/>
      <c r="D29" s="148"/>
    </row>
    <row r="30" s="15" customFormat="true" ht="11.25" hidden="false" customHeight="true" outlineLevel="0" collapsed="false">
      <c r="A30" s="151" t="s">
        <v>538</v>
      </c>
      <c r="B30" s="152" t="n">
        <v>571572.83</v>
      </c>
      <c r="C30" s="148"/>
      <c r="D30" s="148"/>
    </row>
    <row r="31" s="15" customFormat="true" ht="11.25" hidden="false" customHeight="true" outlineLevel="0" collapsed="false">
      <c r="A31" s="151" t="s">
        <v>539</v>
      </c>
      <c r="B31" s="152" t="n">
        <v>45763.7</v>
      </c>
      <c r="C31" s="148"/>
      <c r="D31" s="148"/>
    </row>
    <row r="32" s="15" customFormat="true" ht="11.25" hidden="false" customHeight="true" outlineLevel="0" collapsed="false">
      <c r="A32" s="151" t="s">
        <v>540</v>
      </c>
      <c r="B32" s="152" t="n">
        <v>3184542.44</v>
      </c>
      <c r="C32" s="148"/>
      <c r="D32" s="148"/>
    </row>
    <row r="33" s="15" customFormat="true" ht="11.25" hidden="false" customHeight="true" outlineLevel="0" collapsed="false">
      <c r="A33" s="151" t="s">
        <v>541</v>
      </c>
      <c r="B33" s="152" t="n">
        <v>2602691.6</v>
      </c>
      <c r="C33" s="148"/>
      <c r="D33" s="148"/>
    </row>
    <row r="34" s="15" customFormat="true" ht="11.25" hidden="false" customHeight="true" outlineLevel="0" collapsed="false">
      <c r="A34" s="151" t="s">
        <v>542</v>
      </c>
      <c r="B34" s="152" t="n">
        <v>813798.28</v>
      </c>
      <c r="C34" s="148"/>
      <c r="D34" s="148"/>
    </row>
    <row r="35" s="15" customFormat="true" ht="11.25" hidden="false" customHeight="true" outlineLevel="0" collapsed="false">
      <c r="A35" s="151" t="s">
        <v>543</v>
      </c>
      <c r="B35" s="152" t="n">
        <v>797989.81</v>
      </c>
      <c r="C35" s="148"/>
      <c r="D35" s="148"/>
    </row>
    <row r="36" s="15" customFormat="true" ht="11.25" hidden="false" customHeight="true" outlineLevel="0" collapsed="false">
      <c r="A36" s="151" t="s">
        <v>506</v>
      </c>
      <c r="B36" s="156" t="n">
        <v>1968671.99</v>
      </c>
      <c r="C36" s="148" t="n">
        <v>9985030.65</v>
      </c>
      <c r="D36" s="148"/>
    </row>
    <row r="37" s="15" customFormat="true" ht="14.1" hidden="false" customHeight="true" outlineLevel="0" collapsed="false">
      <c r="A37" s="155" t="s">
        <v>544</v>
      </c>
      <c r="B37" s="152"/>
      <c r="C37" s="148"/>
      <c r="D37" s="148"/>
    </row>
    <row r="38" s="15" customFormat="true" ht="11.25" hidden="false" customHeight="true" outlineLevel="0" collapsed="false">
      <c r="A38" s="151" t="s">
        <v>545</v>
      </c>
      <c r="B38" s="152" t="n">
        <v>1107980.28</v>
      </c>
      <c r="C38" s="148"/>
      <c r="D38" s="148"/>
    </row>
    <row r="39" s="15" customFormat="true" ht="11.25" hidden="false" customHeight="true" outlineLevel="0" collapsed="false">
      <c r="A39" s="151" t="s">
        <v>546</v>
      </c>
      <c r="B39" s="152" t="n">
        <v>14667.14</v>
      </c>
      <c r="C39" s="148"/>
      <c r="D39" s="148"/>
    </row>
    <row r="40" s="15" customFormat="true" ht="11.25" hidden="false" customHeight="true" outlineLevel="0" collapsed="false">
      <c r="A40" s="151" t="s">
        <v>547</v>
      </c>
      <c r="B40" s="152" t="n">
        <v>3618052.06</v>
      </c>
      <c r="C40" s="148"/>
      <c r="D40" s="148"/>
    </row>
    <row r="41" s="15" customFormat="true" ht="11.25" hidden="false" customHeight="true" outlineLevel="0" collapsed="false">
      <c r="A41" s="151" t="s">
        <v>548</v>
      </c>
      <c r="B41" s="152" t="n">
        <v>722923.79</v>
      </c>
      <c r="C41" s="148"/>
      <c r="D41" s="148"/>
    </row>
    <row r="42" s="15" customFormat="true" ht="11.25" hidden="false" customHeight="true" outlineLevel="0" collapsed="false">
      <c r="A42" s="151" t="s">
        <v>549</v>
      </c>
      <c r="B42" s="152" t="n">
        <v>1428102.06</v>
      </c>
      <c r="C42" s="148"/>
      <c r="D42" s="148"/>
    </row>
    <row r="43" s="15" customFormat="true" ht="11.25" hidden="false" customHeight="true" outlineLevel="0" collapsed="false">
      <c r="A43" s="151" t="s">
        <v>550</v>
      </c>
      <c r="B43" s="152" t="n">
        <v>2745400.67</v>
      </c>
      <c r="C43" s="148"/>
      <c r="D43" s="148"/>
    </row>
    <row r="44" s="15" customFormat="true" ht="11.25" hidden="false" customHeight="true" outlineLevel="0" collapsed="false">
      <c r="A44" s="151" t="s">
        <v>551</v>
      </c>
      <c r="B44" s="156" t="n">
        <v>373000</v>
      </c>
      <c r="C44" s="148" t="n">
        <v>10010126</v>
      </c>
      <c r="D44" s="148"/>
    </row>
    <row r="45" s="15" customFormat="true" ht="11.25" hidden="false" customHeight="true" outlineLevel="0" collapsed="false">
      <c r="A45" s="151" t="s">
        <v>552</v>
      </c>
      <c r="B45" s="152"/>
      <c r="C45" s="148" t="n">
        <v>341422.88</v>
      </c>
      <c r="D45" s="148"/>
    </row>
    <row r="46" s="15" customFormat="true" ht="11.25" hidden="false" customHeight="true" outlineLevel="0" collapsed="false">
      <c r="A46" s="151" t="s">
        <v>553</v>
      </c>
      <c r="B46" s="152"/>
      <c r="C46" s="148" t="n">
        <v>1033514.88</v>
      </c>
      <c r="D46" s="148"/>
    </row>
    <row r="47" s="15" customFormat="true" ht="14.1" hidden="false" customHeight="true" outlineLevel="0" collapsed="false">
      <c r="A47" s="155" t="s">
        <v>554</v>
      </c>
      <c r="B47" s="152"/>
      <c r="C47" s="148"/>
      <c r="D47" s="148"/>
    </row>
    <row r="48" s="15" customFormat="true" ht="11.25" hidden="false" customHeight="true" outlineLevel="0" collapsed="false">
      <c r="A48" s="151" t="s">
        <v>555</v>
      </c>
      <c r="B48" s="152" t="n">
        <v>14333316.42</v>
      </c>
      <c r="C48" s="148"/>
      <c r="D48" s="148"/>
    </row>
    <row r="49" s="15" customFormat="true" ht="11.25" hidden="false" customHeight="true" outlineLevel="0" collapsed="false">
      <c r="A49" s="151" t="s">
        <v>556</v>
      </c>
      <c r="B49" s="156" t="n">
        <v>13501966.66</v>
      </c>
      <c r="C49" s="148" t="n">
        <v>27835283.08</v>
      </c>
      <c r="D49" s="148"/>
    </row>
    <row r="50" s="15" customFormat="true" ht="11.25" hidden="false" customHeight="true" outlineLevel="0" collapsed="false">
      <c r="A50" s="151" t="s">
        <v>557</v>
      </c>
      <c r="B50" s="152"/>
      <c r="C50" s="148" t="n">
        <v>1418351.12</v>
      </c>
      <c r="D50" s="148"/>
    </row>
    <row r="51" s="15" customFormat="true" ht="11.25" hidden="false" customHeight="true" outlineLevel="0" collapsed="false">
      <c r="A51" s="151" t="s">
        <v>558</v>
      </c>
      <c r="B51" s="152"/>
      <c r="C51" s="148" t="n">
        <v>3997210.68</v>
      </c>
      <c r="D51" s="148"/>
    </row>
    <row r="52" s="15" customFormat="true" ht="11.25" hidden="false" customHeight="true" outlineLevel="0" collapsed="false">
      <c r="A52" s="151" t="s">
        <v>559</v>
      </c>
      <c r="B52" s="152"/>
      <c r="C52" s="153" t="n">
        <v>100000</v>
      </c>
      <c r="D52" s="153" t="n">
        <v>238053769.68</v>
      </c>
    </row>
    <row r="53" s="15" customFormat="true" ht="11.25" hidden="false" customHeight="true" outlineLevel="0" collapsed="false">
      <c r="A53" s="151" t="s">
        <v>560</v>
      </c>
      <c r="B53" s="152"/>
      <c r="C53" s="148"/>
      <c r="D53" s="148" t="n">
        <v>6210108.32</v>
      </c>
    </row>
    <row r="54" s="15" customFormat="true" ht="14.1" hidden="false" customHeight="true" outlineLevel="0" collapsed="false">
      <c r="A54" s="155" t="s">
        <v>561</v>
      </c>
      <c r="B54" s="152"/>
      <c r="C54" s="148"/>
      <c r="D54" s="148"/>
    </row>
    <row r="55" s="15" customFormat="true" ht="11.25" hidden="false" customHeight="true" outlineLevel="0" collapsed="false">
      <c r="A55" s="151" t="s">
        <v>562</v>
      </c>
      <c r="B55" s="152"/>
      <c r="C55" s="148" t="n">
        <v>55000</v>
      </c>
      <c r="D55" s="148"/>
    </row>
    <row r="56" s="15" customFormat="true" ht="11.25" hidden="false" customHeight="true" outlineLevel="0" collapsed="false">
      <c r="A56" s="151" t="s">
        <v>563</v>
      </c>
      <c r="B56" s="152"/>
      <c r="C56" s="148" t="n">
        <v>3794650.31</v>
      </c>
      <c r="D56" s="148"/>
    </row>
    <row r="57" s="15" customFormat="true" ht="11.25" hidden="false" customHeight="true" outlineLevel="0" collapsed="false">
      <c r="A57" s="151" t="s">
        <v>564</v>
      </c>
      <c r="B57" s="152"/>
      <c r="C57" s="148" t="n">
        <v>1255699.05</v>
      </c>
      <c r="D57" s="148"/>
    </row>
    <row r="58" s="15" customFormat="true" ht="14.1" hidden="false" customHeight="true" outlineLevel="0" collapsed="false">
      <c r="A58" s="155" t="s">
        <v>509</v>
      </c>
      <c r="B58" s="152"/>
      <c r="C58" s="148"/>
      <c r="D58" s="148"/>
    </row>
    <row r="59" s="15" customFormat="true" ht="11.25" hidden="false" customHeight="true" outlineLevel="0" collapsed="false">
      <c r="A59" s="151" t="s">
        <v>565</v>
      </c>
      <c r="B59" s="152" t="n">
        <v>1434200.39</v>
      </c>
      <c r="C59" s="148"/>
      <c r="D59" s="148"/>
    </row>
    <row r="60" s="15" customFormat="true" ht="11.25" hidden="false" customHeight="true" outlineLevel="0" collapsed="false">
      <c r="A60" s="151" t="s">
        <v>566</v>
      </c>
      <c r="B60" s="152" t="n">
        <v>45551.07</v>
      </c>
      <c r="C60" s="148"/>
      <c r="D60" s="148"/>
    </row>
    <row r="61" s="15" customFormat="true" ht="11.25" hidden="false" customHeight="true" outlineLevel="0" collapsed="false">
      <c r="A61" s="151" t="s">
        <v>567</v>
      </c>
      <c r="B61" s="152" t="n">
        <v>1153382.63</v>
      </c>
      <c r="C61" s="148"/>
      <c r="D61" s="148"/>
    </row>
    <row r="62" s="15" customFormat="true" ht="11.25" hidden="false" customHeight="true" outlineLevel="0" collapsed="false">
      <c r="A62" s="151" t="s">
        <v>568</v>
      </c>
      <c r="B62" s="156" t="n">
        <v>892923.72</v>
      </c>
      <c r="C62" s="148" t="n">
        <v>3526057.81</v>
      </c>
      <c r="D62" s="148"/>
    </row>
    <row r="63" s="15" customFormat="true" ht="11.25" hidden="false" customHeight="true" outlineLevel="0" collapsed="false">
      <c r="A63" s="151" t="s">
        <v>569</v>
      </c>
      <c r="B63" s="152"/>
      <c r="C63" s="148" t="n">
        <v>15000</v>
      </c>
      <c r="D63" s="148"/>
    </row>
    <row r="64" s="15" customFormat="true" ht="11.25" hidden="false" customHeight="true" outlineLevel="0" collapsed="false">
      <c r="A64" s="151" t="s">
        <v>570</v>
      </c>
      <c r="B64" s="152"/>
      <c r="C64" s="148" t="n">
        <v>818084.55</v>
      </c>
      <c r="D64" s="148"/>
    </row>
    <row r="65" s="15" customFormat="true" ht="11.25" hidden="false" customHeight="true" outlineLevel="0" collapsed="false">
      <c r="A65" s="151" t="s">
        <v>571</v>
      </c>
      <c r="B65" s="152"/>
      <c r="C65" s="153" t="n">
        <v>30000</v>
      </c>
      <c r="D65" s="153" t="n">
        <v>9494491.72</v>
      </c>
    </row>
    <row r="66" s="15" customFormat="true" ht="11.25" hidden="false" customHeight="true" outlineLevel="0" collapsed="false">
      <c r="A66" s="151" t="s">
        <v>560</v>
      </c>
      <c r="B66" s="152"/>
      <c r="C66" s="148"/>
      <c r="D66" s="148" t="n">
        <v>-3284383.4</v>
      </c>
    </row>
    <row r="67" s="15" customFormat="true" ht="14.1" hidden="false" customHeight="true" outlineLevel="0" collapsed="false">
      <c r="A67" s="155" t="s">
        <v>572</v>
      </c>
      <c r="B67" s="152"/>
      <c r="C67" s="148"/>
      <c r="D67" s="148"/>
    </row>
    <row r="68" s="15" customFormat="true" ht="11.25" hidden="false" customHeight="true" outlineLevel="0" collapsed="false">
      <c r="A68" s="155" t="s">
        <v>573</v>
      </c>
      <c r="B68" s="152"/>
      <c r="C68" s="148"/>
      <c r="D68" s="148"/>
    </row>
    <row r="69" s="15" customFormat="true" ht="11.25" hidden="false" customHeight="true" outlineLevel="0" collapsed="false">
      <c r="A69" s="151" t="s">
        <v>574</v>
      </c>
      <c r="B69" s="152"/>
      <c r="C69" s="148" t="n">
        <v>2474017.36</v>
      </c>
      <c r="D69" s="148"/>
    </row>
    <row r="70" s="15" customFormat="true" ht="11.25" hidden="false" customHeight="true" outlineLevel="0" collapsed="false">
      <c r="A70" s="151" t="s">
        <v>575</v>
      </c>
      <c r="B70" s="152"/>
      <c r="C70" s="148" t="n">
        <v>1102140.02</v>
      </c>
      <c r="D70" s="148"/>
    </row>
    <row r="71" s="15" customFormat="true" ht="11.25" hidden="false" customHeight="true" outlineLevel="0" collapsed="false">
      <c r="A71" s="151" t="s">
        <v>576</v>
      </c>
      <c r="B71" s="152"/>
      <c r="C71" s="148" t="n">
        <v>595171.28</v>
      </c>
      <c r="D71" s="148"/>
    </row>
    <row r="72" s="15" customFormat="true" ht="11.25" hidden="false" customHeight="true" outlineLevel="0" collapsed="false">
      <c r="A72" s="151" t="s">
        <v>577</v>
      </c>
      <c r="B72" s="152"/>
      <c r="C72" s="148" t="n">
        <v>20025</v>
      </c>
      <c r="D72" s="148"/>
    </row>
    <row r="73" s="15" customFormat="true" ht="11.25" hidden="false" customHeight="true" outlineLevel="0" collapsed="false">
      <c r="A73" s="151" t="s">
        <v>578</v>
      </c>
      <c r="B73" s="152"/>
      <c r="C73" s="153" t="n">
        <v>34046.96</v>
      </c>
      <c r="D73" s="153" t="n">
        <v>4225400.62</v>
      </c>
    </row>
    <row r="74" s="15" customFormat="true" ht="11.25" hidden="false" customHeight="true" outlineLevel="0" collapsed="false">
      <c r="A74" s="151" t="s">
        <v>579</v>
      </c>
      <c r="B74" s="152"/>
      <c r="C74" s="148"/>
      <c r="D74" s="157" t="n">
        <v>941017.22</v>
      </c>
    </row>
    <row r="75" s="15" customFormat="true" ht="17.1" hidden="false" customHeight="true" outlineLevel="0" collapsed="false">
      <c r="A75" s="158"/>
      <c r="B75" s="159"/>
    </row>
    <row r="76" s="20" customFormat="true" ht="11.25" hidden="false" customHeight="false" outlineLevel="0" collapsed="false"/>
    <row r="77" s="20" customFormat="true" ht="11.25" hidden="false" customHeight="false" outlineLevel="0" collapsed="false"/>
    <row r="78" s="20" customFormat="true" ht="11.25" hidden="false" customHeight="false" outlineLevel="0" collapsed="false"/>
    <row r="79" s="20" customFormat="true" ht="11.25" hidden="false" customHeight="false" outlineLevel="0" collapsed="false"/>
    <row r="80" s="20" customFormat="true" ht="11.25" hidden="false" customHeight="false" outlineLevel="0" collapsed="false"/>
    <row r="81" s="20" customFormat="true" ht="11.25" hidden="false" customHeight="false" outlineLevel="0" collapsed="false"/>
    <row r="82" s="20" customFormat="true" ht="11.25" hidden="false" customHeight="false" outlineLevel="0" collapsed="false"/>
  </sheetData>
  <sheetProtection sheet="true" password="ca55" objects="true" scenarios="true"/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354166666666667" bottom="0.31527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4" min="2" style="0" width="14.28"/>
    <col collapsed="false" customWidth="true" hidden="false" outlineLevel="0" max="6" min="5" style="0" width="8.41"/>
    <col collapsed="false" customWidth="true" hidden="false" outlineLevel="0" max="7" min="7" style="0" width="9.56"/>
    <col collapsed="false" customWidth="true" hidden="false" outlineLevel="0" max="8" min="8" style="0" width="9.41"/>
    <col collapsed="false" customWidth="true" hidden="false" outlineLevel="0" max="9" min="9" style="0" width="8.7"/>
    <col collapsed="false" customWidth="true" hidden="false" outlineLevel="0" max="11" min="11" style="0" width="9.14"/>
    <col collapsed="false" customWidth="true" hidden="false" outlineLevel="0" max="12" min="12" style="0" width="5.41"/>
    <col collapsed="false" customWidth="true" hidden="false" outlineLevel="0" max="13" min="13" style="0" width="7.42"/>
  </cols>
  <sheetData>
    <row r="1" s="4" customFormat="true" ht="12.75" hidden="false" customHeight="true" outlineLevel="0" collapsed="false">
      <c r="A1" s="7" t="s">
        <v>81</v>
      </c>
      <c r="B1" s="7"/>
      <c r="C1" s="7"/>
      <c r="D1" s="7"/>
      <c r="E1" s="3"/>
      <c r="F1" s="3"/>
      <c r="G1" s="3"/>
      <c r="H1" s="3"/>
      <c r="I1" s="3"/>
      <c r="J1" s="3"/>
      <c r="K1" s="3"/>
      <c r="L1" s="3"/>
      <c r="M1" s="3"/>
    </row>
    <row r="2" s="4" customFormat="true" ht="12.75" hidden="false" customHeight="true" outlineLevel="0" collapsed="false">
      <c r="A2" s="7" t="s">
        <v>517</v>
      </c>
      <c r="B2" s="7"/>
      <c r="C2" s="7"/>
      <c r="D2" s="7"/>
      <c r="E2" s="3"/>
      <c r="F2" s="3"/>
      <c r="G2" s="3"/>
      <c r="H2" s="3"/>
      <c r="I2" s="3"/>
      <c r="J2" s="3"/>
      <c r="K2" s="3"/>
      <c r="L2" s="3"/>
      <c r="M2" s="3"/>
    </row>
    <row r="3" s="4" customFormat="true" ht="12.75" hidden="false" customHeight="false" outlineLevel="0" collapsed="false">
      <c r="A3" s="7" t="s">
        <v>580</v>
      </c>
      <c r="B3" s="7"/>
      <c r="C3" s="7"/>
      <c r="D3" s="7"/>
      <c r="E3" s="3"/>
      <c r="F3" s="3"/>
      <c r="G3" s="3"/>
      <c r="H3" s="3"/>
      <c r="I3" s="3"/>
      <c r="J3" s="3"/>
      <c r="K3" s="3"/>
    </row>
    <row r="4" s="4" customFormat="true" ht="12.75" hidden="true" customHeight="false" outlineLevel="0" collapsed="false"/>
    <row r="5" s="4" customFormat="true" ht="11.25" hidden="false" customHeight="true" outlineLevel="0" collapsed="false"/>
    <row r="6" s="4" customFormat="true" ht="11.25" hidden="false" customHeight="true" outlineLevel="0" collapsed="false">
      <c r="A6" s="8" t="s">
        <v>75</v>
      </c>
    </row>
    <row r="7" s="4" customFormat="true" ht="11.25" hidden="false" customHeight="true" outlineLevel="0" collapsed="false">
      <c r="A7" s="8"/>
    </row>
    <row r="8" s="4" customFormat="true" ht="11.25" hidden="false" customHeight="true" outlineLevel="0" collapsed="false">
      <c r="A8" s="7" t="s">
        <v>519</v>
      </c>
      <c r="B8" s="138"/>
    </row>
    <row r="9" s="4" customFormat="true" ht="11.25" hidden="false" customHeight="true" outlineLevel="0" collapsed="false">
      <c r="A9" s="109" t="s">
        <v>581</v>
      </c>
      <c r="B9" s="147"/>
      <c r="C9" s="152" t="n">
        <v>941017.22</v>
      </c>
      <c r="D9" s="152"/>
    </row>
    <row r="10" s="15" customFormat="true" ht="14.1" hidden="false" customHeight="true" outlineLevel="0" collapsed="false">
      <c r="A10" s="149" t="s">
        <v>521</v>
      </c>
      <c r="B10" s="147"/>
      <c r="C10" s="152"/>
      <c r="D10" s="152"/>
    </row>
    <row r="11" s="15" customFormat="true" ht="11.25" hidden="false" customHeight="true" outlineLevel="0" collapsed="false">
      <c r="A11" s="109" t="s">
        <v>522</v>
      </c>
      <c r="B11" s="147" t="n">
        <v>282374000</v>
      </c>
      <c r="C11" s="152"/>
      <c r="D11" s="152"/>
    </row>
    <row r="12" s="15" customFormat="true" ht="11.25" hidden="false" customHeight="true" outlineLevel="0" collapsed="false">
      <c r="A12" s="109" t="s">
        <v>523</v>
      </c>
      <c r="B12" s="147" t="n">
        <v>27452000</v>
      </c>
      <c r="C12" s="152"/>
      <c r="D12" s="152"/>
    </row>
    <row r="13" s="15" customFormat="true" ht="11.25" hidden="false" customHeight="true" outlineLevel="0" collapsed="false">
      <c r="A13" s="109" t="s">
        <v>582</v>
      </c>
      <c r="B13" s="150" t="n">
        <v>17600000</v>
      </c>
      <c r="C13" s="152" t="n">
        <v>327426000</v>
      </c>
      <c r="D13" s="152"/>
    </row>
    <row r="14" s="15" customFormat="true" ht="11.25" hidden="false" customHeight="true" outlineLevel="0" collapsed="false">
      <c r="A14" s="151" t="s">
        <v>496</v>
      </c>
      <c r="B14" s="147"/>
      <c r="C14" s="152" t="n">
        <v>5832000</v>
      </c>
      <c r="D14" s="152"/>
    </row>
    <row r="15" s="15" customFormat="true" ht="14.1" hidden="false" customHeight="true" outlineLevel="0" collapsed="false">
      <c r="A15" s="149" t="s">
        <v>497</v>
      </c>
      <c r="B15" s="147"/>
      <c r="C15" s="152"/>
      <c r="D15" s="152"/>
    </row>
    <row r="16" s="15" customFormat="true" ht="11.25" hidden="false" customHeight="true" outlineLevel="0" collapsed="false">
      <c r="A16" s="109" t="s">
        <v>524</v>
      </c>
      <c r="B16" s="147" t="n">
        <v>9204710.09</v>
      </c>
      <c r="C16" s="152"/>
      <c r="D16" s="152"/>
    </row>
    <row r="17" s="15" customFormat="true" ht="11.25" hidden="false" customHeight="true" outlineLevel="0" collapsed="false">
      <c r="A17" s="109" t="s">
        <v>525</v>
      </c>
      <c r="B17" s="147" t="n">
        <v>233793.6</v>
      </c>
      <c r="C17" s="152"/>
      <c r="D17" s="152"/>
    </row>
    <row r="18" s="15" customFormat="true" ht="11.25" hidden="false" customHeight="true" outlineLevel="0" collapsed="false">
      <c r="A18" s="151" t="s">
        <v>498</v>
      </c>
      <c r="B18" s="150" t="n">
        <v>16183.19</v>
      </c>
      <c r="C18" s="152" t="n">
        <v>9454686.88</v>
      </c>
      <c r="D18" s="152"/>
    </row>
    <row r="19" s="15" customFormat="true" ht="11.25" hidden="false" customHeight="true" outlineLevel="0" collapsed="false">
      <c r="A19" s="151" t="s">
        <v>526</v>
      </c>
      <c r="B19" s="152"/>
      <c r="C19" s="156" t="n">
        <v>743.05</v>
      </c>
      <c r="D19" s="152"/>
    </row>
    <row r="20" s="15" customFormat="true" ht="11.25" hidden="false" customHeight="true" outlineLevel="0" collapsed="false">
      <c r="A20" s="151" t="s">
        <v>527</v>
      </c>
      <c r="B20" s="152"/>
      <c r="C20" s="152"/>
      <c r="D20" s="152" t="n">
        <v>343654447.15</v>
      </c>
    </row>
    <row r="21" s="15" customFormat="true" ht="11.25" hidden="false" customHeight="true" outlineLevel="0" collapsed="false">
      <c r="A21" s="154" t="s">
        <v>528</v>
      </c>
      <c r="B21" s="152"/>
      <c r="C21" s="152"/>
      <c r="D21" s="152"/>
    </row>
    <row r="22" s="15" customFormat="true" ht="14.1" hidden="false" customHeight="true" outlineLevel="0" collapsed="false">
      <c r="A22" s="155" t="s">
        <v>529</v>
      </c>
      <c r="B22" s="152"/>
      <c r="C22" s="152"/>
      <c r="D22" s="152"/>
    </row>
    <row r="23" s="15" customFormat="true" ht="11.25" hidden="false" customHeight="true" outlineLevel="0" collapsed="false">
      <c r="A23" s="151" t="s">
        <v>530</v>
      </c>
      <c r="B23" s="152" t="n">
        <v>146087436.29</v>
      </c>
      <c r="C23" s="152"/>
      <c r="D23" s="152"/>
    </row>
    <row r="24" s="15" customFormat="true" ht="11.25" hidden="false" customHeight="true" outlineLevel="0" collapsed="false">
      <c r="A24" s="151" t="s">
        <v>531</v>
      </c>
      <c r="B24" s="152" t="n">
        <v>189328</v>
      </c>
      <c r="C24" s="152"/>
      <c r="D24" s="152"/>
    </row>
    <row r="25" s="15" customFormat="true" ht="11.25" hidden="false" customHeight="true" outlineLevel="0" collapsed="false">
      <c r="A25" s="151" t="s">
        <v>532</v>
      </c>
      <c r="B25" s="152" t="n">
        <v>923408.05</v>
      </c>
      <c r="C25" s="152"/>
      <c r="D25" s="152"/>
    </row>
    <row r="26" s="15" customFormat="true" ht="11.25" hidden="false" customHeight="true" outlineLevel="0" collapsed="false">
      <c r="A26" s="151" t="s">
        <v>533</v>
      </c>
      <c r="B26" s="152" t="n">
        <v>9717325.03</v>
      </c>
      <c r="C26" s="152"/>
      <c r="D26" s="152"/>
    </row>
    <row r="27" s="15" customFormat="true" ht="11.25" hidden="false" customHeight="true" outlineLevel="0" collapsed="false">
      <c r="A27" s="151" t="s">
        <v>534</v>
      </c>
      <c r="B27" s="152" t="n">
        <v>90790663.5</v>
      </c>
      <c r="C27" s="152"/>
      <c r="D27" s="152"/>
    </row>
    <row r="28" s="15" customFormat="true" ht="11.25" hidden="false" customHeight="true" outlineLevel="0" collapsed="false">
      <c r="A28" s="151" t="s">
        <v>535</v>
      </c>
      <c r="B28" s="156" t="n">
        <v>1180085.6</v>
      </c>
      <c r="C28" s="152" t="n">
        <v>248888246.47</v>
      </c>
      <c r="D28" s="152"/>
    </row>
    <row r="29" s="15" customFormat="true" ht="11.25" hidden="false" customHeight="true" outlineLevel="0" collapsed="false">
      <c r="A29" s="151" t="s">
        <v>536</v>
      </c>
      <c r="B29" s="152"/>
      <c r="C29" s="152" t="n">
        <v>2636724.04</v>
      </c>
      <c r="D29" s="152"/>
    </row>
    <row r="30" s="15" customFormat="true" ht="14.1" hidden="false" customHeight="true" outlineLevel="0" collapsed="false">
      <c r="A30" s="155" t="s">
        <v>537</v>
      </c>
      <c r="B30" s="152"/>
      <c r="C30" s="152"/>
      <c r="D30" s="152"/>
    </row>
    <row r="31" s="15" customFormat="true" ht="11.25" hidden="false" customHeight="true" outlineLevel="0" collapsed="false">
      <c r="A31" s="151" t="s">
        <v>538</v>
      </c>
      <c r="B31" s="152" t="n">
        <v>938343.54</v>
      </c>
      <c r="C31" s="152"/>
      <c r="D31" s="152"/>
    </row>
    <row r="32" s="15" customFormat="true" ht="11.25" hidden="false" customHeight="true" outlineLevel="0" collapsed="false">
      <c r="A32" s="151" t="s">
        <v>539</v>
      </c>
      <c r="B32" s="152" t="n">
        <v>95538.44</v>
      </c>
      <c r="C32" s="152"/>
      <c r="D32" s="152"/>
    </row>
    <row r="33" s="15" customFormat="true" ht="11.25" hidden="false" customHeight="true" outlineLevel="0" collapsed="false">
      <c r="A33" s="151" t="s">
        <v>540</v>
      </c>
      <c r="B33" s="152" t="n">
        <v>2858281.53</v>
      </c>
      <c r="C33" s="152"/>
      <c r="D33" s="152"/>
    </row>
    <row r="34" s="15" customFormat="true" ht="11.25" hidden="false" customHeight="true" outlineLevel="0" collapsed="false">
      <c r="A34" s="151" t="s">
        <v>541</v>
      </c>
      <c r="B34" s="152" t="n">
        <v>2991876.2</v>
      </c>
      <c r="C34" s="152"/>
      <c r="D34" s="152"/>
    </row>
    <row r="35" s="15" customFormat="true" ht="11.25" hidden="false" customHeight="true" outlineLevel="0" collapsed="false">
      <c r="A35" s="151" t="s">
        <v>542</v>
      </c>
      <c r="B35" s="152" t="n">
        <v>875192.72</v>
      </c>
      <c r="C35" s="152"/>
      <c r="D35" s="152"/>
    </row>
    <row r="36" s="15" customFormat="true" ht="11.25" hidden="false" customHeight="true" outlineLevel="0" collapsed="false">
      <c r="A36" s="151" t="s">
        <v>543</v>
      </c>
      <c r="B36" s="152" t="n">
        <v>1477368.76</v>
      </c>
      <c r="C36" s="152"/>
      <c r="D36" s="152"/>
    </row>
    <row r="37" s="15" customFormat="true" ht="11.25" hidden="false" customHeight="true" outlineLevel="0" collapsed="false">
      <c r="A37" s="151" t="s">
        <v>506</v>
      </c>
      <c r="B37" s="156" t="n">
        <v>2270784.39</v>
      </c>
      <c r="C37" s="152" t="n">
        <v>11507385.58</v>
      </c>
      <c r="D37" s="152"/>
    </row>
    <row r="38" s="15" customFormat="true" ht="14.1" hidden="false" customHeight="true" outlineLevel="0" collapsed="false">
      <c r="A38" s="155" t="s">
        <v>544</v>
      </c>
      <c r="B38" s="152"/>
      <c r="C38" s="152"/>
      <c r="D38" s="152"/>
    </row>
    <row r="39" s="15" customFormat="true" ht="11.25" hidden="false" customHeight="true" outlineLevel="0" collapsed="false">
      <c r="A39" s="151" t="s">
        <v>545</v>
      </c>
      <c r="B39" s="152" t="n">
        <v>1066879.51</v>
      </c>
      <c r="C39" s="152"/>
      <c r="D39" s="152"/>
    </row>
    <row r="40" s="15" customFormat="true" ht="11.25" hidden="false" customHeight="true" outlineLevel="0" collapsed="false">
      <c r="A40" s="151" t="s">
        <v>546</v>
      </c>
      <c r="B40" s="152" t="n">
        <v>18840.15</v>
      </c>
      <c r="C40" s="152"/>
      <c r="D40" s="152"/>
    </row>
    <row r="41" s="15" customFormat="true" ht="11.25" hidden="false" customHeight="true" outlineLevel="0" collapsed="false">
      <c r="A41" s="151" t="s">
        <v>547</v>
      </c>
      <c r="B41" s="152" t="n">
        <v>4124977.95</v>
      </c>
      <c r="C41" s="152"/>
      <c r="D41" s="152"/>
    </row>
    <row r="42" s="15" customFormat="true" ht="11.25" hidden="false" customHeight="true" outlineLevel="0" collapsed="false">
      <c r="A42" s="151" t="s">
        <v>548</v>
      </c>
      <c r="B42" s="152" t="n">
        <v>826649.14</v>
      </c>
      <c r="C42" s="152"/>
      <c r="D42" s="152"/>
    </row>
    <row r="43" s="15" customFormat="true" ht="11.25" hidden="false" customHeight="true" outlineLevel="0" collapsed="false">
      <c r="A43" s="151" t="s">
        <v>549</v>
      </c>
      <c r="B43" s="152" t="n">
        <v>1676060.35</v>
      </c>
      <c r="C43" s="152"/>
      <c r="D43" s="152"/>
    </row>
    <row r="44" s="15" customFormat="true" ht="11.25" hidden="false" customHeight="true" outlineLevel="0" collapsed="false">
      <c r="A44" s="151" t="s">
        <v>550</v>
      </c>
      <c r="B44" s="152" t="n">
        <v>3300440.62</v>
      </c>
      <c r="C44" s="152"/>
      <c r="D44" s="152"/>
    </row>
    <row r="45" s="15" customFormat="true" ht="11.25" hidden="false" customHeight="true" outlineLevel="0" collapsed="false">
      <c r="A45" s="151" t="s">
        <v>583</v>
      </c>
      <c r="B45" s="152" t="n">
        <v>332050</v>
      </c>
      <c r="C45" s="152"/>
      <c r="D45" s="152"/>
    </row>
    <row r="46" s="15" customFormat="true" ht="11.25" hidden="false" customHeight="true" outlineLevel="0" collapsed="false">
      <c r="A46" s="151" t="s">
        <v>584</v>
      </c>
      <c r="B46" s="156" t="n">
        <v>65101.05</v>
      </c>
      <c r="C46" s="152" t="n">
        <v>11410998.77</v>
      </c>
      <c r="D46" s="152"/>
    </row>
    <row r="47" s="15" customFormat="true" ht="11.25" hidden="false" customHeight="true" outlineLevel="0" collapsed="false">
      <c r="A47" s="151" t="s">
        <v>552</v>
      </c>
      <c r="B47" s="152"/>
      <c r="C47" s="152" t="n">
        <v>753501.2</v>
      </c>
      <c r="D47" s="152"/>
    </row>
    <row r="48" s="15" customFormat="true" ht="14.25" hidden="false" customHeight="true" outlineLevel="0" collapsed="false">
      <c r="A48" s="155" t="s">
        <v>505</v>
      </c>
      <c r="B48" s="152"/>
      <c r="C48" s="152"/>
      <c r="D48" s="152"/>
    </row>
    <row r="49" s="15" customFormat="true" ht="11.25" hidden="false" customHeight="true" outlineLevel="0" collapsed="false">
      <c r="A49" s="151" t="s">
        <v>553</v>
      </c>
      <c r="B49" s="152" t="n">
        <v>1643395</v>
      </c>
      <c r="C49" s="152"/>
      <c r="D49" s="152"/>
    </row>
    <row r="50" s="15" customFormat="true" ht="11.25" hidden="false" customHeight="true" outlineLevel="0" collapsed="false">
      <c r="A50" s="151" t="s">
        <v>585</v>
      </c>
      <c r="B50" s="152" t="n">
        <v>185701.86</v>
      </c>
      <c r="C50" s="152" t="n">
        <v>1829096.86</v>
      </c>
      <c r="D50" s="152"/>
    </row>
    <row r="51" s="15" customFormat="true" ht="14.1" hidden="false" customHeight="true" outlineLevel="0" collapsed="false">
      <c r="A51" s="155" t="s">
        <v>554</v>
      </c>
      <c r="B51" s="152"/>
      <c r="C51" s="152"/>
      <c r="D51" s="152"/>
    </row>
    <row r="52" s="15" customFormat="true" ht="11.25" hidden="false" customHeight="true" outlineLevel="0" collapsed="false">
      <c r="A52" s="151" t="s">
        <v>586</v>
      </c>
      <c r="B52" s="152" t="n">
        <v>21919825.27</v>
      </c>
      <c r="C52" s="152"/>
      <c r="D52" s="152"/>
    </row>
    <row r="53" s="15" customFormat="true" ht="11.25" hidden="false" customHeight="true" outlineLevel="0" collapsed="false">
      <c r="A53" s="151" t="s">
        <v>556</v>
      </c>
      <c r="B53" s="156" t="n">
        <v>18067690.76</v>
      </c>
      <c r="C53" s="152" t="n">
        <v>39987516.03</v>
      </c>
      <c r="D53" s="152"/>
    </row>
    <row r="54" s="15" customFormat="true" ht="11.25" hidden="false" customHeight="true" outlineLevel="0" collapsed="false">
      <c r="A54" s="151" t="s">
        <v>557</v>
      </c>
      <c r="B54" s="152"/>
      <c r="C54" s="152" t="n">
        <v>2706527.75</v>
      </c>
      <c r="D54" s="152"/>
    </row>
    <row r="55" s="15" customFormat="true" ht="11.25" hidden="false" customHeight="true" outlineLevel="0" collapsed="false">
      <c r="A55" s="151" t="s">
        <v>558</v>
      </c>
      <c r="B55" s="152"/>
      <c r="C55" s="156" t="n">
        <v>8013420.03</v>
      </c>
      <c r="D55" s="156" t="n">
        <v>327733416.73</v>
      </c>
    </row>
    <row r="56" s="15" customFormat="true" ht="11.25" hidden="false" customHeight="true" outlineLevel="0" collapsed="false">
      <c r="A56" s="151" t="s">
        <v>560</v>
      </c>
      <c r="B56" s="152"/>
      <c r="C56" s="152"/>
      <c r="D56" s="152" t="n">
        <v>15921030.42</v>
      </c>
    </row>
    <row r="57" s="15" customFormat="true" ht="14.1" hidden="false" customHeight="true" outlineLevel="0" collapsed="false">
      <c r="A57" s="155" t="s">
        <v>561</v>
      </c>
      <c r="B57" s="152"/>
      <c r="C57" s="152"/>
      <c r="D57" s="152"/>
    </row>
    <row r="58" s="15" customFormat="true" ht="11.25" hidden="false" customHeight="true" outlineLevel="0" collapsed="false">
      <c r="A58" s="151" t="s">
        <v>563</v>
      </c>
      <c r="B58" s="152"/>
      <c r="C58" s="152" t="n">
        <v>3974011.82</v>
      </c>
      <c r="D58" s="152"/>
    </row>
    <row r="59" s="15" customFormat="true" ht="11.25" hidden="false" customHeight="true" outlineLevel="0" collapsed="false">
      <c r="A59" s="151" t="s">
        <v>564</v>
      </c>
      <c r="B59" s="152"/>
      <c r="C59" s="152" t="n">
        <v>324569.56</v>
      </c>
      <c r="D59" s="152"/>
    </row>
    <row r="60" s="15" customFormat="true" ht="14.1" hidden="false" customHeight="true" outlineLevel="0" collapsed="false">
      <c r="A60" s="155" t="s">
        <v>509</v>
      </c>
      <c r="B60" s="152"/>
      <c r="C60" s="152"/>
      <c r="D60" s="152"/>
    </row>
    <row r="61" s="15" customFormat="true" ht="11.25" hidden="false" customHeight="true" outlineLevel="0" collapsed="false">
      <c r="A61" s="151" t="s">
        <v>565</v>
      </c>
      <c r="B61" s="152" t="n">
        <v>633618.04</v>
      </c>
      <c r="C61" s="152"/>
      <c r="D61" s="152"/>
    </row>
    <row r="62" s="15" customFormat="true" ht="11.25" hidden="false" customHeight="true" outlineLevel="0" collapsed="false">
      <c r="A62" s="151" t="s">
        <v>566</v>
      </c>
      <c r="B62" s="152" t="n">
        <v>46759.07</v>
      </c>
      <c r="C62" s="152"/>
      <c r="D62" s="152"/>
    </row>
    <row r="63" s="15" customFormat="true" ht="11.25" hidden="false" customHeight="true" outlineLevel="0" collapsed="false">
      <c r="A63" s="151" t="s">
        <v>567</v>
      </c>
      <c r="B63" s="152" t="n">
        <v>1083075.83</v>
      </c>
      <c r="C63" s="152"/>
      <c r="D63" s="152"/>
    </row>
    <row r="64" s="15" customFormat="true" ht="11.25" hidden="false" customHeight="true" outlineLevel="0" collapsed="false">
      <c r="A64" s="151" t="s">
        <v>568</v>
      </c>
      <c r="B64" s="156" t="n">
        <v>842253.22</v>
      </c>
      <c r="C64" s="152" t="n">
        <v>2605706.16</v>
      </c>
      <c r="D64" s="152"/>
    </row>
    <row r="65" s="15" customFormat="true" ht="11.25" hidden="false" customHeight="true" outlineLevel="0" collapsed="false">
      <c r="A65" s="151" t="s">
        <v>587</v>
      </c>
      <c r="B65" s="152"/>
      <c r="C65" s="152" t="n">
        <v>13225</v>
      </c>
      <c r="D65" s="152"/>
    </row>
    <row r="66" s="15" customFormat="true" ht="11.25" hidden="false" customHeight="true" outlineLevel="0" collapsed="false">
      <c r="A66" s="151" t="s">
        <v>588</v>
      </c>
      <c r="B66" s="152"/>
      <c r="C66" s="156" t="n">
        <v>482798.32</v>
      </c>
      <c r="D66" s="156" t="n">
        <v>7400310.86</v>
      </c>
    </row>
    <row r="67" s="15" customFormat="true" ht="11.25" hidden="false" customHeight="true" outlineLevel="0" collapsed="false">
      <c r="A67" s="151" t="s">
        <v>560</v>
      </c>
      <c r="B67" s="152"/>
      <c r="C67" s="152"/>
      <c r="D67" s="152" t="n">
        <v>8520719.56</v>
      </c>
    </row>
    <row r="68" s="15" customFormat="true" ht="14.1" hidden="false" customHeight="true" outlineLevel="0" collapsed="false">
      <c r="A68" s="155" t="s">
        <v>572</v>
      </c>
      <c r="B68" s="152"/>
      <c r="C68" s="152"/>
      <c r="D68" s="152"/>
    </row>
    <row r="69" s="15" customFormat="true" ht="11.25" hidden="false" customHeight="true" outlineLevel="0" collapsed="false">
      <c r="A69" s="155" t="s">
        <v>573</v>
      </c>
      <c r="B69" s="152"/>
      <c r="C69" s="152"/>
      <c r="D69" s="152"/>
    </row>
    <row r="70" s="15" customFormat="true" ht="11.25" hidden="false" customHeight="true" outlineLevel="0" collapsed="false">
      <c r="A70" s="151" t="s">
        <v>574</v>
      </c>
      <c r="B70" s="152"/>
      <c r="C70" s="152" t="n">
        <v>569906.63</v>
      </c>
      <c r="D70" s="152"/>
    </row>
    <row r="71" s="15" customFormat="true" ht="11.25" hidden="false" customHeight="true" outlineLevel="0" collapsed="false">
      <c r="A71" s="151" t="s">
        <v>575</v>
      </c>
      <c r="B71" s="152"/>
      <c r="C71" s="152" t="n">
        <v>311620.29</v>
      </c>
      <c r="D71" s="152"/>
    </row>
    <row r="72" s="15" customFormat="true" ht="11.25" hidden="false" customHeight="true" outlineLevel="0" collapsed="false">
      <c r="A72" s="151" t="s">
        <v>578</v>
      </c>
      <c r="B72" s="152"/>
      <c r="C72" s="152" t="n">
        <v>-144229.28</v>
      </c>
      <c r="D72" s="152"/>
    </row>
    <row r="73" s="15" customFormat="true" ht="11.25" hidden="false" customHeight="true" outlineLevel="0" collapsed="false">
      <c r="A73" s="151" t="s">
        <v>577</v>
      </c>
      <c r="B73" s="152"/>
      <c r="C73" s="156" t="n">
        <v>9350</v>
      </c>
      <c r="D73" s="156" t="n">
        <v>746647.64</v>
      </c>
    </row>
    <row r="74" s="15" customFormat="true" ht="11.25" hidden="false" customHeight="true" outlineLevel="0" collapsed="false">
      <c r="A74" s="151" t="s">
        <v>579</v>
      </c>
      <c r="B74" s="152"/>
      <c r="C74" s="152"/>
      <c r="D74" s="157" t="n">
        <v>9267367.2</v>
      </c>
    </row>
    <row r="75" s="15" customFormat="true" ht="17.1" hidden="false" customHeight="true" outlineLevel="0" collapsed="false">
      <c r="A75" s="158"/>
      <c r="B75" s="159"/>
    </row>
    <row r="76" s="20" customFormat="true" ht="11.25" hidden="false" customHeight="false" outlineLevel="0" collapsed="false"/>
    <row r="77" s="20" customFormat="true" ht="11.25" hidden="false" customHeight="false" outlineLevel="0" collapsed="false"/>
    <row r="78" s="20" customFormat="true" ht="11.25" hidden="false" customHeight="false" outlineLevel="0" collapsed="false"/>
    <row r="79" s="20" customFormat="true" ht="11.25" hidden="false" customHeight="false" outlineLevel="0" collapsed="false"/>
    <row r="80" s="20" customFormat="true" ht="11.25" hidden="false" customHeight="false" outlineLevel="0" collapsed="false"/>
    <row r="81" s="20" customFormat="true" ht="11.25" hidden="false" customHeight="false" outlineLevel="0" collapsed="false"/>
    <row r="82" s="20" customFormat="true" ht="11.25" hidden="false" customHeight="false" outlineLevel="0" collapsed="false"/>
  </sheetData>
  <sheetProtection sheet="true" password="ca55" objects="true" scenarios="true"/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354166666666667" bottom="0.31527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1.56"/>
    <col collapsed="false" customWidth="true" hidden="false" outlineLevel="0" max="4" min="2" style="0" width="15.7"/>
  </cols>
  <sheetData>
    <row r="1" s="4" customFormat="true" ht="12.75" hidden="false" customHeight="true" outlineLevel="0" collapsed="false">
      <c r="A1" s="7" t="s">
        <v>81</v>
      </c>
      <c r="B1" s="7"/>
      <c r="C1" s="7"/>
      <c r="D1" s="7"/>
    </row>
    <row r="2" s="4" customFormat="true" ht="12.75" hidden="false" customHeight="true" outlineLevel="0" collapsed="false">
      <c r="A2" s="7" t="s">
        <v>589</v>
      </c>
      <c r="B2" s="7"/>
      <c r="C2" s="7"/>
      <c r="D2" s="7"/>
    </row>
    <row r="3" s="4" customFormat="true" ht="12.75" hidden="false" customHeight="false" outlineLevel="0" collapsed="false">
      <c r="A3" s="7" t="s">
        <v>590</v>
      </c>
      <c r="B3" s="7"/>
      <c r="C3" s="7"/>
      <c r="D3" s="7"/>
    </row>
    <row r="4" s="4" customFormat="true" ht="12.75" hidden="false" customHeight="false" outlineLevel="0" collapsed="false"/>
    <row r="5" s="4" customFormat="true" ht="12.75" hidden="false" customHeight="false" outlineLevel="0" collapsed="false">
      <c r="A5" s="8" t="s">
        <v>77</v>
      </c>
    </row>
    <row r="6" customFormat="false" ht="12.75" hidden="false" customHeight="true" outlineLevel="0" collapsed="false">
      <c r="A6" s="9" t="s">
        <v>84</v>
      </c>
      <c r="B6" s="9" t="s">
        <v>591</v>
      </c>
      <c r="C6" s="9"/>
      <c r="D6" s="9"/>
    </row>
    <row r="7" customFormat="false" ht="12.75" hidden="false" customHeight="false" outlineLevel="0" collapsed="false">
      <c r="A7" s="9"/>
      <c r="B7" s="11" t="n">
        <v>1979</v>
      </c>
      <c r="C7" s="11" t="n">
        <v>1980</v>
      </c>
      <c r="D7" s="11" t="n">
        <v>1981</v>
      </c>
    </row>
    <row r="8" s="15" customFormat="true" ht="24.75" hidden="false" customHeight="true" outlineLevel="0" collapsed="false">
      <c r="A8" s="26" t="s">
        <v>592</v>
      </c>
      <c r="B8" s="160" t="n">
        <v>192000</v>
      </c>
      <c r="C8" s="160" t="n">
        <v>396493</v>
      </c>
      <c r="D8" s="160" t="n">
        <v>1418176</v>
      </c>
    </row>
    <row r="9" s="15" customFormat="true" ht="24.75" hidden="false" customHeight="true" outlineLevel="0" collapsed="false">
      <c r="A9" s="26" t="s">
        <v>593</v>
      </c>
      <c r="B9" s="160"/>
      <c r="C9" s="160" t="n">
        <v>1880000</v>
      </c>
      <c r="D9" s="160" t="n">
        <v>250000</v>
      </c>
    </row>
    <row r="10" s="15" customFormat="true" ht="24.75" hidden="false" customHeight="true" outlineLevel="0" collapsed="false">
      <c r="A10" s="26" t="s">
        <v>594</v>
      </c>
      <c r="B10" s="160"/>
      <c r="C10" s="160"/>
      <c r="D10" s="160" t="n">
        <v>600000</v>
      </c>
    </row>
    <row r="11" s="15" customFormat="true" ht="24.75" hidden="false" customHeight="true" outlineLevel="0" collapsed="false">
      <c r="A11" s="26" t="s">
        <v>595</v>
      </c>
      <c r="B11" s="160"/>
      <c r="C11" s="160" t="n">
        <v>200000</v>
      </c>
      <c r="D11" s="160"/>
    </row>
    <row r="12" s="15" customFormat="true" ht="24.75" hidden="false" customHeight="true" outlineLevel="0" collapsed="false">
      <c r="A12" s="26" t="s">
        <v>596</v>
      </c>
      <c r="B12" s="160"/>
      <c r="C12" s="160" t="n">
        <v>765336</v>
      </c>
      <c r="D12" s="160" t="n">
        <v>561396</v>
      </c>
    </row>
    <row r="13" s="15" customFormat="true" ht="24.75" hidden="false" customHeight="true" outlineLevel="0" collapsed="false">
      <c r="A13" s="26" t="s">
        <v>597</v>
      </c>
      <c r="B13" s="160"/>
      <c r="C13" s="160" t="n">
        <v>2406834</v>
      </c>
      <c r="D13" s="160" t="n">
        <v>2406834</v>
      </c>
    </row>
    <row r="14" s="15" customFormat="true" ht="24.75" hidden="false" customHeight="true" outlineLevel="0" collapsed="false">
      <c r="A14" s="26" t="s">
        <v>598</v>
      </c>
      <c r="B14" s="160" t="n">
        <v>344300</v>
      </c>
      <c r="C14" s="160" t="n">
        <v>1460569.98</v>
      </c>
      <c r="D14" s="160" t="n">
        <v>3411888.13</v>
      </c>
    </row>
    <row r="15" s="15" customFormat="true" ht="24.75" hidden="false" customHeight="true" outlineLevel="0" collapsed="false">
      <c r="A15" s="161" t="s">
        <v>599</v>
      </c>
      <c r="B15" s="160"/>
      <c r="C15" s="160" t="n">
        <v>2007551</v>
      </c>
      <c r="D15" s="160" t="n">
        <v>1046015</v>
      </c>
    </row>
    <row r="16" s="15" customFormat="true" ht="24.75" hidden="false" customHeight="true" outlineLevel="0" collapsed="false">
      <c r="A16" s="26" t="s">
        <v>600</v>
      </c>
      <c r="B16" s="160"/>
      <c r="C16" s="160" t="n">
        <v>1050000</v>
      </c>
      <c r="D16" s="160"/>
    </row>
    <row r="17" s="15" customFormat="true" ht="24.75" hidden="false" customHeight="true" outlineLevel="0" collapsed="false">
      <c r="A17" s="26" t="s">
        <v>601</v>
      </c>
      <c r="B17" s="160"/>
      <c r="C17" s="160" t="n">
        <v>204000</v>
      </c>
      <c r="D17" s="160"/>
    </row>
    <row r="18" s="15" customFormat="true" ht="24.75" hidden="false" customHeight="true" outlineLevel="0" collapsed="false">
      <c r="A18" s="26" t="s">
        <v>602</v>
      </c>
      <c r="B18" s="160"/>
      <c r="C18" s="160" t="n">
        <v>400000</v>
      </c>
      <c r="D18" s="160"/>
    </row>
    <row r="19" s="15" customFormat="true" ht="24.75" hidden="false" customHeight="true" outlineLevel="0" collapsed="false">
      <c r="A19" s="24" t="s">
        <v>603</v>
      </c>
      <c r="B19" s="162" t="n">
        <f aca="false">SUM(B8:B18)</f>
        <v>536300</v>
      </c>
      <c r="C19" s="162" t="n">
        <f aca="false">SUM(C8:C18)</f>
        <v>10770783.98</v>
      </c>
      <c r="D19" s="162" t="n">
        <f aca="false">SUM(D8:D18)</f>
        <v>9694309.13</v>
      </c>
    </row>
    <row r="20" customFormat="false" ht="12.75" hidden="false" customHeight="false" outlineLevel="0" collapsed="false">
      <c r="A20" s="20" t="s">
        <v>604</v>
      </c>
    </row>
    <row r="21" customFormat="false" ht="12.75" hidden="false" customHeight="false" outlineLevel="0" collapsed="false">
      <c r="A21" s="20" t="s">
        <v>605</v>
      </c>
    </row>
    <row r="22" customFormat="false" ht="12.75" hidden="false" customHeight="false" outlineLevel="0" collapsed="false">
      <c r="A22" s="20" t="s">
        <v>606</v>
      </c>
    </row>
    <row r="23" customFormat="false" ht="12.75" hidden="false" customHeight="false" outlineLevel="0" collapsed="false">
      <c r="A23" s="20" t="s">
        <v>607</v>
      </c>
    </row>
  </sheetData>
  <sheetProtection sheet="true" password="ca55" objects="true" scenarios="true"/>
  <mergeCells count="5">
    <mergeCell ref="A1:D1"/>
    <mergeCell ref="A2:D2"/>
    <mergeCell ref="A3:D3"/>
    <mergeCell ref="A6:A7"/>
    <mergeCell ref="B6:D6"/>
  </mergeCells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4" min="2" style="0" width="15.7"/>
  </cols>
  <sheetData>
    <row r="1" s="4" customFormat="true" ht="12.75" hidden="false" customHeight="true" outlineLevel="0" collapsed="false">
      <c r="A1" s="7" t="s">
        <v>81</v>
      </c>
      <c r="B1" s="7"/>
      <c r="C1" s="7"/>
      <c r="D1" s="7"/>
    </row>
    <row r="2" s="4" customFormat="true" ht="12.75" hidden="false" customHeight="true" outlineLevel="0" collapsed="false">
      <c r="A2" s="7" t="s">
        <v>608</v>
      </c>
      <c r="B2" s="7"/>
      <c r="C2" s="7"/>
      <c r="D2" s="7"/>
    </row>
    <row r="3" s="4" customFormat="true" ht="12.75" hidden="false" customHeight="false" outlineLevel="0" collapsed="false">
      <c r="A3" s="7"/>
      <c r="B3" s="7"/>
      <c r="C3" s="7"/>
      <c r="D3" s="7"/>
    </row>
    <row r="4" s="4" customFormat="true" ht="12.75" hidden="false" customHeight="false" outlineLevel="0" collapsed="false"/>
    <row r="5" s="4" customFormat="true" ht="12.75" hidden="false" customHeight="false" outlineLevel="0" collapsed="false">
      <c r="A5" s="8" t="s">
        <v>79</v>
      </c>
    </row>
    <row r="6" customFormat="false" ht="12.75" hidden="false" customHeight="true" outlineLevel="0" collapsed="false">
      <c r="A6" s="9" t="s">
        <v>609</v>
      </c>
      <c r="B6" s="9" t="s">
        <v>610</v>
      </c>
      <c r="C6" s="9"/>
      <c r="D6" s="9"/>
    </row>
    <row r="7" customFormat="false" ht="12.75" hidden="false" customHeight="false" outlineLevel="0" collapsed="false">
      <c r="A7" s="9"/>
      <c r="B7" s="11" t="n">
        <v>1979</v>
      </c>
      <c r="C7" s="11" t="n">
        <v>1980</v>
      </c>
      <c r="D7" s="11" t="n">
        <v>1981</v>
      </c>
    </row>
    <row r="8" s="15" customFormat="true" ht="39" hidden="false" customHeight="true" outlineLevel="0" collapsed="false">
      <c r="A8" s="27" t="s">
        <v>140</v>
      </c>
      <c r="B8" s="162" t="n">
        <f aca="false">SUM(B9:B10)</f>
        <v>10100000</v>
      </c>
      <c r="C8" s="162" t="n">
        <f aca="false">SUM(C9:C10)</f>
        <v>12736000</v>
      </c>
      <c r="D8" s="162" t="n">
        <f aca="false">SUM(D9:D10)</f>
        <v>32658000</v>
      </c>
    </row>
    <row r="9" s="15" customFormat="true" ht="39" hidden="false" customHeight="true" outlineLevel="0" collapsed="false">
      <c r="A9" s="27" t="s">
        <v>611</v>
      </c>
      <c r="B9" s="160" t="n">
        <v>9157000</v>
      </c>
      <c r="C9" s="160" t="n">
        <v>7950000</v>
      </c>
      <c r="D9" s="160" t="n">
        <v>29384000</v>
      </c>
    </row>
    <row r="10" s="15" customFormat="true" ht="39" hidden="false" customHeight="true" outlineLevel="0" collapsed="false">
      <c r="A10" s="27" t="s">
        <v>612</v>
      </c>
      <c r="B10" s="160" t="n">
        <v>943000</v>
      </c>
      <c r="C10" s="160" t="n">
        <v>4786000</v>
      </c>
      <c r="D10" s="160" t="n">
        <v>3274000</v>
      </c>
    </row>
    <row r="11" customFormat="false" ht="12.75" hidden="false" customHeight="false" outlineLevel="0" collapsed="false">
      <c r="A11" s="20" t="s">
        <v>613</v>
      </c>
    </row>
  </sheetData>
  <sheetProtection sheet="true" password="ca55" objects="true" scenarios="true"/>
  <mergeCells count="5">
    <mergeCell ref="A1:D1"/>
    <mergeCell ref="A2:D2"/>
    <mergeCell ref="A3:D3"/>
    <mergeCell ref="A6:A7"/>
    <mergeCell ref="B6:D6"/>
  </mergeCells>
  <printOptions headings="false" gridLines="false" gridLinesSet="true" horizontalCentered="true" verticalCentered="false"/>
  <pageMargins left="0.747916666666667" right="0.747916666666667" top="0.8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7.7"/>
    <col collapsed="false" customWidth="true" hidden="false" outlineLevel="0" max="5" min="3" style="0" width="15.7"/>
  </cols>
  <sheetData>
    <row r="1" s="4" customFormat="true" ht="12.75" hidden="false" customHeight="true" outlineLevel="0" collapsed="false">
      <c r="A1" s="7" t="s">
        <v>81</v>
      </c>
      <c r="B1" s="7"/>
      <c r="C1" s="7"/>
      <c r="D1" s="7"/>
      <c r="E1" s="7"/>
    </row>
    <row r="2" s="4" customFormat="true" ht="12.75" hidden="false" customHeight="true" outlineLevel="0" collapsed="false">
      <c r="A2" s="7" t="s">
        <v>82</v>
      </c>
      <c r="B2" s="7"/>
      <c r="C2" s="7"/>
      <c r="D2" s="7"/>
      <c r="E2" s="7"/>
    </row>
    <row r="3" s="4" customFormat="true" ht="12.75" hidden="false" customHeight="false" outlineLevel="0" collapsed="false">
      <c r="A3" s="7" t="s">
        <v>117</v>
      </c>
      <c r="B3" s="7"/>
      <c r="C3" s="7"/>
      <c r="D3" s="7"/>
      <c r="E3" s="7"/>
    </row>
    <row r="4" s="4" customFormat="true" ht="12.75" hidden="false" customHeight="false" outlineLevel="0" collapsed="false">
      <c r="A4" s="21"/>
      <c r="B4" s="21"/>
      <c r="C4" s="21"/>
      <c r="D4" s="21"/>
      <c r="E4" s="21"/>
    </row>
    <row r="5" s="4" customFormat="true" ht="12.75" hidden="false" customHeight="false" outlineLevel="0" collapsed="false">
      <c r="A5" s="22" t="s">
        <v>10</v>
      </c>
      <c r="B5" s="22"/>
      <c r="C5" s="21"/>
      <c r="D5" s="21"/>
      <c r="E5" s="21"/>
    </row>
    <row r="6" customFormat="false" ht="12.75" hidden="false" customHeight="false" outlineLevel="0" collapsed="false">
      <c r="A6" s="9" t="s">
        <v>118</v>
      </c>
      <c r="B6" s="9" t="s">
        <v>119</v>
      </c>
      <c r="C6" s="9" t="s">
        <v>120</v>
      </c>
      <c r="D6" s="9"/>
      <c r="E6" s="9"/>
    </row>
    <row r="7" customFormat="false" ht="12.75" hidden="false" customHeight="false" outlineLevel="0" collapsed="false">
      <c r="A7" s="9"/>
      <c r="B7" s="9"/>
      <c r="C7" s="11" t="s">
        <v>112</v>
      </c>
      <c r="D7" s="11" t="s">
        <v>113</v>
      </c>
      <c r="E7" s="11" t="s">
        <v>114</v>
      </c>
    </row>
    <row r="8" s="15" customFormat="true" ht="22.5" hidden="false" customHeight="true" outlineLevel="0" collapsed="false">
      <c r="A8" s="24" t="s">
        <v>93</v>
      </c>
      <c r="B8" s="25" t="n">
        <f aca="false">SUM(B9+B11)</f>
        <v>626</v>
      </c>
      <c r="C8" s="25" t="n">
        <f aca="false">SUM(C9+C11)</f>
        <v>403</v>
      </c>
      <c r="D8" s="25" t="n">
        <f aca="false">SUM(D9+D11)</f>
        <v>211</v>
      </c>
      <c r="E8" s="25" t="n">
        <f aca="false">SUM(E9+E11)</f>
        <v>12</v>
      </c>
    </row>
    <row r="9" s="15" customFormat="true" ht="22.5" hidden="false" customHeight="true" outlineLevel="0" collapsed="false">
      <c r="A9" s="24" t="s">
        <v>94</v>
      </c>
      <c r="B9" s="13" t="n">
        <f aca="false">SUM(B10)</f>
        <v>41</v>
      </c>
      <c r="C9" s="13" t="n">
        <f aca="false">SUM(C10)</f>
        <v>19</v>
      </c>
      <c r="D9" s="13" t="n">
        <f aca="false">SUM(D10)</f>
        <v>22</v>
      </c>
      <c r="E9" s="13"/>
    </row>
    <row r="10" s="15" customFormat="true" ht="17.25" hidden="false" customHeight="true" outlineLevel="0" collapsed="false">
      <c r="A10" s="26" t="s">
        <v>95</v>
      </c>
      <c r="B10" s="23" t="n">
        <f aca="false">SUM(C10:E10)</f>
        <v>41</v>
      </c>
      <c r="C10" s="17" t="n">
        <v>19</v>
      </c>
      <c r="D10" s="17" t="n">
        <v>22</v>
      </c>
      <c r="E10" s="17"/>
    </row>
    <row r="11" s="15" customFormat="true" ht="22.5" hidden="false" customHeight="true" outlineLevel="0" collapsed="false">
      <c r="A11" s="24" t="s">
        <v>121</v>
      </c>
      <c r="B11" s="13" t="n">
        <f aca="false">SUM(B12:B19)</f>
        <v>585</v>
      </c>
      <c r="C11" s="13" t="n">
        <f aca="false">SUM(C12:C19)</f>
        <v>384</v>
      </c>
      <c r="D11" s="13" t="n">
        <f aca="false">SUM(D12:D19)</f>
        <v>189</v>
      </c>
      <c r="E11" s="13" t="n">
        <f aca="false">SUM(E12:E19)</f>
        <v>12</v>
      </c>
    </row>
    <row r="12" s="15" customFormat="true" ht="17.25" hidden="false" customHeight="true" outlineLevel="0" collapsed="false">
      <c r="A12" s="26" t="s">
        <v>97</v>
      </c>
      <c r="B12" s="23" t="n">
        <f aca="false">SUM(C12:E12)</f>
        <v>264</v>
      </c>
      <c r="C12" s="17" t="n">
        <v>157</v>
      </c>
      <c r="D12" s="17" t="n">
        <v>107</v>
      </c>
      <c r="E12" s="17"/>
    </row>
    <row r="13" s="15" customFormat="true" ht="17.25" hidden="false" customHeight="true" outlineLevel="0" collapsed="false">
      <c r="A13" s="26" t="s">
        <v>98</v>
      </c>
      <c r="B13" s="23" t="n">
        <f aca="false">SUM(C13:E13)</f>
        <v>88</v>
      </c>
      <c r="C13" s="17" t="n">
        <v>63</v>
      </c>
      <c r="D13" s="17" t="n">
        <v>25</v>
      </c>
      <c r="E13" s="17"/>
    </row>
    <row r="14" s="15" customFormat="true" ht="17.25" hidden="false" customHeight="true" outlineLevel="0" collapsed="false">
      <c r="A14" s="26" t="s">
        <v>99</v>
      </c>
      <c r="B14" s="23" t="n">
        <f aca="false">SUM(C14:E14)</f>
        <v>42</v>
      </c>
      <c r="C14" s="17" t="n">
        <v>34</v>
      </c>
      <c r="D14" s="17" t="n">
        <v>8</v>
      </c>
      <c r="E14" s="17"/>
    </row>
    <row r="15" s="15" customFormat="true" ht="17.25" hidden="false" customHeight="true" outlineLevel="0" collapsed="false">
      <c r="A15" s="26" t="s">
        <v>100</v>
      </c>
      <c r="B15" s="23" t="n">
        <f aca="false">SUM(C15:E15)</f>
        <v>30</v>
      </c>
      <c r="C15" s="17" t="n">
        <v>19</v>
      </c>
      <c r="D15" s="17" t="n">
        <v>11</v>
      </c>
      <c r="E15" s="17"/>
    </row>
    <row r="16" s="15" customFormat="true" ht="17.25" hidden="false" customHeight="true" outlineLevel="0" collapsed="false">
      <c r="A16" s="26" t="s">
        <v>101</v>
      </c>
      <c r="B16" s="23" t="n">
        <f aca="false">SUM(C16:E16)</f>
        <v>30</v>
      </c>
      <c r="C16" s="17" t="n">
        <v>21</v>
      </c>
      <c r="D16" s="17" t="n">
        <v>9</v>
      </c>
      <c r="E16" s="17"/>
    </row>
    <row r="17" s="15" customFormat="true" ht="17.25" hidden="false" customHeight="true" outlineLevel="0" collapsed="false">
      <c r="A17" s="26" t="s">
        <v>122</v>
      </c>
      <c r="B17" s="23" t="n">
        <f aca="false">SUM(C17:E17)</f>
        <v>15</v>
      </c>
      <c r="C17" s="17" t="n">
        <v>15</v>
      </c>
      <c r="D17" s="17"/>
      <c r="E17" s="17"/>
    </row>
    <row r="18" s="15" customFormat="true" ht="17.25" hidden="false" customHeight="true" outlineLevel="0" collapsed="false">
      <c r="A18" s="26" t="s">
        <v>123</v>
      </c>
      <c r="B18" s="23" t="n">
        <f aca="false">SUM(C18:E18)</f>
        <v>41</v>
      </c>
      <c r="C18" s="17" t="n">
        <v>31</v>
      </c>
      <c r="D18" s="17" t="n">
        <v>10</v>
      </c>
      <c r="E18" s="17"/>
    </row>
    <row r="19" s="15" customFormat="true" ht="17.25" hidden="false" customHeight="true" outlineLevel="0" collapsed="false">
      <c r="A19" s="26" t="s">
        <v>124</v>
      </c>
      <c r="B19" s="23" t="n">
        <f aca="false">SUM(C19:E19)</f>
        <v>75</v>
      </c>
      <c r="C19" s="17" t="n">
        <v>44</v>
      </c>
      <c r="D19" s="17" t="n">
        <v>19</v>
      </c>
      <c r="E19" s="17" t="n">
        <v>12</v>
      </c>
    </row>
    <row r="20" customFormat="false" ht="12.75" hidden="false" customHeight="false" outlineLevel="0" collapsed="false">
      <c r="A20" s="20" t="s">
        <v>105</v>
      </c>
      <c r="B20" s="18"/>
      <c r="C20" s="19"/>
      <c r="D20" s="19"/>
      <c r="E20" s="19"/>
    </row>
    <row r="21" customFormat="false" ht="12.75" hidden="false" customHeight="false" outlineLevel="0" collapsed="false">
      <c r="A21" s="20" t="s">
        <v>106</v>
      </c>
      <c r="B21" s="18"/>
      <c r="C21" s="19"/>
      <c r="D21" s="19"/>
      <c r="E21" s="19"/>
    </row>
    <row r="22" customFormat="false" ht="12.75" hidden="false" customHeight="false" outlineLevel="0" collapsed="false">
      <c r="A22" s="20" t="s">
        <v>125</v>
      </c>
      <c r="B22" s="18"/>
      <c r="C22" s="19"/>
      <c r="D22" s="19"/>
      <c r="E22" s="19"/>
    </row>
    <row r="23" customFormat="false" ht="12.75" hidden="false" customHeight="false" outlineLevel="0" collapsed="false">
      <c r="B23" s="19"/>
      <c r="C23" s="19"/>
      <c r="D23" s="19"/>
      <c r="E23" s="19"/>
    </row>
  </sheetData>
  <sheetProtection sheet="true" password="ca55" objects="true" scenarios="true"/>
  <mergeCells count="6">
    <mergeCell ref="A1:E1"/>
    <mergeCell ref="A2:E2"/>
    <mergeCell ref="A3:E3"/>
    <mergeCell ref="A6:A7"/>
    <mergeCell ref="B6:B7"/>
    <mergeCell ref="C6:E6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7.7"/>
    <col collapsed="false" customWidth="true" hidden="false" outlineLevel="0" max="5" min="3" style="0" width="15.7"/>
  </cols>
  <sheetData>
    <row r="1" s="4" customFormat="true" ht="12.75" hidden="false" customHeight="true" outlineLevel="0" collapsed="false">
      <c r="A1" s="7" t="s">
        <v>81</v>
      </c>
      <c r="B1" s="7"/>
      <c r="C1" s="7"/>
      <c r="D1" s="7"/>
      <c r="E1" s="7"/>
    </row>
    <row r="2" s="4" customFormat="true" ht="12.75" hidden="false" customHeight="true" outlineLevel="0" collapsed="false">
      <c r="A2" s="7" t="s">
        <v>82</v>
      </c>
      <c r="B2" s="7"/>
      <c r="C2" s="7"/>
      <c r="D2" s="7"/>
      <c r="E2" s="7"/>
    </row>
    <row r="3" s="4" customFormat="true" ht="12.75" hidden="false" customHeight="false" outlineLevel="0" collapsed="false">
      <c r="A3" s="7" t="s">
        <v>126</v>
      </c>
      <c r="B3" s="7"/>
      <c r="C3" s="7"/>
      <c r="D3" s="7"/>
      <c r="E3" s="7"/>
    </row>
    <row r="4" s="4" customFormat="true" ht="12.75" hidden="false" customHeight="false" outlineLevel="0" collapsed="false">
      <c r="A4" s="21"/>
      <c r="B4" s="21"/>
      <c r="C4" s="21"/>
      <c r="D4" s="21"/>
      <c r="E4" s="21"/>
    </row>
    <row r="5" s="4" customFormat="true" ht="12.75" hidden="false" customHeight="false" outlineLevel="0" collapsed="false">
      <c r="A5" s="22" t="s">
        <v>12</v>
      </c>
      <c r="B5" s="22"/>
      <c r="C5" s="21"/>
      <c r="D5" s="21"/>
      <c r="E5" s="21"/>
    </row>
    <row r="6" customFormat="false" ht="12.75" hidden="false" customHeight="false" outlineLevel="0" collapsed="false">
      <c r="A6" s="9" t="s">
        <v>118</v>
      </c>
      <c r="B6" s="9" t="s">
        <v>119</v>
      </c>
      <c r="C6" s="9" t="s">
        <v>120</v>
      </c>
      <c r="D6" s="9"/>
      <c r="E6" s="9"/>
    </row>
    <row r="7" customFormat="false" ht="12.75" hidden="false" customHeight="false" outlineLevel="0" collapsed="false">
      <c r="A7" s="9"/>
      <c r="B7" s="9"/>
      <c r="C7" s="11" t="s">
        <v>112</v>
      </c>
      <c r="D7" s="11" t="s">
        <v>113</v>
      </c>
      <c r="E7" s="11" t="s">
        <v>114</v>
      </c>
    </row>
    <row r="8" s="15" customFormat="true" ht="22.5" hidden="false" customHeight="true" outlineLevel="0" collapsed="false">
      <c r="A8" s="24" t="s">
        <v>93</v>
      </c>
      <c r="B8" s="25" t="n">
        <f aca="false">SUM(B9+B11)</f>
        <v>829</v>
      </c>
      <c r="C8" s="25" t="n">
        <f aca="false">SUM(C9+C11)</f>
        <v>535</v>
      </c>
      <c r="D8" s="25" t="n">
        <f aca="false">SUM(D9+D11)</f>
        <v>272</v>
      </c>
      <c r="E8" s="25" t="n">
        <f aca="false">SUM(E9+E11)</f>
        <v>22</v>
      </c>
    </row>
    <row r="9" s="15" customFormat="true" ht="22.5" hidden="false" customHeight="true" outlineLevel="0" collapsed="false">
      <c r="A9" s="24" t="s">
        <v>94</v>
      </c>
      <c r="B9" s="25" t="n">
        <f aca="false">SUM(B10)</f>
        <v>56</v>
      </c>
      <c r="C9" s="25" t="n">
        <f aca="false">SUM(C10)</f>
        <v>41</v>
      </c>
      <c r="D9" s="25" t="n">
        <f aca="false">SUM(D10)</f>
        <v>15</v>
      </c>
      <c r="E9" s="25"/>
    </row>
    <row r="10" s="15" customFormat="true" ht="17.25" hidden="false" customHeight="true" outlineLevel="0" collapsed="false">
      <c r="A10" s="26" t="s">
        <v>95</v>
      </c>
      <c r="B10" s="27" t="n">
        <f aca="false">SUM(C10:E10)</f>
        <v>56</v>
      </c>
      <c r="C10" s="17" t="n">
        <v>41</v>
      </c>
      <c r="D10" s="17" t="n">
        <v>15</v>
      </c>
      <c r="E10" s="17"/>
    </row>
    <row r="11" s="15" customFormat="true" ht="22.5" hidden="false" customHeight="true" outlineLevel="0" collapsed="false">
      <c r="A11" s="24" t="s">
        <v>121</v>
      </c>
      <c r="B11" s="25" t="n">
        <f aca="false">SUM(B12:B19)</f>
        <v>773</v>
      </c>
      <c r="C11" s="13" t="n">
        <f aca="false">SUM(C12:C19)</f>
        <v>494</v>
      </c>
      <c r="D11" s="13" t="n">
        <f aca="false">SUM(D12:D19)</f>
        <v>257</v>
      </c>
      <c r="E11" s="13" t="n">
        <f aca="false">SUM(E12:E19)</f>
        <v>22</v>
      </c>
    </row>
    <row r="12" s="15" customFormat="true" ht="17.25" hidden="false" customHeight="true" outlineLevel="0" collapsed="false">
      <c r="A12" s="26" t="s">
        <v>97</v>
      </c>
      <c r="B12" s="27" t="n">
        <f aca="false">SUM(C12:E12)</f>
        <v>376</v>
      </c>
      <c r="C12" s="17" t="n">
        <v>228</v>
      </c>
      <c r="D12" s="17" t="n">
        <v>148</v>
      </c>
      <c r="E12" s="17"/>
    </row>
    <row r="13" s="15" customFormat="true" ht="17.25" hidden="false" customHeight="true" outlineLevel="0" collapsed="false">
      <c r="A13" s="26" t="s">
        <v>98</v>
      </c>
      <c r="B13" s="27" t="n">
        <f aca="false">SUM(C13:E13)</f>
        <v>95</v>
      </c>
      <c r="C13" s="17" t="n">
        <v>57</v>
      </c>
      <c r="D13" s="17" t="n">
        <v>38</v>
      </c>
      <c r="E13" s="17"/>
    </row>
    <row r="14" s="15" customFormat="true" ht="17.25" hidden="false" customHeight="true" outlineLevel="0" collapsed="false">
      <c r="A14" s="26" t="s">
        <v>99</v>
      </c>
      <c r="B14" s="27" t="n">
        <f aca="false">SUM(C14:E14)</f>
        <v>47</v>
      </c>
      <c r="C14" s="17" t="n">
        <v>37</v>
      </c>
      <c r="D14" s="17" t="n">
        <v>10</v>
      </c>
      <c r="E14" s="17"/>
    </row>
    <row r="15" s="15" customFormat="true" ht="17.25" hidden="false" customHeight="true" outlineLevel="0" collapsed="false">
      <c r="A15" s="26" t="s">
        <v>100</v>
      </c>
      <c r="B15" s="27" t="n">
        <f aca="false">SUM(C15:E15)</f>
        <v>54</v>
      </c>
      <c r="C15" s="17" t="n">
        <v>38</v>
      </c>
      <c r="D15" s="17" t="n">
        <v>16</v>
      </c>
      <c r="E15" s="17"/>
    </row>
    <row r="16" s="15" customFormat="true" ht="17.25" hidden="false" customHeight="true" outlineLevel="0" collapsed="false">
      <c r="A16" s="26" t="s">
        <v>101</v>
      </c>
      <c r="B16" s="27" t="n">
        <f aca="false">SUM(C16:E16)</f>
        <v>19</v>
      </c>
      <c r="C16" s="17" t="n">
        <v>19</v>
      </c>
      <c r="D16" s="17"/>
      <c r="E16" s="17"/>
    </row>
    <row r="17" s="15" customFormat="true" ht="17.25" hidden="false" customHeight="true" outlineLevel="0" collapsed="false">
      <c r="A17" s="26" t="s">
        <v>122</v>
      </c>
      <c r="B17" s="27" t="n">
        <f aca="false">SUM(C17:E17)</f>
        <v>45</v>
      </c>
      <c r="C17" s="17" t="n">
        <v>37</v>
      </c>
      <c r="D17" s="17" t="n">
        <v>8</v>
      </c>
      <c r="E17" s="17"/>
    </row>
    <row r="18" s="15" customFormat="true" ht="17.25" hidden="false" customHeight="true" outlineLevel="0" collapsed="false">
      <c r="A18" s="26" t="s">
        <v>123</v>
      </c>
      <c r="B18" s="27" t="n">
        <f aca="false">SUM(C18:E18)</f>
        <v>50</v>
      </c>
      <c r="C18" s="17" t="n">
        <v>26</v>
      </c>
      <c r="D18" s="17" t="n">
        <v>15</v>
      </c>
      <c r="E18" s="17" t="n">
        <v>9</v>
      </c>
    </row>
    <row r="19" s="15" customFormat="true" ht="17.25" hidden="false" customHeight="true" outlineLevel="0" collapsed="false">
      <c r="A19" s="26" t="s">
        <v>124</v>
      </c>
      <c r="B19" s="27" t="n">
        <f aca="false">SUM(C19:E19)</f>
        <v>87</v>
      </c>
      <c r="C19" s="17" t="n">
        <v>52</v>
      </c>
      <c r="D19" s="17" t="n">
        <v>22</v>
      </c>
      <c r="E19" s="17" t="n">
        <v>13</v>
      </c>
    </row>
    <row r="20" customFormat="false" ht="12.75" hidden="false" customHeight="false" outlineLevel="0" collapsed="false">
      <c r="A20" s="20" t="s">
        <v>105</v>
      </c>
      <c r="B20" s="20"/>
    </row>
    <row r="21" customFormat="false" ht="12.75" hidden="false" customHeight="false" outlineLevel="0" collapsed="false">
      <c r="A21" s="20" t="s">
        <v>106</v>
      </c>
      <c r="B21" s="20"/>
    </row>
    <row r="22" customFormat="false" ht="12.75" hidden="false" customHeight="false" outlineLevel="0" collapsed="false">
      <c r="A22" s="20" t="s">
        <v>125</v>
      </c>
      <c r="B22" s="20"/>
    </row>
  </sheetData>
  <sheetProtection sheet="true" password="ca55" objects="true" scenarios="true"/>
  <mergeCells count="6">
    <mergeCell ref="A1:E1"/>
    <mergeCell ref="A2:E2"/>
    <mergeCell ref="A3:E3"/>
    <mergeCell ref="A6:A7"/>
    <mergeCell ref="B6:B7"/>
    <mergeCell ref="C6:E6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7.7"/>
    <col collapsed="false" customWidth="true" hidden="false" outlineLevel="0" max="5" min="3" style="0" width="15.7"/>
  </cols>
  <sheetData>
    <row r="1" s="4" customFormat="true" ht="12.75" hidden="false" customHeight="true" outlineLevel="0" collapsed="false">
      <c r="A1" s="7" t="s">
        <v>81</v>
      </c>
      <c r="B1" s="7"/>
      <c r="C1" s="7"/>
      <c r="D1" s="7"/>
      <c r="E1" s="7"/>
    </row>
    <row r="2" s="4" customFormat="true" ht="12.75" hidden="false" customHeight="true" outlineLevel="0" collapsed="false">
      <c r="A2" s="7" t="s">
        <v>82</v>
      </c>
      <c r="B2" s="7"/>
      <c r="C2" s="7"/>
      <c r="D2" s="7"/>
      <c r="E2" s="7"/>
    </row>
    <row r="3" s="4" customFormat="true" ht="12.75" hidden="false" customHeight="false" outlineLevel="0" collapsed="false">
      <c r="A3" s="7" t="s">
        <v>127</v>
      </c>
      <c r="B3" s="7"/>
      <c r="C3" s="7"/>
      <c r="D3" s="7"/>
      <c r="E3" s="7"/>
    </row>
    <row r="4" s="4" customFormat="true" ht="12.75" hidden="false" customHeight="false" outlineLevel="0" collapsed="false">
      <c r="A4" s="21"/>
      <c r="B4" s="21"/>
      <c r="C4" s="21"/>
      <c r="D4" s="21"/>
      <c r="E4" s="21"/>
    </row>
    <row r="5" s="4" customFormat="true" ht="12.75" hidden="false" customHeight="false" outlineLevel="0" collapsed="false">
      <c r="A5" s="22" t="s">
        <v>14</v>
      </c>
      <c r="B5" s="22"/>
      <c r="C5" s="21"/>
      <c r="D5" s="21"/>
      <c r="E5" s="21"/>
    </row>
    <row r="6" customFormat="false" ht="12.75" hidden="false" customHeight="false" outlineLevel="0" collapsed="false">
      <c r="A6" s="9" t="s">
        <v>118</v>
      </c>
      <c r="B6" s="9" t="s">
        <v>119</v>
      </c>
      <c r="C6" s="9" t="s">
        <v>120</v>
      </c>
      <c r="D6" s="9"/>
      <c r="E6" s="9"/>
    </row>
    <row r="7" customFormat="false" ht="12.75" hidden="false" customHeight="false" outlineLevel="0" collapsed="false">
      <c r="A7" s="9"/>
      <c r="B7" s="9"/>
      <c r="C7" s="11" t="s">
        <v>112</v>
      </c>
      <c r="D7" s="11" t="s">
        <v>113</v>
      </c>
      <c r="E7" s="11" t="s">
        <v>114</v>
      </c>
    </row>
    <row r="8" s="15" customFormat="true" ht="22.5" hidden="false" customHeight="true" outlineLevel="0" collapsed="false">
      <c r="A8" s="24" t="s">
        <v>93</v>
      </c>
      <c r="B8" s="25" t="n">
        <f aca="false">SUM(B9+B11)</f>
        <v>976</v>
      </c>
      <c r="C8" s="25" t="n">
        <f aca="false">SUM(C9+C11)</f>
        <v>602</v>
      </c>
      <c r="D8" s="25" t="n">
        <f aca="false">SUM(D9+D11)</f>
        <v>340</v>
      </c>
      <c r="E8" s="25" t="n">
        <f aca="false">SUM(E9+E11)</f>
        <v>34</v>
      </c>
    </row>
    <row r="9" s="15" customFormat="true" ht="22.5" hidden="false" customHeight="true" outlineLevel="0" collapsed="false">
      <c r="A9" s="24" t="s">
        <v>94</v>
      </c>
      <c r="B9" s="25" t="n">
        <f aca="false">SUM(B10)</f>
        <v>72</v>
      </c>
      <c r="C9" s="25" t="n">
        <f aca="false">SUM(C10)</f>
        <v>45</v>
      </c>
      <c r="D9" s="25" t="n">
        <f aca="false">SUM(D10)</f>
        <v>27</v>
      </c>
      <c r="E9" s="25"/>
    </row>
    <row r="10" s="15" customFormat="true" ht="17.25" hidden="false" customHeight="true" outlineLevel="0" collapsed="false">
      <c r="A10" s="26" t="s">
        <v>95</v>
      </c>
      <c r="B10" s="27" t="n">
        <f aca="false">SUM(C10:E10)</f>
        <v>72</v>
      </c>
      <c r="C10" s="17" t="n">
        <v>45</v>
      </c>
      <c r="D10" s="17" t="n">
        <v>27</v>
      </c>
      <c r="E10" s="17"/>
    </row>
    <row r="11" s="15" customFormat="true" ht="22.5" hidden="false" customHeight="true" outlineLevel="0" collapsed="false">
      <c r="A11" s="24" t="s">
        <v>121</v>
      </c>
      <c r="B11" s="25" t="n">
        <f aca="false">SUM(B12:B19)</f>
        <v>904</v>
      </c>
      <c r="C11" s="13" t="n">
        <f aca="false">SUM(C12:C19)</f>
        <v>557</v>
      </c>
      <c r="D11" s="13" t="n">
        <f aca="false">SUM(D12:D19)</f>
        <v>313</v>
      </c>
      <c r="E11" s="13" t="n">
        <f aca="false">SUM(E12:E19)</f>
        <v>34</v>
      </c>
    </row>
    <row r="12" s="15" customFormat="true" ht="17.25" hidden="false" customHeight="true" outlineLevel="0" collapsed="false">
      <c r="A12" s="26" t="s">
        <v>97</v>
      </c>
      <c r="B12" s="27" t="n">
        <f aca="false">SUM(C12:E12)</f>
        <v>472</v>
      </c>
      <c r="C12" s="17" t="n">
        <v>309</v>
      </c>
      <c r="D12" s="17" t="n">
        <v>163</v>
      </c>
      <c r="E12" s="17"/>
    </row>
    <row r="13" s="15" customFormat="true" ht="17.25" hidden="false" customHeight="true" outlineLevel="0" collapsed="false">
      <c r="A13" s="26" t="s">
        <v>98</v>
      </c>
      <c r="B13" s="27" t="n">
        <f aca="false">SUM(C13:E13)</f>
        <v>73</v>
      </c>
      <c r="C13" s="17" t="n">
        <v>51</v>
      </c>
      <c r="D13" s="17" t="n">
        <v>22</v>
      </c>
      <c r="E13" s="17"/>
    </row>
    <row r="14" s="15" customFormat="true" ht="17.25" hidden="false" customHeight="true" outlineLevel="0" collapsed="false">
      <c r="A14" s="26" t="s">
        <v>99</v>
      </c>
      <c r="B14" s="27" t="n">
        <f aca="false">SUM(C14:E14)</f>
        <v>61</v>
      </c>
      <c r="C14" s="17" t="n">
        <v>31</v>
      </c>
      <c r="D14" s="17" t="n">
        <v>30</v>
      </c>
      <c r="E14" s="17"/>
    </row>
    <row r="15" s="15" customFormat="true" ht="17.25" hidden="false" customHeight="true" outlineLevel="0" collapsed="false">
      <c r="A15" s="26" t="s">
        <v>100</v>
      </c>
      <c r="B15" s="27" t="n">
        <f aca="false">SUM(C15:E15)</f>
        <v>40</v>
      </c>
      <c r="C15" s="17" t="n">
        <v>25</v>
      </c>
      <c r="D15" s="17" t="n">
        <v>15</v>
      </c>
      <c r="E15" s="17"/>
    </row>
    <row r="16" s="15" customFormat="true" ht="17.25" hidden="false" customHeight="true" outlineLevel="0" collapsed="false">
      <c r="A16" s="26" t="s">
        <v>101</v>
      </c>
      <c r="B16" s="27" t="n">
        <f aca="false">SUM(C16:E16)</f>
        <v>45</v>
      </c>
      <c r="C16" s="17" t="n">
        <v>27</v>
      </c>
      <c r="D16" s="17" t="n">
        <v>18</v>
      </c>
      <c r="E16" s="17"/>
    </row>
    <row r="17" s="15" customFormat="true" ht="17.25" hidden="false" customHeight="true" outlineLevel="0" collapsed="false">
      <c r="A17" s="26" t="s">
        <v>122</v>
      </c>
      <c r="B17" s="27" t="n">
        <f aca="false">SUM(C17:E17)</f>
        <v>43</v>
      </c>
      <c r="C17" s="17" t="n">
        <v>25</v>
      </c>
      <c r="D17" s="17" t="n">
        <v>18</v>
      </c>
      <c r="E17" s="17"/>
    </row>
    <row r="18" s="15" customFormat="true" ht="17.25" hidden="false" customHeight="true" outlineLevel="0" collapsed="false">
      <c r="A18" s="26" t="s">
        <v>123</v>
      </c>
      <c r="B18" s="27" t="n">
        <f aca="false">SUM(C18:E18)</f>
        <v>60</v>
      </c>
      <c r="C18" s="17" t="n">
        <v>34</v>
      </c>
      <c r="D18" s="17" t="n">
        <v>11</v>
      </c>
      <c r="E18" s="17" t="n">
        <v>15</v>
      </c>
    </row>
    <row r="19" s="15" customFormat="true" ht="17.25" hidden="false" customHeight="true" outlineLevel="0" collapsed="false">
      <c r="A19" s="26" t="s">
        <v>124</v>
      </c>
      <c r="B19" s="27" t="n">
        <f aca="false">SUM(C19:E19)</f>
        <v>110</v>
      </c>
      <c r="C19" s="17" t="n">
        <v>55</v>
      </c>
      <c r="D19" s="17" t="n">
        <v>36</v>
      </c>
      <c r="E19" s="17" t="n">
        <v>19</v>
      </c>
    </row>
    <row r="20" customFormat="false" ht="12.75" hidden="false" customHeight="false" outlineLevel="0" collapsed="false">
      <c r="A20" s="20" t="s">
        <v>105</v>
      </c>
      <c r="B20" s="20"/>
    </row>
    <row r="21" customFormat="false" ht="12.75" hidden="false" customHeight="false" outlineLevel="0" collapsed="false">
      <c r="A21" s="20" t="s">
        <v>106</v>
      </c>
      <c r="B21" s="20"/>
    </row>
    <row r="22" customFormat="false" ht="12.75" hidden="false" customHeight="false" outlineLevel="0" collapsed="false">
      <c r="A22" s="20" t="s">
        <v>125</v>
      </c>
      <c r="B22" s="20"/>
    </row>
  </sheetData>
  <sheetProtection sheet="true" password="ca55" objects="true" scenarios="true"/>
  <mergeCells count="6">
    <mergeCell ref="A1:E1"/>
    <mergeCell ref="A2:E2"/>
    <mergeCell ref="A3:E3"/>
    <mergeCell ref="A6:A7"/>
    <mergeCell ref="B6:B7"/>
    <mergeCell ref="C6:E6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7.7"/>
    <col collapsed="false" customWidth="true" hidden="false" outlineLevel="0" max="5" min="3" style="0" width="15.7"/>
  </cols>
  <sheetData>
    <row r="1" s="4" customFormat="true" ht="12.75" hidden="false" customHeight="true" outlineLevel="0" collapsed="false">
      <c r="A1" s="7" t="s">
        <v>81</v>
      </c>
      <c r="B1" s="7"/>
      <c r="C1" s="7"/>
      <c r="D1" s="7"/>
      <c r="E1" s="7"/>
    </row>
    <row r="2" s="4" customFormat="true" ht="12.75" hidden="false" customHeight="true" outlineLevel="0" collapsed="false">
      <c r="A2" s="7" t="s">
        <v>82</v>
      </c>
      <c r="B2" s="7"/>
      <c r="C2" s="7"/>
      <c r="D2" s="7"/>
      <c r="E2" s="7"/>
    </row>
    <row r="3" s="4" customFormat="true" ht="12.75" hidden="false" customHeight="false" outlineLevel="0" collapsed="false">
      <c r="A3" s="7" t="s">
        <v>128</v>
      </c>
      <c r="B3" s="7"/>
      <c r="C3" s="7"/>
      <c r="D3" s="7"/>
      <c r="E3" s="7"/>
    </row>
    <row r="4" s="4" customFormat="true" ht="12.75" hidden="false" customHeight="false" outlineLevel="0" collapsed="false">
      <c r="A4" s="21"/>
      <c r="B4" s="21"/>
      <c r="C4" s="21"/>
      <c r="D4" s="21"/>
      <c r="E4" s="21"/>
    </row>
    <row r="5" s="4" customFormat="true" ht="12.75" hidden="false" customHeight="false" outlineLevel="0" collapsed="false">
      <c r="A5" s="22" t="s">
        <v>16</v>
      </c>
      <c r="B5" s="22"/>
      <c r="C5" s="21"/>
      <c r="D5" s="21"/>
      <c r="E5" s="21"/>
    </row>
    <row r="6" customFormat="false" ht="12.75" hidden="false" customHeight="false" outlineLevel="0" collapsed="false">
      <c r="A6" s="9" t="s">
        <v>118</v>
      </c>
      <c r="B6" s="9" t="s">
        <v>119</v>
      </c>
      <c r="C6" s="9" t="s">
        <v>120</v>
      </c>
      <c r="D6" s="9"/>
      <c r="E6" s="9"/>
    </row>
    <row r="7" customFormat="false" ht="12.75" hidden="false" customHeight="false" outlineLevel="0" collapsed="false">
      <c r="A7" s="9"/>
      <c r="B7" s="9"/>
      <c r="C7" s="11" t="s">
        <v>112</v>
      </c>
      <c r="D7" s="11" t="s">
        <v>113</v>
      </c>
      <c r="E7" s="11" t="s">
        <v>114</v>
      </c>
    </row>
    <row r="8" s="15" customFormat="true" ht="22.5" hidden="false" customHeight="true" outlineLevel="0" collapsed="false">
      <c r="A8" s="24" t="s">
        <v>93</v>
      </c>
      <c r="B8" s="25" t="n">
        <f aca="false">SUM(B9+B11)</f>
        <v>1128</v>
      </c>
      <c r="C8" s="25" t="n">
        <f aca="false">SUM(C9+C11)</f>
        <v>675</v>
      </c>
      <c r="D8" s="25" t="n">
        <f aca="false">SUM(D9+D11)</f>
        <v>389</v>
      </c>
      <c r="E8" s="25" t="n">
        <f aca="false">SUM(E9+E11)</f>
        <v>64</v>
      </c>
    </row>
    <row r="9" s="15" customFormat="true" ht="22.5" hidden="false" customHeight="true" outlineLevel="0" collapsed="false">
      <c r="A9" s="24" t="s">
        <v>94</v>
      </c>
      <c r="B9" s="25" t="n">
        <f aca="false">SUM(B10)</f>
        <v>83</v>
      </c>
      <c r="C9" s="25" t="n">
        <f aca="false">SUM(C10)</f>
        <v>31</v>
      </c>
      <c r="D9" s="25" t="n">
        <f aca="false">SUM(D10)</f>
        <v>30</v>
      </c>
      <c r="E9" s="25" t="n">
        <f aca="false">SUM(E10)</f>
        <v>22</v>
      </c>
    </row>
    <row r="10" s="15" customFormat="true" ht="17.25" hidden="false" customHeight="true" outlineLevel="0" collapsed="false">
      <c r="A10" s="26" t="s">
        <v>95</v>
      </c>
      <c r="B10" s="27" t="n">
        <f aca="false">SUM(C10:E10)</f>
        <v>83</v>
      </c>
      <c r="C10" s="17" t="n">
        <v>31</v>
      </c>
      <c r="D10" s="17" t="n">
        <v>30</v>
      </c>
      <c r="E10" s="17" t="n">
        <v>22</v>
      </c>
      <c r="F10" s="14"/>
    </row>
    <row r="11" s="15" customFormat="true" ht="22.5" hidden="false" customHeight="true" outlineLevel="0" collapsed="false">
      <c r="A11" s="24" t="s">
        <v>121</v>
      </c>
      <c r="B11" s="25" t="n">
        <f aca="false">SUM(B12:B19)</f>
        <v>1045</v>
      </c>
      <c r="C11" s="13" t="n">
        <f aca="false">SUM(C12:C19)</f>
        <v>644</v>
      </c>
      <c r="D11" s="13" t="n">
        <f aca="false">SUM(D12:D19)</f>
        <v>359</v>
      </c>
      <c r="E11" s="13" t="n">
        <f aca="false">SUM(E12:E19)</f>
        <v>42</v>
      </c>
      <c r="F11" s="14"/>
    </row>
    <row r="12" s="15" customFormat="true" ht="17.25" hidden="false" customHeight="true" outlineLevel="0" collapsed="false">
      <c r="A12" s="26" t="s">
        <v>97</v>
      </c>
      <c r="B12" s="27" t="n">
        <f aca="false">SUM(C12:E12)</f>
        <v>532</v>
      </c>
      <c r="C12" s="17" t="n">
        <v>326</v>
      </c>
      <c r="D12" s="17" t="n">
        <v>206</v>
      </c>
      <c r="E12" s="17"/>
      <c r="F12" s="14"/>
    </row>
    <row r="13" s="15" customFormat="true" ht="17.25" hidden="false" customHeight="true" outlineLevel="0" collapsed="false">
      <c r="A13" s="26" t="s">
        <v>98</v>
      </c>
      <c r="B13" s="27" t="n">
        <f aca="false">SUM(C13:E13)</f>
        <v>85</v>
      </c>
      <c r="C13" s="17" t="n">
        <v>59</v>
      </c>
      <c r="D13" s="17" t="n">
        <v>26</v>
      </c>
      <c r="E13" s="17"/>
      <c r="F13" s="14"/>
    </row>
    <row r="14" s="15" customFormat="true" ht="17.25" hidden="false" customHeight="true" outlineLevel="0" collapsed="false">
      <c r="A14" s="26" t="s">
        <v>99</v>
      </c>
      <c r="B14" s="27" t="n">
        <f aca="false">SUM(C14:E14)</f>
        <v>77</v>
      </c>
      <c r="C14" s="17" t="n">
        <v>53</v>
      </c>
      <c r="D14" s="17" t="n">
        <v>24</v>
      </c>
      <c r="E14" s="17"/>
      <c r="F14" s="14"/>
    </row>
    <row r="15" s="15" customFormat="true" ht="17.25" hidden="false" customHeight="true" outlineLevel="0" collapsed="false">
      <c r="A15" s="26" t="s">
        <v>100</v>
      </c>
      <c r="B15" s="27" t="n">
        <f aca="false">SUM(C15:E15)</f>
        <v>48</v>
      </c>
      <c r="C15" s="17" t="n">
        <v>33</v>
      </c>
      <c r="D15" s="17" t="n">
        <v>15</v>
      </c>
      <c r="E15" s="17"/>
      <c r="F15" s="14"/>
    </row>
    <row r="16" s="15" customFormat="true" ht="17.25" hidden="false" customHeight="true" outlineLevel="0" collapsed="false">
      <c r="A16" s="26" t="s">
        <v>101</v>
      </c>
      <c r="B16" s="27" t="n">
        <f aca="false">SUM(C16:E16)</f>
        <v>58</v>
      </c>
      <c r="C16" s="17" t="n">
        <v>43</v>
      </c>
      <c r="D16" s="17" t="n">
        <v>15</v>
      </c>
      <c r="E16" s="17"/>
      <c r="F16" s="14"/>
    </row>
    <row r="17" s="15" customFormat="true" ht="17.25" hidden="false" customHeight="true" outlineLevel="0" collapsed="false">
      <c r="A17" s="26" t="s">
        <v>122</v>
      </c>
      <c r="B17" s="27" t="n">
        <f aca="false">SUM(C17:E17)</f>
        <v>49</v>
      </c>
      <c r="C17" s="17" t="n">
        <v>28</v>
      </c>
      <c r="D17" s="17" t="n">
        <v>21</v>
      </c>
      <c r="E17" s="17"/>
      <c r="F17" s="14"/>
    </row>
    <row r="18" s="15" customFormat="true" ht="17.25" hidden="false" customHeight="true" outlineLevel="0" collapsed="false">
      <c r="A18" s="26" t="s">
        <v>123</v>
      </c>
      <c r="B18" s="27" t="n">
        <f aca="false">SUM(C18:E18)</f>
        <v>78</v>
      </c>
      <c r="C18" s="17" t="n">
        <v>55</v>
      </c>
      <c r="D18" s="17" t="n">
        <v>15</v>
      </c>
      <c r="E18" s="17" t="n">
        <v>8</v>
      </c>
      <c r="F18" s="14"/>
    </row>
    <row r="19" s="15" customFormat="true" ht="17.25" hidden="false" customHeight="true" outlineLevel="0" collapsed="false">
      <c r="A19" s="26" t="s">
        <v>124</v>
      </c>
      <c r="B19" s="27" t="n">
        <f aca="false">SUM(C19:E19)</f>
        <v>118</v>
      </c>
      <c r="C19" s="17" t="n">
        <v>47</v>
      </c>
      <c r="D19" s="17" t="n">
        <v>37</v>
      </c>
      <c r="E19" s="17" t="n">
        <v>34</v>
      </c>
      <c r="F19" s="14"/>
    </row>
    <row r="20" customFormat="false" ht="12.75" hidden="false" customHeight="false" outlineLevel="0" collapsed="false">
      <c r="A20" s="20" t="s">
        <v>105</v>
      </c>
      <c r="B20" s="20"/>
      <c r="C20" s="19"/>
      <c r="D20" s="19"/>
      <c r="E20" s="19"/>
      <c r="F20" s="19"/>
    </row>
    <row r="21" customFormat="false" ht="12.75" hidden="false" customHeight="false" outlineLevel="0" collapsed="false">
      <c r="A21" s="20" t="s">
        <v>106</v>
      </c>
      <c r="B21" s="20"/>
      <c r="C21" s="19"/>
      <c r="D21" s="19"/>
      <c r="E21" s="19"/>
      <c r="F21" s="19"/>
    </row>
    <row r="22" customFormat="false" ht="12.75" hidden="false" customHeight="false" outlineLevel="0" collapsed="false">
      <c r="A22" s="20" t="s">
        <v>125</v>
      </c>
      <c r="B22" s="20"/>
      <c r="C22" s="19"/>
      <c r="D22" s="19"/>
      <c r="E22" s="19"/>
      <c r="F22" s="19"/>
    </row>
    <row r="23" customFormat="false" ht="12.75" hidden="false" customHeight="false" outlineLevel="0" collapsed="false">
      <c r="C23" s="19"/>
      <c r="D23" s="19"/>
      <c r="E23" s="19"/>
      <c r="F23" s="19"/>
    </row>
  </sheetData>
  <sheetProtection sheet="true" password="ca55" objects="true" scenarios="true"/>
  <mergeCells count="6">
    <mergeCell ref="A1:E1"/>
    <mergeCell ref="A2:E2"/>
    <mergeCell ref="A3:E3"/>
    <mergeCell ref="A6:A7"/>
    <mergeCell ref="B6:B7"/>
    <mergeCell ref="C6:E6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5" min="2" style="0" width="15.7"/>
    <col collapsed="false" customWidth="true" hidden="false" outlineLevel="0" max="6" min="6" style="0" width="15.85"/>
  </cols>
  <sheetData>
    <row r="1" s="4" customFormat="true" ht="12.75" hidden="false" customHeight="true" outlineLevel="0" collapsed="false">
      <c r="A1" s="7" t="s">
        <v>81</v>
      </c>
      <c r="B1" s="7"/>
      <c r="C1" s="7"/>
      <c r="D1" s="7"/>
      <c r="E1" s="7"/>
      <c r="F1" s="7"/>
    </row>
    <row r="2" s="4" customFormat="true" ht="12.75" hidden="false" customHeight="true" outlineLevel="0" collapsed="false">
      <c r="A2" s="7" t="s">
        <v>82</v>
      </c>
      <c r="B2" s="7"/>
      <c r="C2" s="7"/>
      <c r="D2" s="7"/>
      <c r="E2" s="7"/>
      <c r="F2" s="7"/>
    </row>
    <row r="3" s="4" customFormat="true" ht="12.75" hidden="false" customHeight="false" outlineLevel="0" collapsed="false">
      <c r="A3" s="7" t="s">
        <v>129</v>
      </c>
      <c r="B3" s="7"/>
      <c r="C3" s="7"/>
      <c r="D3" s="7"/>
      <c r="E3" s="7"/>
      <c r="F3" s="7"/>
    </row>
    <row r="4" s="4" customFormat="true" ht="12.75" hidden="false" customHeight="false" outlineLevel="0" collapsed="false">
      <c r="A4" s="21"/>
      <c r="B4" s="21"/>
      <c r="C4" s="21"/>
      <c r="D4" s="21"/>
      <c r="E4" s="21"/>
    </row>
    <row r="5" s="4" customFormat="true" ht="12.75" hidden="false" customHeight="false" outlineLevel="0" collapsed="false">
      <c r="A5" s="22" t="s">
        <v>18</v>
      </c>
      <c r="B5" s="22"/>
      <c r="C5" s="21"/>
      <c r="D5" s="21"/>
      <c r="E5" s="21"/>
    </row>
    <row r="6" customFormat="false" ht="12.75" hidden="false" customHeight="false" outlineLevel="0" collapsed="false">
      <c r="A6" s="9" t="s">
        <v>118</v>
      </c>
      <c r="B6" s="9" t="s">
        <v>119</v>
      </c>
      <c r="C6" s="9" t="s">
        <v>120</v>
      </c>
      <c r="D6" s="9"/>
      <c r="E6" s="9"/>
      <c r="F6" s="9"/>
    </row>
    <row r="7" customFormat="false" ht="12.75" hidden="false" customHeight="false" outlineLevel="0" collapsed="false">
      <c r="A7" s="9"/>
      <c r="B7" s="9"/>
      <c r="C7" s="10" t="s">
        <v>112</v>
      </c>
      <c r="D7" s="10" t="s">
        <v>113</v>
      </c>
      <c r="E7" s="10" t="s">
        <v>114</v>
      </c>
      <c r="F7" s="11" t="s">
        <v>130</v>
      </c>
    </row>
    <row r="8" s="15" customFormat="true" ht="22.5" hidden="false" customHeight="true" outlineLevel="0" collapsed="false">
      <c r="A8" s="24" t="s">
        <v>93</v>
      </c>
      <c r="B8" s="25" t="n">
        <f aca="false">SUM(B9+B11)</f>
        <v>1414</v>
      </c>
      <c r="C8" s="25" t="n">
        <f aca="false">SUM(C9+C11)</f>
        <v>839</v>
      </c>
      <c r="D8" s="25" t="n">
        <f aca="false">SUM(D9+D11)</f>
        <v>491</v>
      </c>
      <c r="E8" s="25" t="n">
        <f aca="false">SUM(E9+E11)</f>
        <v>66</v>
      </c>
      <c r="F8" s="25" t="n">
        <f aca="false">SUM(F9+F11)</f>
        <v>18</v>
      </c>
    </row>
    <row r="9" s="15" customFormat="true" ht="22.5" hidden="false" customHeight="true" outlineLevel="0" collapsed="false">
      <c r="A9" s="24" t="s">
        <v>94</v>
      </c>
      <c r="B9" s="25" t="n">
        <f aca="false">SUM(B10)</f>
        <v>131</v>
      </c>
      <c r="C9" s="25" t="n">
        <f aca="false">SUM(C10)</f>
        <v>60</v>
      </c>
      <c r="D9" s="25" t="n">
        <f aca="false">SUM(D10)</f>
        <v>30</v>
      </c>
      <c r="E9" s="25" t="n">
        <f aca="false">SUM(E10)</f>
        <v>23</v>
      </c>
      <c r="F9" s="25" t="n">
        <f aca="false">SUM(F10)</f>
        <v>18</v>
      </c>
    </row>
    <row r="10" s="15" customFormat="true" ht="17.25" hidden="false" customHeight="true" outlineLevel="0" collapsed="false">
      <c r="A10" s="26" t="s">
        <v>95</v>
      </c>
      <c r="B10" s="27" t="n">
        <f aca="false">SUM(C10:F10)</f>
        <v>131</v>
      </c>
      <c r="C10" s="17" t="n">
        <v>60</v>
      </c>
      <c r="D10" s="17" t="n">
        <v>30</v>
      </c>
      <c r="E10" s="17" t="n">
        <v>23</v>
      </c>
      <c r="F10" s="17" t="n">
        <v>18</v>
      </c>
    </row>
    <row r="11" s="15" customFormat="true" ht="22.5" hidden="false" customHeight="true" outlineLevel="0" collapsed="false">
      <c r="A11" s="24" t="s">
        <v>131</v>
      </c>
      <c r="B11" s="25" t="n">
        <f aca="false">SUM(B12:B19)</f>
        <v>1283</v>
      </c>
      <c r="C11" s="13" t="n">
        <f aca="false">SUM(C12:C19)</f>
        <v>779</v>
      </c>
      <c r="D11" s="13" t="n">
        <f aca="false">SUM(D12:D19)</f>
        <v>461</v>
      </c>
      <c r="E11" s="13" t="n">
        <f aca="false">SUM(E12:E19)</f>
        <v>43</v>
      </c>
      <c r="F11" s="13" t="n">
        <f aca="false">SUM(F12:F19)</f>
        <v>0</v>
      </c>
    </row>
    <row r="12" s="15" customFormat="true" ht="17.25" hidden="false" customHeight="true" outlineLevel="0" collapsed="false">
      <c r="A12" s="26" t="s">
        <v>97</v>
      </c>
      <c r="B12" s="27" t="n">
        <f aca="false">SUM(C12:F12)</f>
        <v>716</v>
      </c>
      <c r="C12" s="17" t="n">
        <v>450</v>
      </c>
      <c r="D12" s="17" t="n">
        <v>266</v>
      </c>
      <c r="E12" s="17"/>
      <c r="F12" s="17"/>
    </row>
    <row r="13" s="15" customFormat="true" ht="17.25" hidden="false" customHeight="true" outlineLevel="0" collapsed="false">
      <c r="A13" s="26" t="s">
        <v>98</v>
      </c>
      <c r="B13" s="27" t="n">
        <f aca="false">SUM(C13:F13)</f>
        <v>118</v>
      </c>
      <c r="C13" s="17" t="n">
        <v>70</v>
      </c>
      <c r="D13" s="17" t="n">
        <v>48</v>
      </c>
      <c r="E13" s="17"/>
      <c r="F13" s="17"/>
    </row>
    <row r="14" s="15" customFormat="true" ht="17.25" hidden="false" customHeight="true" outlineLevel="0" collapsed="false">
      <c r="A14" s="26" t="s">
        <v>99</v>
      </c>
      <c r="B14" s="27" t="n">
        <f aca="false">SUM(C14:F14)</f>
        <v>74</v>
      </c>
      <c r="C14" s="17" t="n">
        <v>49</v>
      </c>
      <c r="D14" s="17" t="n">
        <v>25</v>
      </c>
      <c r="E14" s="17"/>
      <c r="F14" s="17"/>
    </row>
    <row r="15" s="15" customFormat="true" ht="17.25" hidden="false" customHeight="true" outlineLevel="0" collapsed="false">
      <c r="A15" s="26" t="s">
        <v>100</v>
      </c>
      <c r="B15" s="27" t="n">
        <f aca="false">SUM(C15:F15)</f>
        <v>56</v>
      </c>
      <c r="C15" s="17" t="n">
        <v>36</v>
      </c>
      <c r="D15" s="17" t="n">
        <v>20</v>
      </c>
      <c r="E15" s="17"/>
      <c r="F15" s="17"/>
    </row>
    <row r="16" s="15" customFormat="true" ht="17.25" hidden="false" customHeight="true" outlineLevel="0" collapsed="false">
      <c r="A16" s="26" t="s">
        <v>101</v>
      </c>
      <c r="B16" s="27" t="n">
        <f aca="false">SUM(C16:F16)</f>
        <v>68</v>
      </c>
      <c r="C16" s="17" t="n">
        <v>45</v>
      </c>
      <c r="D16" s="17" t="n">
        <v>23</v>
      </c>
      <c r="E16" s="17"/>
      <c r="F16" s="17"/>
    </row>
    <row r="17" s="15" customFormat="true" ht="17.25" hidden="false" customHeight="true" outlineLevel="0" collapsed="false">
      <c r="A17" s="26" t="s">
        <v>122</v>
      </c>
      <c r="B17" s="27" t="n">
        <f aca="false">SUM(C17:F17)</f>
        <v>62</v>
      </c>
      <c r="C17" s="17" t="n">
        <v>41</v>
      </c>
      <c r="D17" s="17" t="n">
        <v>21</v>
      </c>
      <c r="E17" s="17"/>
      <c r="F17" s="17"/>
    </row>
    <row r="18" s="15" customFormat="true" ht="17.25" hidden="false" customHeight="true" outlineLevel="0" collapsed="false">
      <c r="A18" s="26" t="s">
        <v>123</v>
      </c>
      <c r="B18" s="27" t="n">
        <f aca="false">SUM(C18:F18)</f>
        <v>92</v>
      </c>
      <c r="C18" s="17" t="n">
        <v>53</v>
      </c>
      <c r="D18" s="17" t="n">
        <v>28</v>
      </c>
      <c r="E18" s="17" t="n">
        <v>11</v>
      </c>
      <c r="F18" s="17"/>
    </row>
    <row r="19" s="15" customFormat="true" ht="17.25" hidden="false" customHeight="true" outlineLevel="0" collapsed="false">
      <c r="A19" s="26" t="s">
        <v>124</v>
      </c>
      <c r="B19" s="27" t="n">
        <f aca="false">SUM(C19:F19)</f>
        <v>97</v>
      </c>
      <c r="C19" s="17" t="n">
        <v>35</v>
      </c>
      <c r="D19" s="17" t="n">
        <v>30</v>
      </c>
      <c r="E19" s="17" t="n">
        <v>32</v>
      </c>
      <c r="F19" s="13"/>
    </row>
    <row r="20" customFormat="false" ht="12.75" hidden="false" customHeight="false" outlineLevel="0" collapsed="false">
      <c r="A20" s="20" t="s">
        <v>105</v>
      </c>
      <c r="B20" s="20"/>
      <c r="C20" s="19"/>
      <c r="D20" s="19"/>
      <c r="E20" s="19"/>
      <c r="F20" s="19"/>
    </row>
    <row r="21" customFormat="false" ht="12.75" hidden="false" customHeight="false" outlineLevel="0" collapsed="false">
      <c r="A21" s="20" t="s">
        <v>106</v>
      </c>
      <c r="B21" s="20"/>
      <c r="C21" s="19"/>
      <c r="D21" s="19"/>
      <c r="E21" s="19"/>
      <c r="F21" s="19"/>
    </row>
    <row r="22" customFormat="false" ht="12.75" hidden="false" customHeight="false" outlineLevel="0" collapsed="false">
      <c r="A22" s="20" t="s">
        <v>125</v>
      </c>
      <c r="B22" s="20"/>
      <c r="C22" s="19"/>
      <c r="D22" s="19"/>
      <c r="E22" s="19"/>
      <c r="F22" s="19"/>
    </row>
    <row r="23" customFormat="false" ht="12.75" hidden="false" customHeight="false" outlineLevel="0" collapsed="false">
      <c r="C23" s="19"/>
      <c r="D23" s="19"/>
      <c r="E23" s="19"/>
      <c r="F23" s="19"/>
    </row>
    <row r="24" customFormat="false" ht="12.75" hidden="false" customHeight="false" outlineLevel="0" collapsed="false">
      <c r="C24" s="19"/>
      <c r="D24" s="19"/>
      <c r="E24" s="19"/>
      <c r="F24" s="19"/>
    </row>
    <row r="25" customFormat="false" ht="12.75" hidden="false" customHeight="false" outlineLevel="0" collapsed="false">
      <c r="C25" s="19"/>
      <c r="D25" s="19"/>
      <c r="E25" s="19"/>
      <c r="F25" s="19"/>
    </row>
    <row r="26" customFormat="false" ht="12.75" hidden="false" customHeight="false" outlineLevel="0" collapsed="false">
      <c r="C26" s="19"/>
      <c r="D26" s="19"/>
      <c r="E26" s="19"/>
      <c r="F26" s="19"/>
    </row>
    <row r="27" customFormat="false" ht="12.75" hidden="false" customHeight="false" outlineLevel="0" collapsed="false">
      <c r="C27" s="19"/>
      <c r="D27" s="19"/>
      <c r="E27" s="19"/>
      <c r="F27" s="19"/>
    </row>
  </sheetData>
  <sheetProtection sheet="true" password="ca55" objects="true" scenarios="true"/>
  <mergeCells count="6">
    <mergeCell ref="A1:F1"/>
    <mergeCell ref="A2:F2"/>
    <mergeCell ref="A3:F3"/>
    <mergeCell ref="A6:A7"/>
    <mergeCell ref="B6:B7"/>
    <mergeCell ref="C6:F6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3" min="2" style="0" width="14.7"/>
    <col collapsed="false" customWidth="true" hidden="false" outlineLevel="0" max="4" min="4" style="0" width="14.56"/>
    <col collapsed="false" customWidth="true" hidden="false" outlineLevel="0" max="7" min="5" style="0" width="14.7"/>
  </cols>
  <sheetData>
    <row r="1" s="4" customFormat="true" ht="12.75" hidden="false" customHeight="true" outlineLevel="0" collapsed="false">
      <c r="A1" s="7" t="s">
        <v>81</v>
      </c>
      <c r="B1" s="7"/>
      <c r="C1" s="7"/>
      <c r="D1" s="7"/>
      <c r="E1" s="7"/>
      <c r="F1" s="7"/>
      <c r="G1" s="7"/>
    </row>
    <row r="2" s="4" customFormat="true" ht="12.75" hidden="false" customHeight="true" outlineLevel="0" collapsed="false">
      <c r="A2" s="7" t="s">
        <v>82</v>
      </c>
      <c r="B2" s="7"/>
      <c r="C2" s="7"/>
      <c r="D2" s="7"/>
      <c r="E2" s="7"/>
      <c r="F2" s="7"/>
      <c r="G2" s="7"/>
    </row>
    <row r="3" s="4" customFormat="true" ht="12.75" hidden="false" customHeight="false" outlineLevel="0" collapsed="false">
      <c r="A3" s="7" t="s">
        <v>132</v>
      </c>
      <c r="B3" s="7"/>
      <c r="C3" s="7"/>
      <c r="D3" s="7"/>
      <c r="E3" s="7"/>
      <c r="F3" s="7"/>
      <c r="G3" s="7"/>
    </row>
    <row r="4" s="4" customFormat="true" ht="12.75" hidden="false" customHeight="false" outlineLevel="0" collapsed="false">
      <c r="A4" s="21"/>
      <c r="B4" s="21"/>
      <c r="C4" s="21"/>
      <c r="D4" s="21"/>
      <c r="E4" s="21"/>
    </row>
    <row r="5" s="4" customFormat="true" ht="12.75" hidden="false" customHeight="false" outlineLevel="0" collapsed="false">
      <c r="A5" s="22" t="s">
        <v>20</v>
      </c>
      <c r="B5" s="22"/>
      <c r="C5" s="21"/>
      <c r="D5" s="21"/>
      <c r="E5" s="21"/>
    </row>
    <row r="6" customFormat="false" ht="12.75" hidden="false" customHeight="false" outlineLevel="0" collapsed="false">
      <c r="A6" s="9" t="s">
        <v>118</v>
      </c>
      <c r="B6" s="9" t="s">
        <v>119</v>
      </c>
      <c r="C6" s="9" t="s">
        <v>120</v>
      </c>
      <c r="D6" s="9"/>
      <c r="E6" s="9"/>
      <c r="F6" s="9"/>
      <c r="G6" s="9"/>
    </row>
    <row r="7" customFormat="false" ht="12.75" hidden="false" customHeight="false" outlineLevel="0" collapsed="false">
      <c r="A7" s="9"/>
      <c r="B7" s="9"/>
      <c r="C7" s="10" t="s">
        <v>112</v>
      </c>
      <c r="D7" s="10" t="s">
        <v>113</v>
      </c>
      <c r="E7" s="10" t="s">
        <v>114</v>
      </c>
      <c r="F7" s="11" t="s">
        <v>130</v>
      </c>
      <c r="G7" s="11" t="s">
        <v>133</v>
      </c>
    </row>
    <row r="8" s="15" customFormat="true" ht="22.5" hidden="false" customHeight="true" outlineLevel="0" collapsed="false">
      <c r="A8" s="24" t="s">
        <v>93</v>
      </c>
      <c r="B8" s="25" t="n">
        <f aca="false">SUM(B9+B11)</f>
        <v>1877</v>
      </c>
      <c r="C8" s="25" t="n">
        <f aca="false">SUM(C9+C11)</f>
        <v>1198</v>
      </c>
      <c r="D8" s="25" t="n">
        <f aca="false">SUM(D9+D11)</f>
        <v>572</v>
      </c>
      <c r="E8" s="25" t="n">
        <f aca="false">SUM(E9+E11)</f>
        <v>71</v>
      </c>
      <c r="F8" s="25" t="n">
        <f aca="false">SUM(F9+F11)</f>
        <v>22</v>
      </c>
      <c r="G8" s="25" t="n">
        <f aca="false">SUM(G9+G11)</f>
        <v>14</v>
      </c>
    </row>
    <row r="9" s="15" customFormat="true" ht="22.5" hidden="false" customHeight="true" outlineLevel="0" collapsed="false">
      <c r="A9" s="24" t="s">
        <v>94</v>
      </c>
      <c r="B9" s="25" t="n">
        <f aca="false">SUM(B10)</f>
        <v>188</v>
      </c>
      <c r="C9" s="25" t="n">
        <f aca="false">SUM(C10)</f>
        <v>87</v>
      </c>
      <c r="D9" s="25" t="n">
        <f aca="false">SUM(D10)</f>
        <v>44</v>
      </c>
      <c r="E9" s="25" t="n">
        <f aca="false">SUM(E10)</f>
        <v>21</v>
      </c>
      <c r="F9" s="25" t="n">
        <f aca="false">SUM(F10)</f>
        <v>22</v>
      </c>
      <c r="G9" s="25" t="n">
        <f aca="false">SUM(G10)</f>
        <v>14</v>
      </c>
    </row>
    <row r="10" s="15" customFormat="true" ht="17.25" hidden="false" customHeight="true" outlineLevel="0" collapsed="false">
      <c r="A10" s="26" t="s">
        <v>95</v>
      </c>
      <c r="B10" s="27" t="n">
        <f aca="false">SUM(C10:G10)</f>
        <v>188</v>
      </c>
      <c r="C10" s="17" t="n">
        <v>87</v>
      </c>
      <c r="D10" s="17" t="n">
        <v>44</v>
      </c>
      <c r="E10" s="17" t="n">
        <v>21</v>
      </c>
      <c r="F10" s="17" t="n">
        <v>22</v>
      </c>
      <c r="G10" s="17" t="n">
        <v>14</v>
      </c>
    </row>
    <row r="11" s="15" customFormat="true" ht="22.5" hidden="false" customHeight="true" outlineLevel="0" collapsed="false">
      <c r="A11" s="24" t="s">
        <v>121</v>
      </c>
      <c r="B11" s="25" t="n">
        <f aca="false">SUM(B12:B19)</f>
        <v>1689</v>
      </c>
      <c r="C11" s="13" t="n">
        <f aca="false">SUM(C12:C19)</f>
        <v>1111</v>
      </c>
      <c r="D11" s="13" t="n">
        <f aca="false">SUM(D12:D19)</f>
        <v>528</v>
      </c>
      <c r="E11" s="13" t="n">
        <f aca="false">SUM(E12:E19)</f>
        <v>50</v>
      </c>
      <c r="F11" s="13" t="n">
        <f aca="false">SUM(F12:F19)</f>
        <v>0</v>
      </c>
      <c r="G11" s="13" t="n">
        <f aca="false">SUM(G12:G19)</f>
        <v>0</v>
      </c>
    </row>
    <row r="12" s="15" customFormat="true" ht="17.25" hidden="false" customHeight="true" outlineLevel="0" collapsed="false">
      <c r="A12" s="26" t="s">
        <v>97</v>
      </c>
      <c r="B12" s="27" t="n">
        <f aca="false">SUM(C12:G12)</f>
        <v>1036</v>
      </c>
      <c r="C12" s="17" t="n">
        <v>709</v>
      </c>
      <c r="D12" s="17" t="n">
        <v>327</v>
      </c>
      <c r="E12" s="17"/>
      <c r="F12" s="17"/>
      <c r="G12" s="17"/>
    </row>
    <row r="13" s="15" customFormat="true" ht="17.25" hidden="false" customHeight="true" outlineLevel="0" collapsed="false">
      <c r="A13" s="26" t="s">
        <v>98</v>
      </c>
      <c r="B13" s="27" t="n">
        <f aca="false">SUM(C13:G13)</f>
        <v>102</v>
      </c>
      <c r="C13" s="17" t="n">
        <v>64</v>
      </c>
      <c r="D13" s="17" t="n">
        <v>38</v>
      </c>
      <c r="E13" s="17"/>
      <c r="F13" s="17"/>
      <c r="G13" s="17"/>
    </row>
    <row r="14" s="15" customFormat="true" ht="17.25" hidden="false" customHeight="true" outlineLevel="0" collapsed="false">
      <c r="A14" s="26" t="s">
        <v>99</v>
      </c>
      <c r="B14" s="27" t="n">
        <f aca="false">SUM(C14:G14)</f>
        <v>110</v>
      </c>
      <c r="C14" s="17" t="n">
        <v>81</v>
      </c>
      <c r="D14" s="17" t="n">
        <v>29</v>
      </c>
      <c r="E14" s="17"/>
      <c r="F14" s="17"/>
      <c r="G14" s="17"/>
    </row>
    <row r="15" s="15" customFormat="true" ht="17.25" hidden="false" customHeight="true" outlineLevel="0" collapsed="false">
      <c r="A15" s="26" t="s">
        <v>100</v>
      </c>
      <c r="B15" s="27" t="n">
        <f aca="false">SUM(C15:G15)</f>
        <v>79</v>
      </c>
      <c r="C15" s="17" t="n">
        <v>47</v>
      </c>
      <c r="D15" s="17" t="n">
        <v>32</v>
      </c>
      <c r="E15" s="17"/>
      <c r="F15" s="17"/>
      <c r="G15" s="17"/>
    </row>
    <row r="16" s="15" customFormat="true" ht="17.25" hidden="false" customHeight="true" outlineLevel="0" collapsed="false">
      <c r="A16" s="26" t="s">
        <v>101</v>
      </c>
      <c r="B16" s="27" t="n">
        <f aca="false">SUM(C16:G16)</f>
        <v>79</v>
      </c>
      <c r="C16" s="17" t="n">
        <v>48</v>
      </c>
      <c r="D16" s="17" t="n">
        <v>31</v>
      </c>
      <c r="E16" s="17"/>
      <c r="F16" s="17"/>
      <c r="G16" s="17"/>
    </row>
    <row r="17" s="15" customFormat="true" ht="17.25" hidden="false" customHeight="true" outlineLevel="0" collapsed="false">
      <c r="A17" s="26" t="s">
        <v>122</v>
      </c>
      <c r="B17" s="27" t="n">
        <f aca="false">SUM(C17:G17)</f>
        <v>93</v>
      </c>
      <c r="C17" s="17" t="n">
        <v>61</v>
      </c>
      <c r="D17" s="17" t="n">
        <v>32</v>
      </c>
      <c r="E17" s="17"/>
      <c r="F17" s="17"/>
      <c r="G17" s="17"/>
    </row>
    <row r="18" s="15" customFormat="true" ht="17.25" hidden="false" customHeight="true" outlineLevel="0" collapsed="false">
      <c r="A18" s="26" t="s">
        <v>123</v>
      </c>
      <c r="B18" s="27" t="n">
        <f aca="false">SUM(C18:G18)</f>
        <v>73</v>
      </c>
      <c r="C18" s="17" t="n">
        <v>30</v>
      </c>
      <c r="D18" s="17" t="n">
        <v>21</v>
      </c>
      <c r="E18" s="17" t="n">
        <v>22</v>
      </c>
      <c r="F18" s="17"/>
      <c r="G18" s="17"/>
    </row>
    <row r="19" s="15" customFormat="true" ht="17.25" hidden="false" customHeight="true" outlineLevel="0" collapsed="false">
      <c r="A19" s="26" t="s">
        <v>124</v>
      </c>
      <c r="B19" s="27" t="n">
        <f aca="false">SUM(C19:G19)</f>
        <v>117</v>
      </c>
      <c r="C19" s="17" t="n">
        <v>71</v>
      </c>
      <c r="D19" s="17" t="n">
        <v>18</v>
      </c>
      <c r="E19" s="17" t="n">
        <v>28</v>
      </c>
      <c r="F19" s="13"/>
      <c r="G19" s="13"/>
    </row>
    <row r="20" customFormat="false" ht="12.75" hidden="false" customHeight="false" outlineLevel="0" collapsed="false">
      <c r="A20" s="20" t="s">
        <v>105</v>
      </c>
      <c r="B20" s="20"/>
      <c r="C20" s="19"/>
      <c r="D20" s="19"/>
      <c r="E20" s="19"/>
      <c r="F20" s="19"/>
      <c r="G20" s="19"/>
    </row>
    <row r="21" customFormat="false" ht="12.75" hidden="false" customHeight="false" outlineLevel="0" collapsed="false">
      <c r="A21" s="20" t="s">
        <v>106</v>
      </c>
      <c r="B21" s="20"/>
      <c r="C21" s="19"/>
      <c r="D21" s="19"/>
      <c r="E21" s="19"/>
      <c r="F21" s="19"/>
      <c r="G21" s="19"/>
    </row>
    <row r="22" customFormat="false" ht="12.75" hidden="false" customHeight="false" outlineLevel="0" collapsed="false">
      <c r="A22" s="20" t="s">
        <v>125</v>
      </c>
      <c r="B22" s="20"/>
      <c r="C22" s="19"/>
      <c r="D22" s="19"/>
      <c r="E22" s="19"/>
      <c r="F22" s="19"/>
      <c r="G22" s="19"/>
    </row>
    <row r="23" customFormat="false" ht="12.75" hidden="false" customHeight="false" outlineLevel="0" collapsed="false">
      <c r="C23" s="19"/>
      <c r="D23" s="19"/>
      <c r="E23" s="19"/>
      <c r="F23" s="19"/>
      <c r="G23" s="19"/>
    </row>
    <row r="24" customFormat="false" ht="12.75" hidden="false" customHeight="false" outlineLevel="0" collapsed="false">
      <c r="C24" s="19"/>
      <c r="D24" s="19"/>
      <c r="E24" s="19"/>
      <c r="F24" s="19"/>
      <c r="G24" s="19"/>
    </row>
    <row r="25" customFormat="false" ht="12.75" hidden="false" customHeight="false" outlineLevel="0" collapsed="false">
      <c r="C25" s="19"/>
      <c r="D25" s="19"/>
      <c r="E25" s="19"/>
      <c r="F25" s="19"/>
      <c r="G25" s="19"/>
    </row>
    <row r="26" customFormat="false" ht="12.75" hidden="false" customHeight="false" outlineLevel="0" collapsed="false">
      <c r="C26" s="19"/>
      <c r="D26" s="19"/>
      <c r="E26" s="19"/>
      <c r="F26" s="19"/>
      <c r="G26" s="19"/>
    </row>
    <row r="27" customFormat="false" ht="12.75" hidden="false" customHeight="false" outlineLevel="0" collapsed="false">
      <c r="C27" s="19"/>
      <c r="D27" s="19"/>
      <c r="E27" s="19"/>
      <c r="F27" s="19"/>
      <c r="G27" s="19"/>
    </row>
  </sheetData>
  <sheetProtection sheet="true" password="ca55" objects="true" scenarios="true"/>
  <mergeCells count="6">
    <mergeCell ref="A1:G1"/>
    <mergeCell ref="A2:G2"/>
    <mergeCell ref="A3:G3"/>
    <mergeCell ref="A6:A7"/>
    <mergeCell ref="B6:B7"/>
    <mergeCell ref="C6:G6"/>
  </mergeCells>
  <printOptions headings="false" gridLines="false" gridLinesSet="true" horizontalCentered="true" verticalCentered="false"/>
  <pageMargins left="0.747916666666667" right="0.747916666666667" top="0.6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19:15:01Z</dcterms:created>
  <dc:creator>Dirección de Planeación y Desarrollo Universitario UAN</dc:creator>
  <dc:description/>
  <dc:language>en-US</dc:language>
  <cp:lastModifiedBy>UDI</cp:lastModifiedBy>
  <cp:lastPrinted>2000-03-15T20:23:52Z</cp:lastPrinted>
  <dcterms:modified xsi:type="dcterms:W3CDTF">2007-03-20T16:50:28Z</dcterms:modified>
  <cp:revision>0</cp:revision>
  <dc:subject/>
  <dc:title/>
</cp:coreProperties>
</file>