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5 Bis" sheetId="37" state="visible" r:id="rId38"/>
    <sheet name="Cuadro 36" sheetId="38" state="visible" r:id="rId39"/>
    <sheet name="Cuadro 37" sheetId="39" state="visible" r:id="rId40"/>
    <sheet name="Cuadro 38" sheetId="40" state="visible" r:id="rId41"/>
    <sheet name="Cuadro 39" sheetId="41" state="visible" r:id="rId42"/>
    <sheet name="Cuadro 40" sheetId="42" state="visible" r:id="rId43"/>
    <sheet name="Cuadro 41" sheetId="43" state="visible" r:id="rId44"/>
  </sheets>
  <definedNames>
    <definedName function="false" hidden="false" localSheetId="27" name="_xlnm.Print_Area" vbProcedure="false">'Cuadro 2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60">
  <si>
    <t xml:space="preserve">MANUAL DE ESTADISTICAS BASICAS</t>
  </si>
  <si>
    <t xml:space="preserve">1969-1981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ESCUELAS QUE INTEGRAN LA U.A.N. CICLO 1980-1981</t>
  </si>
  <si>
    <t xml:space="preserve">CUADRO No. 2</t>
  </si>
  <si>
    <t xml:space="preserve">CARRERAS QUE SE CURSAN, TIPO DE PLANES DE ESTUDIO Y DURACION. CICLO 1980-1981.</t>
  </si>
  <si>
    <t xml:space="preserve">CUADRO No. 3</t>
  </si>
  <si>
    <t xml:space="preserve">POBLACION ESCOLAR SEGÚN NIVEL DE ESTUDIO. CICLOS 1969/70-1980/81.</t>
  </si>
  <si>
    <t xml:space="preserve">CUADRO No. 4</t>
  </si>
  <si>
    <t xml:space="preserve">INCREMENTO ANUAL DE LA POBLACION ESCOLAR POR NIVEL DE ESTUDIO. CICLOS 1969/70-1980/81. </t>
  </si>
  <si>
    <t xml:space="preserve">CUADRO No. 5</t>
  </si>
  <si>
    <t xml:space="preserve">POBLACION ESCOLAR POR NIVEL DE ESTUDIO Y ESCUELA. CICLOS 1969/70 1980/81.</t>
  </si>
  <si>
    <t xml:space="preserve">CUADRO No. 6</t>
  </si>
  <si>
    <t xml:space="preserve">POBLACION ESCOLAR POR NIVEL DE ESTUDIO, ESCUELA Y GRADO. CICLO 1969-1970.</t>
  </si>
  <si>
    <t xml:space="preserve">CUADRO No. 7</t>
  </si>
  <si>
    <t xml:space="preserve">POBLACION ESCOLAR POR NIVEL DE ESTUDIO, ESCUELA Y GRADO. CICLO 1970-1971.</t>
  </si>
  <si>
    <t xml:space="preserve">CUADRO No. 8</t>
  </si>
  <si>
    <t xml:space="preserve">POBLACION ESCOLAR POR NIVEL DE ESTUDIO, ESCUELA Y GRADO. CICLO 1971-1972.</t>
  </si>
  <si>
    <t xml:space="preserve">CUADRO No. 9</t>
  </si>
  <si>
    <t xml:space="preserve">POBLACION ESCOLAR POR NIVEL DE ESTUDIO, ESCUELA Y GRADO. CICLO 1972-1973.</t>
  </si>
  <si>
    <t xml:space="preserve">CUADRO No. 10</t>
  </si>
  <si>
    <t xml:space="preserve">POBLACION ESCOLAR POR NIVEL DE ESTUDIO, ESCUELA Y GRADO. CICLO 1973-1974.</t>
  </si>
  <si>
    <t xml:space="preserve">CUADRO No. 11</t>
  </si>
  <si>
    <t xml:space="preserve">POBLACION ESCOLAR POR NIVEL DE ESTUDIO, ESCUELA Y GRADO. CICLO 1974-1975.</t>
  </si>
  <si>
    <t xml:space="preserve">CUADRO No. 12</t>
  </si>
  <si>
    <t xml:space="preserve">POBLACION ESCOLAR POR NIVEL DE ESTUDIO, ESCUELA Y GRADO. CICLO 1975-1976.</t>
  </si>
  <si>
    <t xml:space="preserve">CUADRO No. 13</t>
  </si>
  <si>
    <t xml:space="preserve">POBLACION ESCOLAR POR NIVEL DE ESTUDIO, ESCUELA Y GRADO. CICLO 1976-1977.</t>
  </si>
  <si>
    <t xml:space="preserve">CUADRO No. 14</t>
  </si>
  <si>
    <t xml:space="preserve">POBLACION ESCOLAR POR NIVEL DE ESTUDIO, ESCUELA Y GRADO. CICLO 1977-1978.</t>
  </si>
  <si>
    <t xml:space="preserve">CUADRO No. 15</t>
  </si>
  <si>
    <t xml:space="preserve">POBLACION ESCOLAR POR NIVEL DE ESTUDIO, ESCUELA Y GRADO. CICLO 1978-1979.</t>
  </si>
  <si>
    <t xml:space="preserve">CUADRO No. 16</t>
  </si>
  <si>
    <t xml:space="preserve">POBLACION ESCOLAR POR NIVEL DE ESTUDIO, ESCUELA Y GRADO. CICLO 1979-1980.</t>
  </si>
  <si>
    <t xml:space="preserve">CUADRO No. 17</t>
  </si>
  <si>
    <t xml:space="preserve">POBLACION ESCOLAR POR NIVEL DE ESTUDIO, ESCUELA Y GRADO. CICLO 1980-1981.</t>
  </si>
  <si>
    <t xml:space="preserve">CUADRO No. 18</t>
  </si>
  <si>
    <t xml:space="preserve">POBLACION ESCOLAR POR SEXO Y NIVEL DE ESTUDIO. CICLOS 1975/76-1980/81.</t>
  </si>
  <si>
    <t xml:space="preserve">CUADRO No. 19</t>
  </si>
  <si>
    <t xml:space="preserve">POBLACION ESCOLAR POR SEXO, GRADO Y ESCUELA. CICLO 1975-1976.</t>
  </si>
  <si>
    <t xml:space="preserve">CUADRO No. 20</t>
  </si>
  <si>
    <t xml:space="preserve">POBLACION ESCOLAR POR SEXO, GRADO Y ESCUELA. CICLO 1976-1977.</t>
  </si>
  <si>
    <t xml:space="preserve">CUADRO No. 21</t>
  </si>
  <si>
    <t xml:space="preserve">POBLACION ESCOLAR POR SEXO, GRADO Y ESCUELA. CICLO 1977-1978.</t>
  </si>
  <si>
    <t xml:space="preserve">CUADRO No. 22</t>
  </si>
  <si>
    <t xml:space="preserve">POBLACION ESCOLAR POR SEXO, GRADO Y ESCUELA. CICLO 1978-1979.</t>
  </si>
  <si>
    <t xml:space="preserve">CUADRO No. 23</t>
  </si>
  <si>
    <t xml:space="preserve">POBLACION ESCOLAR POR SEXO, GRADO Y ESCUELA. CICLO 1979-1980.</t>
  </si>
  <si>
    <t xml:space="preserve">CUADRO No. 24</t>
  </si>
  <si>
    <t xml:space="preserve">POBLACION ESCOLAR POR SEXO, GRADO Y ESCUELA. CICLO 1980-1981.</t>
  </si>
  <si>
    <t xml:space="preserve">CUADRO No. 25</t>
  </si>
  <si>
    <t xml:space="preserve">INDICES DE DESERCION ESCOLAR Y PROMOCION AL SIGUIENTE  GRADO POR SEXO, NIVEL Y ESCUELA. CICLO 1979-1980.</t>
  </si>
  <si>
    <t xml:space="preserve">CUADRO No. 26</t>
  </si>
  <si>
    <t xml:space="preserve">ALUMNOS INSCRITOS AL PRIMER GRADO POR NIVEL, ESCUELA, EDAD Y SEXO. CICLOS 1979/80 Y 1980/81. </t>
  </si>
  <si>
    <t xml:space="preserve">CUADRO No. 27</t>
  </si>
  <si>
    <t xml:space="preserve">PORCENTAJE DE ALUMNOS DE PRIMER GRADO EN RELACION A LA MATRICULA POR ESCUELA Y NIVEL. CICLOS 1979-80 Y 1980-81. </t>
  </si>
  <si>
    <t xml:space="preserve">CUADRO No. 28</t>
  </si>
  <si>
    <t xml:space="preserve">POBLACION ESCOLAR Y NUMERO DE GRUPOS POR NIVEL, ESCUELA Y GRADO. CICLO 1979-1980.</t>
  </si>
  <si>
    <t xml:space="preserve">CUADRO No. 29</t>
  </si>
  <si>
    <t xml:space="preserve">POBLACION ESCOLAR Y NUMERO DE GRUPOS POR NIVEL, ESCUELA Y GRADO. CICLO 1980-1981.</t>
  </si>
  <si>
    <t xml:space="preserve">CUADRO No. 30</t>
  </si>
  <si>
    <t xml:space="preserve">POBLACION ESCOLAR SEGÚN ENTIDAD FEDERATIVA DE PROCEDENCIA, POR NIVEL Y ESCUELA. CICLO 1979-1980.</t>
  </si>
  <si>
    <t xml:space="preserve">CUADRO No. 31</t>
  </si>
  <si>
    <t xml:space="preserve">POBLACION ESCOLAR DEL ESTADO DE NAYARIT SEGÚN MUNICICPIO DE PROCEDENCIA, NIVEL SUPERIOR. CICLO  ESCOLAR 1979-1980.</t>
  </si>
  <si>
    <t xml:space="preserve">CUADRO No. 32</t>
  </si>
  <si>
    <t xml:space="preserve">POBLACION ESCOLAR DEL PRIMER GRADO SEGÚN ENTIDAD FEDERATIVA DE PROCEDENCIA, POR NIVEL Y ESCUELA. CICLO 1980-1981.</t>
  </si>
  <si>
    <t xml:space="preserve">CUADRO No. 33</t>
  </si>
  <si>
    <t xml:space="preserve">POBLACION ESCOLAR DEL ESTADO  DE NAYARIT PRIMER GRADO SEGÚN MUNICIPIO DE PROCEDENCIA, POR NIVEL Y ESCUELA. CICLO 1980-1981.</t>
  </si>
  <si>
    <t xml:space="preserve">CUADRO No. 34</t>
  </si>
  <si>
    <t xml:space="preserve">NUMERO DE ALUMNOS BECADOS POR NIVEL, ESCUELA Y SEXO. CICLO 1980-1981.</t>
  </si>
  <si>
    <t xml:space="preserve">CUADRO No. 35</t>
  </si>
  <si>
    <t xml:space="preserve">EGRESADOS DEL NIVEL SUPERIOR Y MEDIO TERMINAL POR SEXO Y ESCUELA. CICLOS 1969/70-1979/80.</t>
  </si>
  <si>
    <t xml:space="preserve">CUADRO No. 35 BIS</t>
  </si>
  <si>
    <t xml:space="preserve">(CONTINUACION) EGRESADOS DEL NIVEL SUPERIOR Y MEDIO TERMINAL POR SEXO Y ESCUELA. CICLOS 1974/75-1979/80.</t>
  </si>
  <si>
    <t xml:space="preserve">CUADRO No. 36</t>
  </si>
  <si>
    <t xml:space="preserve">NUMERO DE TITULADOS POR ESCUELAS DEL NIVEL SUPERIOR Y MEDIO TERMINAL AL 25 DE MARZO DE 1981.</t>
  </si>
  <si>
    <t xml:space="preserve">CUADRO No. 37</t>
  </si>
  <si>
    <t xml:space="preserve">PERSONAL DIRECTIVO, DOCENTE Y ADMINISTRATIVO POR NIVEL Y ESCUELA. CICLOS 1975/76 AL 1980/81.</t>
  </si>
  <si>
    <t xml:space="preserve">CUADRO No. 38</t>
  </si>
  <si>
    <t xml:space="preserve">PERSONAL DIRECTIVO Y ADMINISTRATIVO POR SEXO DE LAS DEPENDENCIAS UNIVERSITARIAS. CICLOS 1979/80-1980/81.</t>
  </si>
  <si>
    <t xml:space="preserve">CUADRO No. 39</t>
  </si>
  <si>
    <t xml:space="preserve">PERSONAL DOCENTE POR CATEGORIA, NIVEL Y ESCUELA. CICLOS ESCOLARES 1978/79 AL 1980/81.</t>
  </si>
  <si>
    <t xml:space="preserve">CUADRO No. 40</t>
  </si>
  <si>
    <t xml:space="preserve">DISTRIBUCION ABSOLUTA Y PORCENTUAL DE LA PLANTA DOCENTE POR SEXO, NIVEL Y ESCUELA. CICLO 1979-1980.</t>
  </si>
  <si>
    <t xml:space="preserve">CUADRO No. 41</t>
  </si>
  <si>
    <t xml:space="preserve">DISTRIBUCION ABSOLUTA Y PORCENTUAL DE LA PLANTA DOCENTE POR SEXO, NIVEL Y ESCUELA. CICLO 1980 1981.</t>
  </si>
  <si>
    <t xml:space="preserve">UNIVERSIDAD AUTONOMA DE NAYARIT</t>
  </si>
  <si>
    <t xml:space="preserve">ESCUELAS QUE INTEGRAN A LA UAN    CICLO 1980-1981</t>
  </si>
  <si>
    <t xml:space="preserve">NIVEL Y ESCUELA</t>
  </si>
  <si>
    <t xml:space="preserve">LOCALIZACION</t>
  </si>
  <si>
    <t xml:space="preserve">NIVEL SUPERIOR</t>
  </si>
  <si>
    <t xml:space="preserve">AGRICULTURA</t>
  </si>
  <si>
    <t xml:space="preserve">XALISCO, NAY</t>
  </si>
  <si>
    <t xml:space="preserve">COMERCIO Y ADMINISTRACION</t>
  </si>
  <si>
    <t xml:space="preserve">TEPIC, NAY</t>
  </si>
  <si>
    <t xml:space="preserve">DERECHO</t>
  </si>
  <si>
    <t xml:space="preserve">ECONOMIA</t>
  </si>
  <si>
    <t xml:space="preserve">INGENIERIA PESQUERA</t>
  </si>
  <si>
    <t xml:space="preserve">BAHÍA DE MATANCHÉN, SAN BLAS, NAY</t>
  </si>
  <si>
    <t xml:space="preserve">INGENIERIA QUIMICA INDUSTRIAL</t>
  </si>
  <si>
    <t xml:space="preserve">MEDICINA HUMANA</t>
  </si>
  <si>
    <t xml:space="preserve">MEDICINA VETERINARIA Y ZOOTECNIA</t>
  </si>
  <si>
    <t xml:space="preserve">TEPIC, NAY (EN 1981 SE CAMBIARA A COMPOSTELA, NAY</t>
  </si>
  <si>
    <t xml:space="preserve">ODONTOLOGIA</t>
  </si>
  <si>
    <t xml:space="preserve">TURISMO</t>
  </si>
  <si>
    <t xml:space="preserve">NIVEL MEDIO SUPERIOR  1)</t>
  </si>
  <si>
    <t xml:space="preserve">PREPARATORIA No.  1 TEPIC</t>
  </si>
  <si>
    <t xml:space="preserve">PREPARATORIA No.  2 SANTIAGO IXCUINTLA</t>
  </si>
  <si>
    <t xml:space="preserve">SANTIAGO IXCUINTLA, NAY</t>
  </si>
  <si>
    <t xml:space="preserve">PREPARATORIA No.  3 ACAPONETA</t>
  </si>
  <si>
    <t xml:space="preserve">ACAPONETA, NAY.</t>
  </si>
  <si>
    <t xml:space="preserve">PREPARATORIA No.  4 TECUALA</t>
  </si>
  <si>
    <t xml:space="preserve">TECUALA, NAY</t>
  </si>
  <si>
    <t xml:space="preserve">PREPARATORIA No.  5 TUXPAN</t>
  </si>
  <si>
    <t xml:space="preserve">TUXPAN, NAY</t>
  </si>
  <si>
    <t xml:space="preserve">PREPARATORIA No.  6 IXTLAN DEL RIO</t>
  </si>
  <si>
    <t xml:space="preserve">IXTLÁN DEL RÍO, NAY</t>
  </si>
  <si>
    <t xml:space="preserve">PREPARATORIA No. 7</t>
  </si>
  <si>
    <t xml:space="preserve">COMPOSTELA, NAY</t>
  </si>
  <si>
    <t xml:space="preserve">PREPARATORIA No. 8</t>
  </si>
  <si>
    <t xml:space="preserve">AHUACATLÁN, NAY</t>
  </si>
  <si>
    <t xml:space="preserve">PREPARATORIA No. 9</t>
  </si>
  <si>
    <t xml:space="preserve">VILLA HIDALGO, NAY</t>
  </si>
  <si>
    <t xml:space="preserve">PREPARATORIA No. 10</t>
  </si>
  <si>
    <t xml:space="preserve">VALLE DE BANDERAS, NAY</t>
  </si>
  <si>
    <t xml:space="preserve">PREPARATORIA No. 11</t>
  </si>
  <si>
    <t xml:space="preserve">RUIZ, NAY</t>
  </si>
  <si>
    <t xml:space="preserve">PREPARATORIA No. 12</t>
  </si>
  <si>
    <t xml:space="preserve">SAN BLAS, NAY</t>
  </si>
  <si>
    <t xml:space="preserve">PREPARATORIA No. 13</t>
  </si>
  <si>
    <t xml:space="preserve">PREPARATORIA ABIERTA</t>
  </si>
  <si>
    <t xml:space="preserve">ENFERMERIA Y OBSTRETICIA*</t>
  </si>
  <si>
    <t xml:space="preserve">(*) NIVEL MEDIO TERMINAL</t>
  </si>
  <si>
    <t xml:space="preserve"> </t>
  </si>
  <si>
    <t xml:space="preserve">CARRERAS QUE SE CURSAN, TIPO DE PLANES DE ESTUDIO Y DURACION. CICLO 1980-1981</t>
  </si>
  <si>
    <t xml:space="preserve">PLAN DE ESTUDIO</t>
  </si>
  <si>
    <t xml:space="preserve">TIPO</t>
  </si>
  <si>
    <t xml:space="preserve">DURACION</t>
  </si>
  <si>
    <t xml:space="preserve">INGENIERO AGRONOMO</t>
  </si>
  <si>
    <t xml:space="preserve">SEMESTRAL</t>
  </si>
  <si>
    <t xml:space="preserve">OCHO SEMESTRES</t>
  </si>
  <si>
    <t xml:space="preserve">CONTADOR PUBLICO Y AUDITOR</t>
  </si>
  <si>
    <t xml:space="preserve">DIEZ SEMESTRES</t>
  </si>
  <si>
    <t xml:space="preserve">LICENCIADO EN DERECHO</t>
  </si>
  <si>
    <t xml:space="preserve">ANUAL</t>
  </si>
  <si>
    <t xml:space="preserve">CINCO AÑOS</t>
  </si>
  <si>
    <t xml:space="preserve">LICENCIADO EN ECONOMIA</t>
  </si>
  <si>
    <t xml:space="preserve">INGENIERO PESQUERO</t>
  </si>
  <si>
    <t xml:space="preserve">INGENIERO QUIMICO INDUSTRIAL</t>
  </si>
  <si>
    <t xml:space="preserve">MEDICO CIRUJANO</t>
  </si>
  <si>
    <t xml:space="preserve">MODULAR</t>
  </si>
  <si>
    <r>
      <rPr>
        <sz val="8"/>
        <rFont val="Arial"/>
        <family val="2"/>
      </rPr>
      <t xml:space="preserve">CINCO AÑOS </t>
    </r>
    <r>
      <rPr>
        <vertAlign val="superscript"/>
        <sz val="8"/>
        <rFont val="Arial"/>
        <family val="2"/>
      </rPr>
      <t xml:space="preserve">1)</t>
    </r>
  </si>
  <si>
    <t xml:space="preserve">MEDICO VETERINARIO ZOOTECNISTA</t>
  </si>
  <si>
    <t xml:space="preserve">CIRUJANO DENTISTA</t>
  </si>
  <si>
    <t xml:space="preserve">LICENCIADO EN TURISMO</t>
  </si>
  <si>
    <t xml:space="preserve">NIVEL MEDIO SUPERIOR</t>
  </si>
  <si>
    <t xml:space="preserve">SEIS SEMESTRES</t>
  </si>
  <si>
    <r>
      <rPr>
        <sz val="8"/>
        <rFont val="Arial"/>
        <family val="2"/>
      </rPr>
      <t xml:space="preserve">ENFERMERIA Y OBSTRETICIA </t>
    </r>
    <r>
      <rPr>
        <vertAlign val="superscript"/>
        <sz val="8"/>
        <rFont val="Arial"/>
        <family val="2"/>
      </rPr>
      <t xml:space="preserve">2)</t>
    </r>
  </si>
  <si>
    <t xml:space="preserve">1) INCLUYE EL ÚLTIMO AÑO DE INTERNADO ROTATORIO DE PREGRADO</t>
  </si>
  <si>
    <t xml:space="preserve">UAN-UIP</t>
  </si>
  <si>
    <t xml:space="preserve">2) NIVEL MEDIO TERMINAL</t>
  </si>
  <si>
    <t xml:space="preserve">POBLACION ESCOLAR SEGÚN NIVEL DE ESTUDIO. CICLOS 1969/70 - 1980/81</t>
  </si>
  <si>
    <t xml:space="preserve">CICLO</t>
  </si>
  <si>
    <t xml:space="preserve">P O B L A C I O N   E S C O L A R</t>
  </si>
  <si>
    <t xml:space="preserve">TOTAL</t>
  </si>
  <si>
    <r>
      <rPr>
        <b val="true"/>
        <sz val="10"/>
        <rFont val="Arial"/>
        <family val="2"/>
      </rPr>
      <t xml:space="preserve">NIVEL MEDIO SUPERIOR </t>
    </r>
    <r>
      <rPr>
        <b val="true"/>
        <vertAlign val="superscript"/>
        <sz val="10"/>
        <rFont val="Arial"/>
        <family val="2"/>
      </rPr>
      <t xml:space="preserve">a)</t>
    </r>
  </si>
  <si>
    <t xml:space="preserve">ALUMNOS</t>
  </si>
  <si>
    <t xml:space="preserve">% DEL TOTAL</t>
  </si>
  <si>
    <t xml:space="preserve">1969-1970</t>
  </si>
  <si>
    <t xml:space="preserve">1970-1971</t>
  </si>
  <si>
    <t xml:space="preserve">1971-1972</t>
  </si>
  <si>
    <t xml:space="preserve">1972-1973</t>
  </si>
  <si>
    <r>
      <rPr>
        <sz val="10"/>
        <rFont val="Arial"/>
        <family val="2"/>
      </rPr>
      <t xml:space="preserve">1973-1974 </t>
    </r>
    <r>
      <rPr>
        <vertAlign val="superscript"/>
        <sz val="10"/>
        <rFont val="Arial"/>
        <family val="2"/>
      </rPr>
      <t xml:space="preserve">b)</t>
    </r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r>
      <rPr>
        <sz val="10"/>
        <rFont val="Arial"/>
        <family val="2"/>
      </rPr>
      <t xml:space="preserve">1980-1981 </t>
    </r>
    <r>
      <rPr>
        <vertAlign val="superscript"/>
        <sz val="10"/>
        <rFont val="Arial"/>
        <family val="2"/>
      </rPr>
      <t xml:space="preserve">c)</t>
    </r>
  </si>
  <si>
    <t xml:space="preserve">a) Incluye Escuela de Enfermería y Obstetricia del Nivel Medio Terminal.</t>
  </si>
  <si>
    <t xml:space="preserve">b) Cifras estimadas.</t>
  </si>
  <si>
    <t xml:space="preserve">c) Cifras a Diciembre de 1980.</t>
  </si>
  <si>
    <t xml:space="preserve">INCREMENTO ANUAL DE LA POBLACION ESCOLAR POR NIVEL DE ESTUDIO. CICLOS 1969/70 - 1980/81</t>
  </si>
  <si>
    <t xml:space="preserve">INCREMENTO</t>
  </si>
  <si>
    <t xml:space="preserve">ABSOLUTO</t>
  </si>
  <si>
    <t xml:space="preserve">% ANUAL</t>
  </si>
  <si>
    <t xml:space="preserve">% MEDIO ANUAL</t>
  </si>
  <si>
    <t xml:space="preserve">14.4</t>
  </si>
  <si>
    <t xml:space="preserve">66.9</t>
  </si>
  <si>
    <t xml:space="preserve">6.0</t>
  </si>
  <si>
    <t xml:space="preserve">18.0</t>
  </si>
  <si>
    <t xml:space="preserve">78.2</t>
  </si>
  <si>
    <t xml:space="preserve">8.1</t>
  </si>
  <si>
    <t xml:space="preserve">28.3</t>
  </si>
  <si>
    <t xml:space="preserve">112.7</t>
  </si>
  <si>
    <t xml:space="preserve">14.3</t>
  </si>
  <si>
    <t xml:space="preserve">1973-1974</t>
  </si>
  <si>
    <t xml:space="preserve">39.0</t>
  </si>
  <si>
    <t xml:space="preserve">90.3</t>
  </si>
  <si>
    <t xml:space="preserve">30.5</t>
  </si>
  <si>
    <t xml:space="preserve">50.6</t>
  </si>
  <si>
    <t xml:space="preserve">92.4</t>
  </si>
  <si>
    <t xml:space="preserve">43.7</t>
  </si>
  <si>
    <t xml:space="preserve">46.6</t>
  </si>
  <si>
    <t xml:space="preserve">94.0</t>
  </si>
  <si>
    <t xml:space="preserve">38.8</t>
  </si>
  <si>
    <t xml:space="preserve">41.7</t>
  </si>
  <si>
    <t xml:space="preserve">92.9</t>
  </si>
  <si>
    <t xml:space="preserve">33.2</t>
  </si>
  <si>
    <t xml:space="preserve">40.1</t>
  </si>
  <si>
    <t xml:space="preserve">100.0</t>
  </si>
  <si>
    <t xml:space="preserve">30.2</t>
  </si>
  <si>
    <t xml:space="preserve">40.5</t>
  </si>
  <si>
    <t xml:space="preserve">115.5</t>
  </si>
  <si>
    <t xml:space="preserve">28.8</t>
  </si>
  <si>
    <t xml:space="preserve">36.1</t>
  </si>
  <si>
    <t xml:space="preserve">97.3</t>
  </si>
  <si>
    <t xml:space="preserve">25.9</t>
  </si>
  <si>
    <t xml:space="preserve">1980-1981</t>
  </si>
  <si>
    <t xml:space="preserve">33.4</t>
  </si>
  <si>
    <t xml:space="preserve">89.3</t>
  </si>
  <si>
    <t xml:space="preserve">24.1</t>
  </si>
  <si>
    <t xml:space="preserve">POBLACION ESCOLAR POR NIVEL DE ESTUDIO Y ESCUELA. CICLOS 1969/70 - 1980/81</t>
  </si>
  <si>
    <t xml:space="preserve">P O B L A C I O N   E S C O L A R   P O R   C I C L O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UNIVERSIDAD</t>
  </si>
  <si>
    <t xml:space="preserve">PREPARATORIA No. 7 COMPOSTELA</t>
  </si>
  <si>
    <t xml:space="preserve">PREPARATORIA No. 8 AHUACATLAN</t>
  </si>
  <si>
    <t xml:space="preserve">PREPARATORIA No. 9 VILLA HIDALGO</t>
  </si>
  <si>
    <t xml:space="preserve">PREPARATORIA No. 10 VALLE DE BANDERAS</t>
  </si>
  <si>
    <t xml:space="preserve">PREPARATORIA No. 11 RUIZ</t>
  </si>
  <si>
    <t xml:space="preserve">PREPARATORIA No. 12 SAN BLAS</t>
  </si>
  <si>
    <t xml:space="preserve">PREPARATORIA No. 13 TEPIC</t>
  </si>
  <si>
    <t xml:space="preserve">PREPARATORIA ABIERTA TEPIC</t>
  </si>
  <si>
    <r>
      <rPr>
        <sz val="8"/>
        <rFont val="Arial"/>
        <family val="2"/>
      </rPr>
      <t xml:space="preserve">COMERCIO Y ADMINISTRACION   </t>
    </r>
    <r>
      <rPr>
        <vertAlign val="superscript"/>
        <sz val="8"/>
        <rFont val="Arial"/>
        <family val="2"/>
      </rPr>
      <t xml:space="preserve">b)</t>
    </r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c</t>
    </r>
    <r>
      <rPr>
        <b val="true"/>
        <vertAlign val="superscript"/>
        <sz val="8"/>
        <rFont val="Arial"/>
        <family val="2"/>
      </rPr>
      <t xml:space="preserve">)</t>
    </r>
  </si>
  <si>
    <t xml:space="preserve">NOTA: En los ciclos escolares de 1969/70 y 1970/71, las Escuelas Preparatorias contaban con Plan de Estudio de dos años, y es hasta el ciclo 1971/72 cuando se inicia el primer</t>
  </si>
  <si>
    <t xml:space="preserve">            grado del Plan de Estudios de tres años,  continuando el segundo grado con Plan de dos años.</t>
  </si>
  <si>
    <t xml:space="preserve">a) Cifras preliminares</t>
  </si>
  <si>
    <t xml:space="preserve">b) En las Escuelas de Comercio y Administración se incluían en los ciclos 1969/70 y 1970/71, 36 y 16 alumnos respectivamente a nivel técnico en Contabilidad.</t>
  </si>
  <si>
    <t xml:space="preserve">c) Nivel Medio Terminal</t>
  </si>
  <si>
    <t xml:space="preserve">POBLACION ESCOLAR POR NIVEL DE ESTUDIO, ESCUELA Y GRADO. CICLO 1969-1970</t>
  </si>
  <si>
    <t xml:space="preserve">P O B L A C I O N   E S C O L A R   P O R   G R A D O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COMERCIO Y ADMINISTRACION   2)</t>
  </si>
  <si>
    <r>
      <rPr>
        <sz val="8"/>
        <rFont val="Arial"/>
        <family val="2"/>
      </rPr>
      <t xml:space="preserve">ENFERMERIA Y OBSTRETICIA    3</t>
    </r>
    <r>
      <rPr>
        <b val="true"/>
        <sz val="8"/>
        <rFont val="Arial"/>
        <family val="2"/>
      </rPr>
      <t xml:space="preserve">)</t>
    </r>
  </si>
  <si>
    <t xml:space="preserve">1)  LAS ESCUELAS PREPARATORIAS CONTABAN CON PLAN DE ESTUDIOS DE DOS AÑOS.</t>
  </si>
  <si>
    <t xml:space="preserve">2)  NIVEL TECNICO ( EN CONTABILIDAD ) DENTRO DE LA ESCUELA DE COMERCIO Y ADMINISTRACION.</t>
  </si>
  <si>
    <t xml:space="preserve">3)  NIVEL MEDIO TERMINAL</t>
  </si>
  <si>
    <t xml:space="preserve">POBLACION ESCOLAR POR NIVEL DE ESTUDIO, ESCUELA Y GRADO. CICLO 1970-1971</t>
  </si>
  <si>
    <t xml:space="preserve">P O B L A C I O N    E S C O L A R    P O R    G R A D O</t>
  </si>
  <si>
    <t xml:space="preserve">OCEANOGRAFIA</t>
  </si>
  <si>
    <t xml:space="preserve">PREPARATORIA No.  1 TEPIC   2)</t>
  </si>
  <si>
    <t xml:space="preserve">COMERCIO Y ADMINISTRACION  3)</t>
  </si>
  <si>
    <t xml:space="preserve">ENFERMERIA Y OBSTRETICIA    4)</t>
  </si>
  <si>
    <t xml:space="preserve">1)  LAS ESCUELAS PREPARATORIAS CONTABAN CON PLAN DE ESTUDIO DE DOS AÑOS.</t>
  </si>
  <si>
    <t xml:space="preserve">2) LA POBLACION TOTAL SE DISTRIBUYO POR GRADOS EN BASE A LA DISTRIBUCION PORCENTUAL DE CICLOS ANTERIORES</t>
  </si>
  <si>
    <t xml:space="preserve">3) NIVEL TECNICO ( EN CONTABILIDAD ) DENTRO DE LA ESCUELA DE COMERCIO Y ADMINISTRACION</t>
  </si>
  <si>
    <t xml:space="preserve">4) NIVEL MEDIO TERMINAL</t>
  </si>
  <si>
    <t xml:space="preserve">POBLACION ESCOLAR POR NIVEL DE ESTUDIO, ESCUELA Y GRADO.  CICLO 1971-1972</t>
  </si>
  <si>
    <t xml:space="preserve">CIENCIAS QUIMICAS</t>
  </si>
  <si>
    <t xml:space="preserve">NIVEL MEDIO SUPERIOR </t>
  </si>
  <si>
    <t xml:space="preserve">PREPARATORIA No.  7 COMPOSTELA</t>
  </si>
  <si>
    <t xml:space="preserve">ENFERMERIA Y OBSTRETICIA  d) </t>
  </si>
  <si>
    <t xml:space="preserve">a) PLAN DE ESTUDIOS DE TRES AÑOS.</t>
  </si>
  <si>
    <t xml:space="preserve">b) PLAN DE ESTUDIOS DE DOS AÑOS</t>
  </si>
  <si>
    <t xml:space="preserve">c) LA POBLACION TOTAL SE DISTRIBUYO POR GRADOS EN BASE A LA DISTRIBUCION PORCENTUAL A CICLOS ANTERIORES.</t>
  </si>
  <si>
    <t xml:space="preserve">d) NIVEL MEDIO TERMINAL</t>
  </si>
  <si>
    <t xml:space="preserve">            POBLACIÓN ESCOLAR POR NIVEL DE ESTUDIO, ESCUELA Y GRADO.  CICLO 1972-1973</t>
  </si>
  <si>
    <t xml:space="preserve">INGENIERIA PESQUERA  1)</t>
  </si>
  <si>
    <t xml:space="preserve">NIVEL MEDIO SUPERIOR  2)</t>
  </si>
  <si>
    <t xml:space="preserve">ENFERMERIA Y OBSTRETICIA    3)</t>
  </si>
  <si>
    <t xml:space="preserve">1) ANTES ESCUELA DE OCEANOGRAFIA.</t>
  </si>
  <si>
    <t xml:space="preserve">2) PLAN DE ESTUDIOS DE TRES AÑOS Y POBLACION ESCOLAR ESTIMADA.</t>
  </si>
  <si>
    <t xml:space="preserve">3) NIVEL MEDIO TERMINAL.</t>
  </si>
  <si>
    <t xml:space="preserve">            POBLACIÓN ESCOLAR POR NIVEL DE ESTUDIO, ESCUELA Y GRADO. CICLO 1973-1974</t>
  </si>
  <si>
    <t xml:space="preserve">P O B L A C I O N   E S C O L A R   P O R   G R A D O 1)</t>
  </si>
  <si>
    <t xml:space="preserve">PREPARATORIA No.  8 AHUACATLAN</t>
  </si>
  <si>
    <t xml:space="preserve">ENFERMERIA Y OBSTRETICIA    2)</t>
  </si>
  <si>
    <t xml:space="preserve">1) CIFRAS ESTIMADAS CON EXCEPCION DE LAS DEL PRIMER GRADO</t>
  </si>
  <si>
    <t xml:space="preserve">            POBLACIÓN ESCOLAR POR NIVEL DE ESTUDIO, ESCUELA Y GRADO.  CICLO 1974-1975</t>
  </si>
  <si>
    <t xml:space="preserve">INGENIERIA QUIMICA INDUSTRIAL  1)</t>
  </si>
  <si>
    <t xml:space="preserve">NIVEL MEDIO SUPERIOR Y MEDIO TERMINAL</t>
  </si>
  <si>
    <t xml:space="preserve">PREPARATORIA No.  9 VILLA HIDALGO</t>
  </si>
  <si>
    <t xml:space="preserve">ENFERMERIA Y OBSTRETICIA    2)   </t>
  </si>
  <si>
    <t xml:space="preserve">1) ANTES ESCUELA DE CIENCIAS QUIMICAS</t>
  </si>
  <si>
    <t xml:space="preserve">            POBLACIÓN ESCOLAR POR NIVEL DE ESTUDIO, ESCUELA Y GRADO.  CICLO 1975-1976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1)</t>
    </r>
  </si>
  <si>
    <t xml:space="preserve">1)NIVEL MEDIO TERMINAL</t>
  </si>
  <si>
    <t xml:space="preserve">            POBLACIÓN ESCOLAR POR NIVEL DE ESTUDIOS, ESCUELA Y GRADO.  CICLO 1976-1977</t>
  </si>
  <si>
    <t xml:space="preserve">            POBLACIÓN ESCOLAR POR NIVEL DE ESTUDIOS, ESCUELA Y GRADO  CICLO 1977-1978</t>
  </si>
  <si>
    <t xml:space="preserve">            POBLACIÓN ESCOLAR POR NIVEL DE ESTUDIOS, ESCUELA Y GRADO  CICLO 1978-1979</t>
  </si>
  <si>
    <t xml:space="preserve">            POBLACIÓN ESCOLAR POR NIVEL DE ESTUDIO, ESCUELA Y GRADO. CILO 1979-1980  </t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1)</t>
    </r>
  </si>
  <si>
    <t xml:space="preserve">            POBLACIÓN ESCOLAR POR NIVEL DE ESTUDIO, ESCUELA Y GRADO. CICLO 1980-1981</t>
  </si>
  <si>
    <r>
      <rPr>
        <sz val="8"/>
        <rFont val="Arial"/>
        <family val="2"/>
      </rPr>
      <t xml:space="preserve">PREPARATORIA ABIERTA TEPIC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2)</t>
    </r>
  </si>
  <si>
    <t xml:space="preserve">1) ANTERIORMENTE FORMABA PARTE DE LA PREPA No.1</t>
  </si>
  <si>
    <t xml:space="preserve">2)NIVEL MEDIO TERMINAL</t>
  </si>
  <si>
    <t xml:space="preserve">POBLACION ESCOLAR POR SEXO Y NIVEL DE ESTUDIO. CICLOS 1975/76-1980/81</t>
  </si>
  <si>
    <t xml:space="preserve">Ciclo y Nivel de Estudio</t>
  </si>
  <si>
    <t xml:space="preserve">Población Escolar</t>
  </si>
  <si>
    <t xml:space="preserve">Total</t>
  </si>
  <si>
    <t xml:space="preserve">Hombres</t>
  </si>
  <si>
    <t xml:space="preserve">Mujeres</t>
  </si>
  <si>
    <t xml:space="preserve">Cantidad</t>
  </si>
  <si>
    <t xml:space="preserve">% del total</t>
  </si>
  <si>
    <t xml:space="preserve">    1975-1976: UNIVERSIDAD</t>
  </si>
  <si>
    <t xml:space="preserve">                     NIVEL SUPERIOR</t>
  </si>
  <si>
    <t xml:space="preserve">                     NIVEL MEDIO SUPERIOR</t>
  </si>
  <si>
    <t xml:space="preserve">    1976-1977: UNIVERSIDAD</t>
  </si>
  <si>
    <t xml:space="preserve">    1977-1978: UNIVERSIDAD</t>
  </si>
  <si>
    <t xml:space="preserve">    1978-1979: UNIVERSIDAD</t>
  </si>
  <si>
    <t xml:space="preserve">    1979-1980: UNIVERSIDAD</t>
  </si>
  <si>
    <t xml:space="preserve">    1980-1981: UNIVERSIDAD</t>
  </si>
  <si>
    <t xml:space="preserve">NOTA: EL NIVEL MEDIO SUPERIOR INCLUYE LA ESCUELA DE ENFERMERIA Y OBSTETRICIA</t>
  </si>
  <si>
    <t xml:space="preserve">            DEL NIVEL MEDIO TERMINAL.</t>
  </si>
  <si>
    <t xml:space="preserve">POBLACION ESCOLAR POR SEXO, GRADO Y ESCUELA.   CICLO 1975-1976</t>
  </si>
  <si>
    <t xml:space="preserve">CUDRONo. 19</t>
  </si>
  <si>
    <t xml:space="preserve">Población escolar por sexo y grado</t>
  </si>
  <si>
    <t xml:space="preserve">Nivel y Esuela</t>
  </si>
  <si>
    <t xml:space="preserve">Suma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 TOTAL</t>
  </si>
  <si>
    <t xml:space="preserve">H</t>
  </si>
  <si>
    <t xml:space="preserve">M</t>
  </si>
  <si>
    <t xml:space="preserve">POBLACION ESCOLAR POR SEXO, GRADO Y ESCUELA.   CICLO 1976-1977</t>
  </si>
  <si>
    <t xml:space="preserve">CUDRONo. 20</t>
  </si>
  <si>
    <t xml:space="preserve">Nivel y Escuela</t>
  </si>
  <si>
    <t xml:space="preserve">POBLACION ESCOLAR POR SEXO, GRADO Y ESCUELA.   CICLO 1977-1978</t>
  </si>
  <si>
    <t xml:space="preserve">CUDRONo. 21</t>
  </si>
  <si>
    <r>
      <rPr>
        <sz val="8"/>
        <rFont val="Arial"/>
        <family val="2"/>
      </rPr>
      <t xml:space="preserve">ENFERMERIA Y OBSTRETICIA  </t>
    </r>
    <r>
      <rPr>
        <vertAlign val="superscript"/>
        <sz val="8"/>
        <rFont val="Arial"/>
        <family val="2"/>
      </rPr>
      <t xml:space="preserve">  </t>
    </r>
    <r>
      <rPr>
        <b val="true"/>
        <vertAlign val="superscript"/>
        <sz val="8"/>
        <rFont val="Arial"/>
        <family val="2"/>
      </rPr>
      <t xml:space="preserve">1)</t>
    </r>
  </si>
  <si>
    <t xml:space="preserve">POBLACION ESCOLAR POR SEXO, GRADO Y ESCUELA.   CICLO 1978-1979</t>
  </si>
  <si>
    <t xml:space="preserve">CUDRONo. 22</t>
  </si>
  <si>
    <t xml:space="preserve">POBLACION ESCOLAR POR SEXO, GRADO Y ESCUELA.   CICLO 1979-1980</t>
  </si>
  <si>
    <t xml:space="preserve">CUDRONo. 23</t>
  </si>
  <si>
    <t xml:space="preserve">POBLACION ESCOLAR POR SEXO, GRADO Y ESCUELA.   CICLO 1980-1981</t>
  </si>
  <si>
    <t xml:space="preserve">CUDRONo. 24</t>
  </si>
  <si>
    <t xml:space="preserve">INDICES DE DESERCION ESCOLAR Y PROMOCIEN AL SIGUIENTE GRADO POR SEXO, NIVEL Y ESCUELA.  CICLO 1979-1980</t>
  </si>
  <si>
    <t xml:space="preserve">POBLACION</t>
  </si>
  <si>
    <t xml:space="preserve">DESERCION</t>
  </si>
  <si>
    <t xml:space="preserve">% DE DESERCION</t>
  </si>
  <si>
    <t xml:space="preserve">P      R      O      M      O      C      I      O      N</t>
  </si>
  <si>
    <t xml:space="preserve">ESCOLAR TOTAL</t>
  </si>
  <si>
    <t xml:space="preserve">ABSOLUTA</t>
  </si>
  <si>
    <t xml:space="preserve">RESPECTO AL TOTAL</t>
  </si>
  <si>
    <t xml:space="preserve">Sin mat. Reprobadas</t>
  </si>
  <si>
    <t xml:space="preserve">De 1 a 3 reprobadas</t>
  </si>
  <si>
    <t xml:space="preserve">SUMA</t>
  </si>
  <si>
    <t xml:space="preserve">GLOBAL</t>
  </si>
  <si>
    <t xml:space="preserve">UNIVERSIDAD </t>
  </si>
  <si>
    <t xml:space="preserve">ALUMNOS INSCRITOS A PRIMER GRADO POR NIVEL, ESCUELA, EDAD Y SEXO.       CICLOS 1979/80 Y 1980/81</t>
  </si>
  <si>
    <t xml:space="preserve">Cuadro No. 26</t>
  </si>
  <si>
    <t xml:space="preserve">CICLO 1979-1980</t>
  </si>
  <si>
    <t xml:space="preserve">CICLO 1980-1981</t>
  </si>
  <si>
    <t xml:space="preserve">HASTA  15</t>
  </si>
  <si>
    <t xml:space="preserve">16 A 18</t>
  </si>
  <si>
    <t xml:space="preserve">19 A 21</t>
  </si>
  <si>
    <t xml:space="preserve">22 A 24</t>
  </si>
  <si>
    <t xml:space="preserve">MAS DE 25</t>
  </si>
  <si>
    <t xml:space="preserve">ENFERMERIA Y OBSTRETICIA    </t>
  </si>
  <si>
    <t xml:space="preserve">PORCENTAJE DE ALUMNOS DE PRIMER GRADO EN RELACION A LA MATRICULA POR ESCUELA Y NIVEL</t>
  </si>
  <si>
    <t xml:space="preserve">CICLOS 1979-80 Y 1980-81</t>
  </si>
  <si>
    <t xml:space="preserve">PRIMER GRADO</t>
  </si>
  <si>
    <t xml:space="preserve">ESCOLAR</t>
  </si>
  <si>
    <t xml:space="preserve">NUMERO DE</t>
  </si>
  <si>
    <t xml:space="preserve">% RESPECTO MA-</t>
  </si>
  <si>
    <t xml:space="preserve">% RESPECTO</t>
  </si>
  <si>
    <t xml:space="preserve">TRICULA ESC.</t>
  </si>
  <si>
    <t xml:space="preserve">NIVEL</t>
  </si>
  <si>
    <t xml:space="preserve">POBLACIÓN ESCOLAR Y NÚMERO DE GRUPOS POR NIVEL, ESCUELA Y GRADO. CICLO 1979/1980</t>
  </si>
  <si>
    <t xml:space="preserve">N I V E L  Y  E S C U E L A</t>
  </si>
  <si>
    <t xml:space="preserve">POB.</t>
  </si>
  <si>
    <t xml:space="preserve">NUM.</t>
  </si>
  <si>
    <t xml:space="preserve">ALUM.</t>
  </si>
  <si>
    <t xml:space="preserve">ESC.</t>
  </si>
  <si>
    <t xml:space="preserve">GPOS</t>
  </si>
  <si>
    <t xml:space="preserve">GPO.</t>
  </si>
  <si>
    <t xml:space="preserve">NIVEL MEDIO SUPERIOR Y TERMINAL</t>
  </si>
  <si>
    <t xml:space="preserve">PREPARATORIA No. 1 TEPIC</t>
  </si>
  <si>
    <t xml:space="preserve">PREPARATORIA No. 2 SANTIAGO IXCUINTLA</t>
  </si>
  <si>
    <t xml:space="preserve">PREPARATORIA No. 3 ACAPONETA</t>
  </si>
  <si>
    <t xml:space="preserve">PREPARATORIA No. 4 TECUALA</t>
  </si>
  <si>
    <t xml:space="preserve">PREPARATORIA No. 5 TUXPAN</t>
  </si>
  <si>
    <t xml:space="preserve">PREPARATORIA No. 6 IXTLAN DEL RIO</t>
  </si>
  <si>
    <t xml:space="preserve">PREPARATORIA No. 9 VILLA HIDDALGO</t>
  </si>
  <si>
    <t xml:space="preserve">PREPARATORIA No.10 VALLE DE VANDERAS</t>
  </si>
  <si>
    <t xml:space="preserve">PREPARATORIA No.11 RUIZ</t>
  </si>
  <si>
    <t xml:space="preserve">PREPARATORIA No.12 SAN BLAS</t>
  </si>
  <si>
    <t xml:space="preserve">PREPARATORIA No.13 TEPIC</t>
  </si>
  <si>
    <r>
      <rPr>
        <sz val="8"/>
        <rFont val="Arial"/>
        <family val="2"/>
      </rPr>
      <t xml:space="preserve">ENFERMERIA Y OBSTETRICIA</t>
    </r>
    <r>
      <rPr>
        <vertAlign val="superscript"/>
        <sz val="8"/>
        <rFont val="Arial"/>
        <family val="2"/>
      </rPr>
      <t xml:space="preserve"> 1)</t>
    </r>
  </si>
  <si>
    <t xml:space="preserve">1) NIVEL MEDIO TERMINAL</t>
  </si>
  <si>
    <t xml:space="preserve">POBLACIÓN ESCOLAR Y NÚMERO DE GRUPOS POR NIVEL, ESCUELA Y GRADO. CICLO 1980/1981</t>
  </si>
  <si>
    <t xml:space="preserve">POBLACION ESCOLAR SEGÚN ENTIDAD FEDERATIVA DE PROCEDENCIA  1),     POR NIVEL Y ESCUELA,   CICLO 1979/1980</t>
  </si>
  <si>
    <t xml:space="preserve">E    N    T    I    D    A    D              F    E    D    E    R    A    T    I    V    A</t>
  </si>
  <si>
    <t xml:space="preserve">B.C.N.</t>
  </si>
  <si>
    <t xml:space="preserve">B.C.S.</t>
  </si>
  <si>
    <t xml:space="preserve">COAH.</t>
  </si>
  <si>
    <t xml:space="preserve">CHIH.</t>
  </si>
  <si>
    <t xml:space="preserve">D.F.</t>
  </si>
  <si>
    <t xml:space="preserve">DGO.</t>
  </si>
  <si>
    <t xml:space="preserve">GTO.</t>
  </si>
  <si>
    <t xml:space="preserve">JAL.</t>
  </si>
  <si>
    <t xml:space="preserve">MICH.</t>
  </si>
  <si>
    <t xml:space="preserve">MOR.</t>
  </si>
  <si>
    <t xml:space="preserve">NAY.</t>
  </si>
  <si>
    <t xml:space="preserve">S.L.P.</t>
  </si>
  <si>
    <t xml:space="preserve">SIN.</t>
  </si>
  <si>
    <t xml:space="preserve">SON.</t>
  </si>
  <si>
    <t xml:space="preserve">ZAC.</t>
  </si>
  <si>
    <t xml:space="preserve">OTROS EDOS.</t>
  </si>
  <si>
    <r>
      <rPr>
        <sz val="8"/>
        <rFont val="Arial"/>
        <family val="2"/>
      </rPr>
      <t xml:space="preserve">ENFERMERIA Y OBSTRETICIA </t>
    </r>
    <r>
      <rPr>
        <vertAlign val="superscript"/>
        <sz val="8"/>
        <rFont val="Arial"/>
        <family val="2"/>
      </rPr>
      <t xml:space="preserve"> 2)</t>
    </r>
  </si>
  <si>
    <t xml:space="preserve">1)  SE REFIERE A LA ENTIDAD DONDE NACIERON</t>
  </si>
  <si>
    <t xml:space="preserve">2)  NIVEL MEDIO TERMINAL</t>
  </si>
  <si>
    <r>
      <rPr>
        <b val="true"/>
        <sz val="10"/>
        <rFont val="Arial"/>
        <family val="2"/>
      </rPr>
      <t xml:space="preserve">POBLACION ESCOLAR DEL ESTADO DE NAYARIT PRIMER GRADO SEGÚN MUNICIPIO DE PROCEDENCIA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NIVEL SUPERIOR. CICLO 1979/1980</t>
    </r>
  </si>
  <si>
    <t xml:space="preserve">Acapo- neta</t>
  </si>
  <si>
    <t xml:space="preserve">Ahuaca- tlán</t>
  </si>
  <si>
    <t xml:space="preserve">Amatlán</t>
  </si>
  <si>
    <t xml:space="preserve">Compos- tela</t>
  </si>
  <si>
    <t xml:space="preserve">El Nayar</t>
  </si>
  <si>
    <t xml:space="preserve">Huaji- cori</t>
  </si>
  <si>
    <t xml:space="preserve">Ixtlán</t>
  </si>
  <si>
    <t xml:space="preserve">Jala</t>
  </si>
  <si>
    <t xml:space="preserve">La Yesca</t>
  </si>
  <si>
    <t xml:space="preserve">Rosamo- rada</t>
  </si>
  <si>
    <t xml:space="preserve">Ruiz</t>
  </si>
  <si>
    <t xml:space="preserve">Santia- go Ixc.</t>
  </si>
  <si>
    <t xml:space="preserve">San Blas</t>
  </si>
  <si>
    <t xml:space="preserve">Sta. Ma. del Oro</t>
  </si>
  <si>
    <t xml:space="preserve">San Pedro L.</t>
  </si>
  <si>
    <t xml:space="preserve">Tecuala</t>
  </si>
  <si>
    <t xml:space="preserve">Tepic</t>
  </si>
  <si>
    <t xml:space="preserve">Tuxpan</t>
  </si>
  <si>
    <t xml:space="preserve">Xalisco</t>
  </si>
  <si>
    <t xml:space="preserve">1)  SE REFIERE AL MUNICIPIO DONDE NACIERON</t>
  </si>
  <si>
    <r>
      <rPr>
        <b val="true"/>
        <sz val="10"/>
        <rFont val="Arial"/>
        <family val="2"/>
      </rPr>
      <t xml:space="preserve">POBLACION ESCOLAR DEL PRIMER GRADO SEGÚN ENTIDAD FEDERATIVA DE PROCEDENCIA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POR NIVEL Y ESCUELA,   CICLO 1980/1981</t>
    </r>
  </si>
  <si>
    <r>
      <rPr>
        <b val="true"/>
        <sz val="10"/>
        <rFont val="Arial"/>
        <family val="2"/>
      </rPr>
      <t xml:space="preserve">POBLACION ESCOLAR DEL ESTADO DE NAYARIT PRIMER GRADO SEGÚN MUNICIPIO DE PROCEDENCIA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POR NIVEL Y ESCUELA. CICLO 1980/1981</t>
    </r>
  </si>
  <si>
    <r>
      <rPr>
        <sz val="7"/>
        <rFont val="Arial"/>
        <family val="2"/>
      </rPr>
      <t xml:space="preserve">ENFERMERIA Y OBSTRETICIA </t>
    </r>
    <r>
      <rPr>
        <vertAlign val="superscript"/>
        <sz val="7"/>
        <rFont val="Arial"/>
        <family val="2"/>
      </rPr>
      <t xml:space="preserve"> 2)</t>
    </r>
  </si>
  <si>
    <t xml:space="preserve">NUMERO DE ALUMNOS BECADOS POR NIVEL, ESCUELA Y SEXO. Ciclo 1980-1981</t>
  </si>
  <si>
    <t xml:space="preserve">TIPO DE BECA</t>
  </si>
  <si>
    <t xml:space="preserve">TIPO  "A" </t>
  </si>
  <si>
    <t xml:space="preserve">TIPO "B"</t>
  </si>
  <si>
    <t xml:space="preserve">BECADOS</t>
  </si>
  <si>
    <t xml:space="preserve">HOMBRES</t>
  </si>
  <si>
    <t xml:space="preserve">MUJERES</t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1)</t>
    </r>
  </si>
  <si>
    <t xml:space="preserve">EGRESADOS DE NIVEL SUPERIOR Y MEDIO TERMINAL POR SEXO Y ESCUELA. CICLOS 1969/1970 - 1979/1980</t>
  </si>
  <si>
    <t xml:space="preserve">Cuadro No. 35</t>
  </si>
  <si>
    <t xml:space="preserve">TOTAL DE EGRESADOS</t>
  </si>
  <si>
    <t xml:space="preserve">EGRESADOS 1969/1970</t>
  </si>
  <si>
    <t xml:space="preserve">EGRESADOS 1970/1971</t>
  </si>
  <si>
    <t xml:space="preserve">EGRESADOS 1971/1972</t>
  </si>
  <si>
    <t xml:space="preserve">EGRESADOS 1972/1973</t>
  </si>
  <si>
    <t xml:space="preserve">EGRESADOS 1973/1974</t>
  </si>
  <si>
    <t xml:space="preserve">ENFERMERIA Y OBSTETRICIA </t>
  </si>
  <si>
    <t xml:space="preserve">(CONTINUACIÓN) EGRESADOS DE NIVEL SUPERIOR Y MEDIO TERMINAL POR SEXO Y ESCUELA. CICLOS 1974/1975 - 1979/1980</t>
  </si>
  <si>
    <t xml:space="preserve">Cuadro No. 35 Bis</t>
  </si>
  <si>
    <t xml:space="preserve">CICLO 1974-75</t>
  </si>
  <si>
    <t xml:space="preserve">CICLO 1975-76</t>
  </si>
  <si>
    <t xml:space="preserve">CICLO 1976-77</t>
  </si>
  <si>
    <t xml:space="preserve">CICLO 1977-78</t>
  </si>
  <si>
    <t xml:space="preserve">CICLO 1978-79</t>
  </si>
  <si>
    <t xml:space="preserve">CICLO 1979-80</t>
  </si>
  <si>
    <t xml:space="preserve">NUMERO DE TITULADOS POR ESCUELAS DEL NIVEL SUPERIOR Y MEDIO TERMINAL AL 25 DE MARZO DE 1981</t>
  </si>
  <si>
    <t xml:space="preserve">Cuadro No. 36</t>
  </si>
  <si>
    <t xml:space="preserve">ESCUELAS</t>
  </si>
  <si>
    <t xml:space="preserve">Total de</t>
  </si>
  <si>
    <t xml:space="preserve">TITULADOS</t>
  </si>
  <si>
    <t xml:space="preserve">Titulados</t>
  </si>
  <si>
    <t xml:space="preserve">NIVEL MEDIO TERMINAL</t>
  </si>
  <si>
    <t xml:space="preserve">ENFERMERIA Y OBSTETRICIA</t>
  </si>
  <si>
    <t xml:space="preserve">1) INCLUYE 142 TITULADOS ANTES DEL 19 DE AGOSTO DE 1969, O SEA CUANDO LA UNIVERSIDAD ERA INSTITUTO DE CIENCIAS Y LETRAS DE </t>
  </si>
  <si>
    <t xml:space="preserve">     NAYARIT E INSTITUTO DEL ESTADO.</t>
  </si>
  <si>
    <t xml:space="preserve">PERSONAL DIRECTIVO, DOCENTE Y ADMINISTRATIVO POR NIVEL Y ESCUELA</t>
  </si>
  <si>
    <t xml:space="preserve">CICLOS 1975/76 AL 1980/81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Direc-tivo</t>
  </si>
  <si>
    <t xml:space="preserve">Do-cente</t>
  </si>
  <si>
    <t xml:space="preserve">Admvo.</t>
  </si>
  <si>
    <t xml:space="preserve">PREPARATORIA No.12 SAN BLAS </t>
  </si>
  <si>
    <r>
      <rPr>
        <sz val="8"/>
        <rFont val="Arial"/>
        <family val="2"/>
      </rPr>
      <t xml:space="preserve">ENFERMERIA Y OBSTETRICIA </t>
    </r>
    <r>
      <rPr>
        <vertAlign val="superscript"/>
        <sz val="8"/>
        <rFont val="Arial"/>
        <family val="2"/>
      </rPr>
      <t xml:space="preserve">1)</t>
    </r>
  </si>
  <si>
    <t xml:space="preserve">PERSONAL DIRECTIVO Y ADMINISTRATIVO POR SEXO DE LAS DEPENDENCIAS UNIVERSITARIAS CICLOS 1979/80 - 1980/81</t>
  </si>
  <si>
    <t xml:space="preserve">Cuadro No. 38</t>
  </si>
  <si>
    <t xml:space="preserve">N I V E L  Y  E S C U E L A </t>
  </si>
  <si>
    <t xml:space="preserve">Ciclo escolar 1979/80</t>
  </si>
  <si>
    <t xml:space="preserve">Ciclo escolar 1980/81</t>
  </si>
  <si>
    <t xml:space="preserve">Directivo</t>
  </si>
  <si>
    <t xml:space="preserve">RECTORIA</t>
  </si>
  <si>
    <t xml:space="preserve">SECRETARIA GENERAL</t>
  </si>
  <si>
    <t xml:space="preserve">TESORERIA</t>
  </si>
  <si>
    <t xml:space="preserve">OFICIALIA MAYOR</t>
  </si>
  <si>
    <t xml:space="preserve">DIRECCION DE PERSONAL</t>
  </si>
  <si>
    <t xml:space="preserve">UNIDAD INSTITUCIONAL DE PLANEACION</t>
  </si>
  <si>
    <t xml:space="preserve">COORDINACION DE ENSEÑANZA SUPERIOR</t>
  </si>
  <si>
    <t xml:space="preserve">DIFUSION CULTURAL</t>
  </si>
  <si>
    <t xml:space="preserve">BUFETE JURIDICO</t>
  </si>
  <si>
    <t xml:space="preserve">DESARROLLO DE LA COMUNIDAD</t>
  </si>
  <si>
    <t xml:space="preserve">BIBLIOTECA CENTRAL</t>
  </si>
  <si>
    <t xml:space="preserve">UNIDADES DE PRODUCCION</t>
  </si>
  <si>
    <t xml:space="preserve">EXTENSION UNIVERSITARIA</t>
  </si>
  <si>
    <t xml:space="preserve">DEPARTAMENTO ESCOLAR</t>
  </si>
  <si>
    <t xml:space="preserve">DEPARTAMENTO DE BECAS</t>
  </si>
  <si>
    <t xml:space="preserve">DEPARTAMENTO DE SERVICIO SOCIAL</t>
  </si>
  <si>
    <t xml:space="preserve">DEPARTAMENTO DE ORIENTACION VOCACIONAL</t>
  </si>
  <si>
    <t xml:space="preserve">DEPARTAMENTO DE RELACIONES PUBLICAS</t>
  </si>
  <si>
    <t xml:space="preserve">DEPARTAMENTO PSICOTECNICO PEDAGOGICO</t>
  </si>
  <si>
    <t xml:space="preserve">MANTENIMIENTO</t>
  </si>
  <si>
    <t xml:space="preserve">CLUB DEPORTIVO</t>
  </si>
  <si>
    <t xml:space="preserve">SPAUAN</t>
  </si>
  <si>
    <t xml:space="preserve">PERSONAL DOCENTE POR CATEGORÍA, NIVEL Y ESCUELA. CICLOS ESCOLARES 1978/79 AL 1980/81</t>
  </si>
  <si>
    <t xml:space="preserve">Ciclo 1978-79</t>
  </si>
  <si>
    <t xml:space="preserve">Ciclo 1979-80</t>
  </si>
  <si>
    <t xml:space="preserve">Ciclo 1980-81</t>
  </si>
  <si>
    <t xml:space="preserve">TC</t>
  </si>
  <si>
    <t xml:space="preserve">MT</t>
  </si>
  <si>
    <t xml:space="preserve">PH</t>
  </si>
  <si>
    <t xml:space="preserve">NIVEL  SUPERIOR</t>
  </si>
  <si>
    <t xml:space="preserve">INGENIERIA PESQUERA </t>
  </si>
  <si>
    <t xml:space="preserve">ENFERMERIA Y OBSTETRICIA 1)</t>
  </si>
  <si>
    <t xml:space="preserve">DISTRIBUCION ABSOLUTA Y PORCENTUAL DE LA PLANTA DOCENTE POR SEXO, NIVEL Y ESCUELA. CICLO 1979/1980</t>
  </si>
  <si>
    <t xml:space="preserve">Cuadro No. 40</t>
  </si>
  <si>
    <t xml:space="preserve">T  O  T  A  L</t>
  </si>
  <si>
    <t xml:space="preserve">TIEMPO COMPLETO</t>
  </si>
  <si>
    <t xml:space="preserve">MEDIO TIEMPO</t>
  </si>
  <si>
    <t xml:space="preserve">POR HORAS</t>
  </si>
  <si>
    <t xml:space="preserve">ABS.</t>
  </si>
  <si>
    <t xml:space="preserve">%</t>
  </si>
  <si>
    <t xml:space="preserve">UAN - UIP</t>
  </si>
  <si>
    <t xml:space="preserve">DISTRIBUCION ABSOLUTA Y PORCENTUAL DE LA PLANTA DOCENTE POR SEXO, NIVEL Y ESCUELA. CICLO 1980/1981</t>
  </si>
  <si>
    <t xml:space="preserve">Cuadro No. 41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%"/>
    <numFmt numFmtId="169" formatCode="0.00%"/>
    <numFmt numFmtId="170" formatCode="&quot;N$&quot;#,##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4" customFormat="false" ht="12.75" hidden="false" customHeight="tru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C6" s="3" t="s">
        <v>3</v>
      </c>
    </row>
    <row r="7" customFormat="false" ht="15.75" hidden="false" customHeight="true" outlineLevel="0" collapsed="false">
      <c r="A7" s="4" t="s">
        <v>4</v>
      </c>
      <c r="C7" s="0" t="n">
        <v>1</v>
      </c>
    </row>
    <row r="8" customFormat="false" ht="14.25" hidden="false" customHeight="true" outlineLevel="0" collapsed="false">
      <c r="A8" s="4" t="s">
        <v>5</v>
      </c>
      <c r="C8" s="0" t="n">
        <v>4</v>
      </c>
    </row>
    <row r="9" s="5" customFormat="true" ht="12.75" hidden="false" customHeight="false" outlineLevel="0" collapsed="false">
      <c r="A9" s="5" t="s">
        <v>6</v>
      </c>
      <c r="B9" s="6" t="s">
        <v>7</v>
      </c>
      <c r="C9" s="5" t="n">
        <v>5</v>
      </c>
    </row>
    <row r="10" s="5" customFormat="true" ht="12.75" hidden="false" customHeight="true" outlineLevel="0" collapsed="false">
      <c r="A10" s="5" t="s">
        <v>8</v>
      </c>
      <c r="B10" s="6" t="s">
        <v>9</v>
      </c>
      <c r="C10" s="5" t="n">
        <v>6</v>
      </c>
    </row>
    <row r="11" s="5" customFormat="true" ht="12.75" hidden="false" customHeight="false" outlineLevel="0" collapsed="false">
      <c r="A11" s="5" t="s">
        <v>10</v>
      </c>
      <c r="B11" s="6" t="s">
        <v>11</v>
      </c>
      <c r="C11" s="5" t="n">
        <v>7</v>
      </c>
    </row>
    <row r="12" s="5" customFormat="true" ht="13.5" hidden="false" customHeight="true" outlineLevel="0" collapsed="false">
      <c r="A12" s="5" t="s">
        <v>12</v>
      </c>
      <c r="B12" s="6" t="s">
        <v>13</v>
      </c>
      <c r="C12" s="5" t="n">
        <v>8</v>
      </c>
    </row>
    <row r="13" s="5" customFormat="true" ht="12.75" hidden="false" customHeight="false" outlineLevel="0" collapsed="false">
      <c r="A13" s="5" t="s">
        <v>14</v>
      </c>
      <c r="B13" s="6" t="s">
        <v>15</v>
      </c>
      <c r="C13" s="5" t="n">
        <v>9</v>
      </c>
    </row>
    <row r="14" s="5" customFormat="true" ht="12.75" hidden="false" customHeight="true" outlineLevel="0" collapsed="false">
      <c r="A14" s="5" t="s">
        <v>16</v>
      </c>
      <c r="B14" s="6" t="s">
        <v>17</v>
      </c>
      <c r="C14" s="5" t="n">
        <v>10</v>
      </c>
    </row>
    <row r="15" s="5" customFormat="true" ht="12.75" hidden="false" customHeight="true" outlineLevel="0" collapsed="false">
      <c r="A15" s="5" t="s">
        <v>18</v>
      </c>
      <c r="B15" s="6" t="s">
        <v>19</v>
      </c>
      <c r="C15" s="5" t="n">
        <v>11</v>
      </c>
    </row>
    <row r="16" s="5" customFormat="true" ht="12.75" hidden="false" customHeight="true" outlineLevel="0" collapsed="false">
      <c r="A16" s="5" t="s">
        <v>20</v>
      </c>
      <c r="B16" s="6" t="s">
        <v>21</v>
      </c>
      <c r="C16" s="5" t="n">
        <v>12</v>
      </c>
    </row>
    <row r="17" s="5" customFormat="true" ht="13.5" hidden="false" customHeight="true" outlineLevel="0" collapsed="false">
      <c r="A17" s="5" t="s">
        <v>22</v>
      </c>
      <c r="B17" s="6" t="s">
        <v>23</v>
      </c>
      <c r="C17" s="5" t="n">
        <v>13</v>
      </c>
    </row>
    <row r="18" s="5" customFormat="true" ht="13.5" hidden="false" customHeight="true" outlineLevel="0" collapsed="false">
      <c r="A18" s="5" t="s">
        <v>24</v>
      </c>
      <c r="B18" s="6" t="s">
        <v>25</v>
      </c>
      <c r="C18" s="5" t="n">
        <v>14</v>
      </c>
    </row>
    <row r="19" s="5" customFormat="true" ht="13.5" hidden="false" customHeight="true" outlineLevel="0" collapsed="false">
      <c r="A19" s="5" t="s">
        <v>26</v>
      </c>
      <c r="B19" s="6" t="s">
        <v>27</v>
      </c>
      <c r="C19" s="5" t="n">
        <v>15</v>
      </c>
    </row>
    <row r="20" s="5" customFormat="true" ht="14.25" hidden="false" customHeight="true" outlineLevel="0" collapsed="false">
      <c r="A20" s="5" t="s">
        <v>28</v>
      </c>
      <c r="B20" s="6" t="s">
        <v>29</v>
      </c>
      <c r="C20" s="5" t="n">
        <v>16</v>
      </c>
    </row>
    <row r="21" s="5" customFormat="true" ht="15" hidden="false" customHeight="true" outlineLevel="0" collapsed="false">
      <c r="A21" s="5" t="s">
        <v>30</v>
      </c>
      <c r="B21" s="6" t="s">
        <v>31</v>
      </c>
      <c r="C21" s="5" t="n">
        <v>17</v>
      </c>
    </row>
    <row r="22" s="5" customFormat="true" ht="14.25" hidden="false" customHeight="true" outlineLevel="0" collapsed="false">
      <c r="A22" s="5" t="s">
        <v>32</v>
      </c>
      <c r="B22" s="6" t="s">
        <v>33</v>
      </c>
      <c r="C22" s="5" t="n">
        <v>18</v>
      </c>
    </row>
    <row r="23" s="5" customFormat="true" ht="14.25" hidden="false" customHeight="true" outlineLevel="0" collapsed="false">
      <c r="A23" s="5" t="s">
        <v>34</v>
      </c>
      <c r="B23" s="6" t="s">
        <v>35</v>
      </c>
      <c r="C23" s="5" t="n">
        <v>19</v>
      </c>
    </row>
    <row r="24" s="5" customFormat="true" ht="13.5" hidden="false" customHeight="true" outlineLevel="0" collapsed="false">
      <c r="A24" s="5" t="s">
        <v>36</v>
      </c>
      <c r="B24" s="6" t="s">
        <v>37</v>
      </c>
      <c r="C24" s="5" t="n">
        <v>20</v>
      </c>
    </row>
    <row r="25" s="5" customFormat="true" ht="13.5" hidden="false" customHeight="true" outlineLevel="0" collapsed="false">
      <c r="A25" s="5" t="s">
        <v>38</v>
      </c>
      <c r="B25" s="6" t="s">
        <v>39</v>
      </c>
      <c r="C25" s="5" t="n">
        <v>21</v>
      </c>
    </row>
    <row r="26" s="5" customFormat="true" ht="12.75" hidden="false" customHeight="false" outlineLevel="0" collapsed="false">
      <c r="A26" s="5" t="s">
        <v>40</v>
      </c>
      <c r="B26" s="6" t="s">
        <v>41</v>
      </c>
      <c r="C26" s="5" t="n">
        <v>22</v>
      </c>
    </row>
    <row r="27" s="5" customFormat="true" ht="12.75" hidden="false" customHeight="false" outlineLevel="0" collapsed="false">
      <c r="A27" s="5" t="s">
        <v>42</v>
      </c>
      <c r="B27" s="6" t="s">
        <v>43</v>
      </c>
      <c r="C27" s="5" t="n">
        <v>23</v>
      </c>
    </row>
    <row r="28" s="5" customFormat="true" ht="12.75" hidden="false" customHeight="false" outlineLevel="0" collapsed="false">
      <c r="A28" s="5" t="s">
        <v>44</v>
      </c>
      <c r="B28" s="6" t="s">
        <v>45</v>
      </c>
      <c r="C28" s="5" t="n">
        <v>24</v>
      </c>
    </row>
    <row r="29" s="5" customFormat="true" ht="12.75" hidden="false" customHeight="false" outlineLevel="0" collapsed="false">
      <c r="A29" s="5" t="s">
        <v>46</v>
      </c>
      <c r="B29" s="6" t="s">
        <v>47</v>
      </c>
      <c r="C29" s="5" t="n">
        <v>25</v>
      </c>
    </row>
    <row r="30" s="5" customFormat="true" ht="12.75" hidden="false" customHeight="false" outlineLevel="0" collapsed="false">
      <c r="A30" s="5" t="s">
        <v>48</v>
      </c>
      <c r="B30" s="6" t="s">
        <v>49</v>
      </c>
      <c r="C30" s="5" t="n">
        <v>26</v>
      </c>
    </row>
    <row r="31" s="5" customFormat="true" ht="12.75" hidden="false" customHeight="false" outlineLevel="0" collapsed="false">
      <c r="A31" s="5" t="s">
        <v>50</v>
      </c>
      <c r="B31" s="6" t="s">
        <v>51</v>
      </c>
      <c r="C31" s="5" t="n">
        <v>27</v>
      </c>
    </row>
    <row r="32" s="5" customFormat="true" ht="12.75" hidden="false" customHeight="false" outlineLevel="0" collapsed="false">
      <c r="A32" s="5" t="s">
        <v>52</v>
      </c>
      <c r="B32" s="6" t="s">
        <v>53</v>
      </c>
      <c r="C32" s="5" t="n">
        <v>28</v>
      </c>
    </row>
    <row r="33" s="5" customFormat="true" ht="25.5" hidden="false" customHeight="false" outlineLevel="0" collapsed="false">
      <c r="A33" s="5" t="s">
        <v>54</v>
      </c>
      <c r="B33" s="6" t="s">
        <v>55</v>
      </c>
      <c r="C33" s="5" t="n">
        <v>29</v>
      </c>
    </row>
    <row r="34" s="5" customFormat="true" ht="25.5" hidden="false" customHeight="false" outlineLevel="0" collapsed="false">
      <c r="A34" s="5" t="s">
        <v>56</v>
      </c>
      <c r="B34" s="6" t="s">
        <v>57</v>
      </c>
      <c r="C34" s="5" t="n">
        <v>30</v>
      </c>
    </row>
    <row r="35" s="5" customFormat="true" ht="25.5" hidden="false" customHeight="false" outlineLevel="0" collapsed="false">
      <c r="A35" s="5" t="s">
        <v>58</v>
      </c>
      <c r="B35" s="6" t="s">
        <v>59</v>
      </c>
      <c r="C35" s="5" t="n">
        <v>31</v>
      </c>
    </row>
    <row r="36" s="5" customFormat="true" ht="25.5" hidden="false" customHeight="false" outlineLevel="0" collapsed="false">
      <c r="A36" s="5" t="s">
        <v>60</v>
      </c>
      <c r="B36" s="6" t="s">
        <v>61</v>
      </c>
      <c r="C36" s="5" t="n">
        <v>32</v>
      </c>
    </row>
    <row r="37" s="5" customFormat="true" ht="25.5" hidden="false" customHeight="false" outlineLevel="0" collapsed="false">
      <c r="A37" s="5" t="s">
        <v>62</v>
      </c>
      <c r="B37" s="6" t="s">
        <v>63</v>
      </c>
      <c r="C37" s="5" t="n">
        <v>33</v>
      </c>
    </row>
    <row r="38" s="5" customFormat="true" ht="25.5" hidden="false" customHeight="false" outlineLevel="0" collapsed="false">
      <c r="A38" s="5" t="s">
        <v>64</v>
      </c>
      <c r="B38" s="6" t="s">
        <v>65</v>
      </c>
      <c r="C38" s="5" t="n">
        <v>34</v>
      </c>
    </row>
    <row r="39" s="5" customFormat="true" ht="25.5" hidden="false" customHeight="false" outlineLevel="0" collapsed="false">
      <c r="A39" s="5" t="s">
        <v>66</v>
      </c>
      <c r="B39" s="6" t="s">
        <v>67</v>
      </c>
      <c r="C39" s="5" t="n">
        <v>35</v>
      </c>
    </row>
    <row r="40" s="5" customFormat="true" ht="25.5" hidden="false" customHeight="false" outlineLevel="0" collapsed="false">
      <c r="A40" s="5" t="s">
        <v>68</v>
      </c>
      <c r="B40" s="6" t="s">
        <v>69</v>
      </c>
      <c r="C40" s="5" t="n">
        <v>36</v>
      </c>
    </row>
    <row r="41" s="5" customFormat="true" ht="25.5" hidden="false" customHeight="false" outlineLevel="0" collapsed="false">
      <c r="A41" s="5" t="s">
        <v>70</v>
      </c>
      <c r="B41" s="6" t="s">
        <v>71</v>
      </c>
      <c r="C41" s="5" t="n">
        <v>37</v>
      </c>
    </row>
    <row r="42" s="5" customFormat="true" ht="12.75" hidden="false" customHeight="false" outlineLevel="0" collapsed="false">
      <c r="A42" s="5" t="s">
        <v>72</v>
      </c>
      <c r="B42" s="6" t="s">
        <v>73</v>
      </c>
      <c r="C42" s="5" t="n">
        <v>38</v>
      </c>
    </row>
    <row r="43" s="5" customFormat="true" ht="25.5" hidden="false" customHeight="false" outlineLevel="0" collapsed="false">
      <c r="A43" s="5" t="s">
        <v>74</v>
      </c>
      <c r="B43" s="6" t="s">
        <v>75</v>
      </c>
      <c r="C43" s="5" t="n">
        <v>39</v>
      </c>
    </row>
    <row r="44" s="5" customFormat="true" ht="25.5" hidden="false" customHeight="false" outlineLevel="0" collapsed="false">
      <c r="A44" s="5" t="s">
        <v>76</v>
      </c>
      <c r="B44" s="6" t="s">
        <v>77</v>
      </c>
      <c r="C44" s="5" t="n">
        <v>40</v>
      </c>
    </row>
    <row r="45" s="5" customFormat="true" ht="25.5" hidden="false" customHeight="false" outlineLevel="0" collapsed="false">
      <c r="A45" s="5" t="s">
        <v>78</v>
      </c>
      <c r="B45" s="6" t="s">
        <v>79</v>
      </c>
      <c r="C45" s="5" t="n">
        <v>41</v>
      </c>
    </row>
    <row r="46" s="5" customFormat="true" ht="25.5" hidden="false" customHeight="false" outlineLevel="0" collapsed="false">
      <c r="A46" s="5" t="s">
        <v>80</v>
      </c>
      <c r="B46" s="6" t="s">
        <v>81</v>
      </c>
      <c r="C46" s="5" t="n">
        <v>42</v>
      </c>
    </row>
    <row r="47" s="5" customFormat="true" ht="25.5" hidden="false" customHeight="false" outlineLevel="0" collapsed="false">
      <c r="A47" s="5" t="s">
        <v>82</v>
      </c>
      <c r="B47" s="6" t="s">
        <v>83</v>
      </c>
      <c r="C47" s="5" t="n">
        <v>43</v>
      </c>
    </row>
    <row r="48" s="5" customFormat="true" ht="25.5" hidden="false" customHeight="false" outlineLevel="0" collapsed="false">
      <c r="A48" s="5" t="s">
        <v>84</v>
      </c>
      <c r="B48" s="6" t="s">
        <v>85</v>
      </c>
      <c r="C48" s="5" t="n">
        <v>44</v>
      </c>
    </row>
    <row r="49" s="5" customFormat="true" ht="25.5" hidden="false" customHeight="false" outlineLevel="0" collapsed="false">
      <c r="A49" s="5" t="s">
        <v>86</v>
      </c>
      <c r="B49" s="6" t="s">
        <v>87</v>
      </c>
      <c r="C49" s="5" t="n">
        <v>45</v>
      </c>
    </row>
    <row r="50" s="5" customFormat="true" ht="25.5" hidden="false" customHeight="false" outlineLevel="0" collapsed="false">
      <c r="A50" s="5" t="s">
        <v>88</v>
      </c>
      <c r="B50" s="6" t="s">
        <v>89</v>
      </c>
      <c r="C50" s="5" t="n">
        <v>46</v>
      </c>
    </row>
    <row r="51" s="5" customFormat="true" ht="12.75" hidden="false" customHeight="false" outlineLevel="0" collapsed="false">
      <c r="B51" s="6"/>
    </row>
    <row r="52" s="5" customFormat="true" ht="12.75" hidden="false" customHeight="false" outlineLevel="0" collapsed="false">
      <c r="B52" s="6"/>
    </row>
    <row r="53" s="5" customFormat="true" ht="12.75" hidden="false" customHeight="false" outlineLevel="0" collapsed="false">
      <c r="B53" s="6"/>
    </row>
    <row r="54" s="5" customFormat="true" ht="12.75" hidden="false" customHeight="false" outlineLevel="0" collapsed="false">
      <c r="B54" s="6"/>
    </row>
    <row r="55" s="5" customFormat="true" ht="12.75" hidden="false" customHeight="false" outlineLevel="0" collapsed="false">
      <c r="B55" s="6"/>
    </row>
    <row r="56" s="5" customFormat="true" ht="12.75" hidden="false" customHeight="false" outlineLevel="0" collapsed="false">
      <c r="B56" s="6"/>
    </row>
    <row r="57" s="5" customFormat="true" ht="12.75" hidden="false" customHeight="false" outlineLevel="0" collapsed="false">
      <c r="B57" s="6"/>
    </row>
    <row r="58" s="5" customFormat="true" ht="12.75" hidden="false" customHeight="false" outlineLevel="0" collapsed="false">
      <c r="B58" s="6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875" right="0.39375" top="0.0784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288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2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8)</f>
        <v>4596</v>
      </c>
      <c r="C7" s="11" t="n">
        <f aca="false">SUM(C8+C18)</f>
        <v>2774</v>
      </c>
      <c r="D7" s="11" t="n">
        <f aca="false">SUM(D8+D18)</f>
        <v>1418</v>
      </c>
      <c r="E7" s="11" t="n">
        <f aca="false">SUM(E8+E18)</f>
        <v>255</v>
      </c>
      <c r="F7" s="11" t="n">
        <f aca="false">SUM(F8+F18)</f>
        <v>114</v>
      </c>
      <c r="G7" s="11" t="n">
        <f aca="false">SUM(G8+G18)</f>
        <v>35</v>
      </c>
    </row>
    <row r="8" s="13" customFormat="true" ht="27" hidden="false" customHeight="true" outlineLevel="0" collapsed="false">
      <c r="A8" s="11" t="s">
        <v>94</v>
      </c>
      <c r="B8" s="11" t="n">
        <f aca="false">SUM(B9:B17)</f>
        <v>1547</v>
      </c>
      <c r="C8" s="11" t="n">
        <f aca="false">SUM(C9:C17)</f>
        <v>816</v>
      </c>
      <c r="D8" s="11" t="n">
        <f aca="false">SUM(D9:D17)</f>
        <v>354</v>
      </c>
      <c r="E8" s="11" t="n">
        <f aca="false">SUM(E9:E17)</f>
        <v>228</v>
      </c>
      <c r="F8" s="11" t="n">
        <f aca="false">SUM(F9:F17)</f>
        <v>114</v>
      </c>
      <c r="G8" s="11" t="n">
        <f aca="false">SUM(G9:G17)</f>
        <v>35</v>
      </c>
    </row>
    <row r="9" customFormat="false" ht="12.75" hidden="false" customHeight="false" outlineLevel="0" collapsed="false">
      <c r="A9" s="14" t="s">
        <v>95</v>
      </c>
      <c r="B9" s="23" t="n">
        <f aca="false">SUM(C9:G9)</f>
        <v>266</v>
      </c>
      <c r="C9" s="26" t="n">
        <v>138</v>
      </c>
      <c r="D9" s="26" t="n">
        <v>54</v>
      </c>
      <c r="E9" s="26" t="n">
        <v>38</v>
      </c>
      <c r="F9" s="26" t="n">
        <v>36</v>
      </c>
      <c r="G9" s="26"/>
    </row>
    <row r="10" customFormat="false" ht="12.75" hidden="false" customHeight="false" outlineLevel="0" collapsed="false">
      <c r="A10" s="14" t="s">
        <v>97</v>
      </c>
      <c r="B10" s="23" t="n">
        <f aca="false">SUM(C10:G10)</f>
        <v>205</v>
      </c>
      <c r="C10" s="26" t="n">
        <v>98</v>
      </c>
      <c r="D10" s="26" t="n">
        <v>45</v>
      </c>
      <c r="E10" s="26" t="n">
        <v>43</v>
      </c>
      <c r="F10" s="26" t="n">
        <v>19</v>
      </c>
      <c r="G10" s="26"/>
    </row>
    <row r="11" customFormat="false" ht="12.75" hidden="false" customHeight="false" outlineLevel="0" collapsed="false">
      <c r="A11" s="14" t="s">
        <v>280</v>
      </c>
      <c r="B11" s="23" t="n">
        <f aca="false">SUM(C11:G11)</f>
        <v>95</v>
      </c>
      <c r="C11" s="26" t="n">
        <v>67</v>
      </c>
      <c r="D11" s="26" t="n">
        <v>28</v>
      </c>
      <c r="E11" s="26"/>
      <c r="F11" s="26"/>
      <c r="G11" s="26"/>
    </row>
    <row r="12" customFormat="false" ht="12.75" hidden="false" customHeight="false" outlineLevel="0" collapsed="false">
      <c r="A12" s="14" t="s">
        <v>99</v>
      </c>
      <c r="B12" s="23" t="n">
        <f aca="false">SUM(C12:G12)</f>
        <v>268</v>
      </c>
      <c r="C12" s="26" t="n">
        <v>105</v>
      </c>
      <c r="D12" s="26" t="n">
        <v>57</v>
      </c>
      <c r="E12" s="26" t="n">
        <v>31</v>
      </c>
      <c r="F12" s="26" t="n">
        <v>40</v>
      </c>
      <c r="G12" s="26" t="n">
        <v>35</v>
      </c>
    </row>
    <row r="13" customFormat="false" ht="12.75" hidden="false" customHeight="false" outlineLevel="0" collapsed="false">
      <c r="A13" s="14" t="s">
        <v>100</v>
      </c>
      <c r="B13" s="23" t="n">
        <f aca="false">SUM(C13:G13)</f>
        <v>183</v>
      </c>
      <c r="C13" s="26" t="n">
        <v>93</v>
      </c>
      <c r="D13" s="26" t="n">
        <v>47</v>
      </c>
      <c r="E13" s="26" t="n">
        <v>43</v>
      </c>
      <c r="F13" s="26"/>
      <c r="G13" s="26"/>
    </row>
    <row r="14" customFormat="false" ht="12.75" hidden="false" customHeight="false" outlineLevel="0" collapsed="false">
      <c r="A14" s="14" t="s">
        <v>289</v>
      </c>
      <c r="B14" s="23" t="n">
        <f aca="false">SUM(C14:G14)</f>
        <v>168</v>
      </c>
      <c r="C14" s="26" t="n">
        <v>78</v>
      </c>
      <c r="D14" s="26" t="n">
        <v>53</v>
      </c>
      <c r="E14" s="26" t="n">
        <v>37</v>
      </c>
      <c r="F14" s="26"/>
      <c r="G14" s="26"/>
    </row>
    <row r="15" customFormat="false" ht="12.75" hidden="false" customHeight="false" outlineLevel="0" collapsed="false">
      <c r="A15" s="14" t="s">
        <v>105</v>
      </c>
      <c r="B15" s="23" t="n">
        <f aca="false">SUM(C15:G15)</f>
        <v>42</v>
      </c>
      <c r="C15" s="26" t="n">
        <v>42</v>
      </c>
      <c r="D15" s="26"/>
      <c r="E15" s="26"/>
      <c r="F15" s="26"/>
      <c r="G15" s="26"/>
    </row>
    <row r="16" customFormat="false" ht="12.75" hidden="false" customHeight="false" outlineLevel="0" collapsed="false">
      <c r="A16" s="14" t="s">
        <v>107</v>
      </c>
      <c r="B16" s="23" t="n">
        <f aca="false">SUM(C16:G16)</f>
        <v>168</v>
      </c>
      <c r="C16" s="26" t="n">
        <v>108</v>
      </c>
      <c r="D16" s="26" t="n">
        <v>20</v>
      </c>
      <c r="E16" s="26" t="n">
        <v>21</v>
      </c>
      <c r="F16" s="26" t="n">
        <v>19</v>
      </c>
      <c r="G16" s="26"/>
    </row>
    <row r="17" customFormat="false" ht="12.75" hidden="false" customHeight="false" outlineLevel="0" collapsed="false">
      <c r="A17" s="14" t="s">
        <v>108</v>
      </c>
      <c r="B17" s="23" t="n">
        <f aca="false">SUM(C17:G17)</f>
        <v>152</v>
      </c>
      <c r="C17" s="26" t="n">
        <v>87</v>
      </c>
      <c r="D17" s="26" t="n">
        <v>50</v>
      </c>
      <c r="E17" s="26" t="n">
        <v>15</v>
      </c>
      <c r="F17" s="26"/>
      <c r="G17" s="26"/>
    </row>
    <row r="18" s="13" customFormat="true" ht="26.25" hidden="false" customHeight="true" outlineLevel="0" collapsed="false">
      <c r="A18" s="11" t="s">
        <v>290</v>
      </c>
      <c r="B18" s="11" t="n">
        <f aca="false">SUM(B19:B26)</f>
        <v>3049</v>
      </c>
      <c r="C18" s="36" t="n">
        <f aca="false">SUM(C19:C26)</f>
        <v>1958</v>
      </c>
      <c r="D18" s="36" t="n">
        <f aca="false">SUM(D19:D26)</f>
        <v>1064</v>
      </c>
      <c r="E18" s="36" t="n">
        <f aca="false">SUM(E19:E26)</f>
        <v>27</v>
      </c>
      <c r="F18" s="36"/>
      <c r="G18" s="36"/>
    </row>
    <row r="19" customFormat="false" ht="12.75" hidden="false" customHeight="false" outlineLevel="0" collapsed="false">
      <c r="A19" s="14" t="s">
        <v>110</v>
      </c>
      <c r="B19" s="23" t="n">
        <f aca="false">SUM(C19:G19)</f>
        <v>2078</v>
      </c>
      <c r="C19" s="26" t="n">
        <v>1330</v>
      </c>
      <c r="D19" s="26" t="n">
        <v>748</v>
      </c>
      <c r="E19" s="26"/>
      <c r="F19" s="26"/>
      <c r="G19" s="26"/>
    </row>
    <row r="20" customFormat="false" ht="12.75" hidden="false" customHeight="false" outlineLevel="0" collapsed="false">
      <c r="A20" s="14" t="s">
        <v>111</v>
      </c>
      <c r="B20" s="23" t="n">
        <f aca="false">SUM(C20:G20)</f>
        <v>130</v>
      </c>
      <c r="C20" s="26" t="n">
        <v>70</v>
      </c>
      <c r="D20" s="26" t="n">
        <v>60</v>
      </c>
      <c r="E20" s="26"/>
      <c r="F20" s="26"/>
      <c r="G20" s="26"/>
    </row>
    <row r="21" customFormat="false" ht="12.75" hidden="false" customHeight="false" outlineLevel="0" collapsed="false">
      <c r="A21" s="14" t="s">
        <v>113</v>
      </c>
      <c r="B21" s="23" t="n">
        <f aca="false">SUM(C21:G21)</f>
        <v>113</v>
      </c>
      <c r="C21" s="26" t="n">
        <v>86</v>
      </c>
      <c r="D21" s="26" t="n">
        <v>27</v>
      </c>
      <c r="E21" s="26"/>
      <c r="F21" s="26"/>
      <c r="G21" s="26"/>
    </row>
    <row r="22" customFormat="false" ht="12.75" hidden="false" customHeight="false" outlineLevel="0" collapsed="false">
      <c r="A22" s="14" t="s">
        <v>115</v>
      </c>
      <c r="B22" s="23" t="n">
        <f aca="false">SUM(C22:G22)</f>
        <v>229</v>
      </c>
      <c r="C22" s="26" t="n">
        <v>144</v>
      </c>
      <c r="D22" s="26" t="n">
        <v>85</v>
      </c>
      <c r="E22" s="26"/>
      <c r="F22" s="26"/>
      <c r="G22" s="26"/>
    </row>
    <row r="23" customFormat="false" ht="12.75" hidden="false" customHeight="false" outlineLevel="0" collapsed="false">
      <c r="A23" s="14" t="s">
        <v>117</v>
      </c>
      <c r="B23" s="23" t="n">
        <f aca="false">SUM(C23:G23)</f>
        <v>86</v>
      </c>
      <c r="C23" s="26" t="n">
        <v>55</v>
      </c>
      <c r="D23" s="26" t="n">
        <v>31</v>
      </c>
      <c r="E23" s="26"/>
      <c r="F23" s="26"/>
      <c r="G23" s="26"/>
    </row>
    <row r="24" customFormat="false" ht="12.75" hidden="false" customHeight="false" outlineLevel="0" collapsed="false">
      <c r="A24" s="14" t="s">
        <v>119</v>
      </c>
      <c r="B24" s="23" t="n">
        <f aca="false">SUM(C24:G24)</f>
        <v>110</v>
      </c>
      <c r="C24" s="26" t="n">
        <v>67</v>
      </c>
      <c r="D24" s="26" t="n">
        <v>43</v>
      </c>
      <c r="E24" s="26"/>
      <c r="F24" s="26"/>
      <c r="G24" s="26"/>
    </row>
    <row r="25" customFormat="false" ht="12.75" hidden="false" customHeight="false" outlineLevel="0" collapsed="false">
      <c r="A25" s="14" t="s">
        <v>282</v>
      </c>
      <c r="B25" s="23" t="n">
        <f aca="false">SUM(C25:G25)</f>
        <v>78</v>
      </c>
      <c r="C25" s="26" t="n">
        <v>48</v>
      </c>
      <c r="D25" s="26" t="n">
        <v>30</v>
      </c>
      <c r="E25" s="26"/>
      <c r="F25" s="26"/>
      <c r="G25" s="26"/>
    </row>
    <row r="26" customFormat="false" ht="12.75" hidden="false" customHeight="false" outlineLevel="0" collapsed="false">
      <c r="A26" s="14" t="s">
        <v>291</v>
      </c>
      <c r="B26" s="23" t="n">
        <f aca="false">SUM(C26:G26)</f>
        <v>225</v>
      </c>
      <c r="C26" s="26" t="n">
        <v>158</v>
      </c>
      <c r="D26" s="26" t="n">
        <v>40</v>
      </c>
      <c r="E26" s="26" t="n">
        <v>27</v>
      </c>
      <c r="F26" s="26"/>
      <c r="G26" s="26"/>
    </row>
    <row r="27" customFormat="false" ht="12.75" hidden="false" customHeight="false" outlineLevel="0" collapsed="false">
      <c r="A27" s="15" t="s">
        <v>292</v>
      </c>
      <c r="G27" s="37" t="s">
        <v>163</v>
      </c>
    </row>
    <row r="28" customFormat="false" ht="12.75" hidden="false" customHeight="false" outlineLevel="0" collapsed="false">
      <c r="A28" s="15" t="s">
        <v>293</v>
      </c>
    </row>
    <row r="29" customFormat="false" ht="12.75" hidden="false" customHeight="false" outlineLevel="0" collapsed="false">
      <c r="A29" s="15" t="s">
        <v>294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9055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4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96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36" t="s">
        <v>241</v>
      </c>
      <c r="B7" s="36" t="n">
        <f aca="false">SUM(B8+B18)</f>
        <v>6360</v>
      </c>
      <c r="C7" s="36" t="n">
        <f aca="false">SUM(C8+C18)</f>
        <v>2695</v>
      </c>
      <c r="D7" s="36" t="n">
        <f aca="false">SUM(D8+D18)</f>
        <v>1947</v>
      </c>
      <c r="E7" s="36" t="n">
        <f aca="false">SUM(E8+E18)</f>
        <v>1435</v>
      </c>
      <c r="F7" s="36" t="n">
        <f aca="false">SUM(F8+F18)</f>
        <v>212</v>
      </c>
      <c r="G7" s="36" t="n">
        <f aca="false">SUM(G8+G18)</f>
        <v>71</v>
      </c>
    </row>
    <row r="8" s="13" customFormat="true" ht="27" hidden="false" customHeight="true" outlineLevel="0" collapsed="false">
      <c r="A8" s="36" t="s">
        <v>94</v>
      </c>
      <c r="B8" s="36" t="n">
        <f aca="false">SUM(B9:B17)</f>
        <v>1628</v>
      </c>
      <c r="C8" s="36" t="n">
        <f aca="false">SUM(C9:C17)</f>
        <v>405</v>
      </c>
      <c r="D8" s="36" t="n">
        <f aca="false">SUM(D9:D17)</f>
        <v>621</v>
      </c>
      <c r="E8" s="36" t="n">
        <f aca="false">SUM(E9:E17)</f>
        <v>319</v>
      </c>
      <c r="F8" s="36" t="n">
        <f aca="false">SUM(F9:F17)</f>
        <v>212</v>
      </c>
      <c r="G8" s="36" t="n">
        <f aca="false">SUM(G9:G17)</f>
        <v>71</v>
      </c>
    </row>
    <row r="9" customFormat="false" ht="12.75" hidden="false" customHeight="false" outlineLevel="0" collapsed="false">
      <c r="A9" s="38" t="s">
        <v>95</v>
      </c>
      <c r="B9" s="25" t="n">
        <f aca="false">SUM(C9:G9)</f>
        <v>256</v>
      </c>
      <c r="C9" s="26" t="n">
        <v>57</v>
      </c>
      <c r="D9" s="26" t="n">
        <v>112</v>
      </c>
      <c r="E9" s="26" t="n">
        <v>50</v>
      </c>
      <c r="F9" s="26" t="n">
        <v>37</v>
      </c>
      <c r="G9" s="26"/>
    </row>
    <row r="10" customFormat="false" ht="12.75" hidden="false" customHeight="false" outlineLevel="0" collapsed="false">
      <c r="A10" s="38" t="s">
        <v>97</v>
      </c>
      <c r="B10" s="25" t="n">
        <f aca="false">SUM(C10:G10)</f>
        <v>159</v>
      </c>
      <c r="C10" s="26"/>
      <c r="D10" s="26" t="n">
        <v>54</v>
      </c>
      <c r="E10" s="26" t="n">
        <v>45</v>
      </c>
      <c r="F10" s="26" t="n">
        <v>42</v>
      </c>
      <c r="G10" s="26" t="n">
        <v>18</v>
      </c>
    </row>
    <row r="11" customFormat="false" ht="12.75" hidden="false" customHeight="false" outlineLevel="0" collapsed="false">
      <c r="A11" s="38" t="s">
        <v>280</v>
      </c>
      <c r="B11" s="25" t="n">
        <f aca="false">SUM(C11:G11)</f>
        <v>65</v>
      </c>
      <c r="C11" s="26"/>
      <c r="D11" s="26" t="n">
        <v>42</v>
      </c>
      <c r="E11" s="26" t="n">
        <v>23</v>
      </c>
      <c r="F11" s="26"/>
      <c r="G11" s="26"/>
    </row>
    <row r="12" customFormat="false" ht="12.75" hidden="false" customHeight="false" outlineLevel="0" collapsed="false">
      <c r="A12" s="38" t="s">
        <v>99</v>
      </c>
      <c r="B12" s="25" t="n">
        <f aca="false">SUM(C12:G12)</f>
        <v>283</v>
      </c>
      <c r="C12" s="26" t="n">
        <v>84</v>
      </c>
      <c r="D12" s="26" t="n">
        <v>85</v>
      </c>
      <c r="E12" s="26" t="n">
        <v>52</v>
      </c>
      <c r="F12" s="26" t="n">
        <v>28</v>
      </c>
      <c r="G12" s="26" t="n">
        <v>34</v>
      </c>
    </row>
    <row r="13" customFormat="false" ht="12.75" hidden="false" customHeight="false" outlineLevel="0" collapsed="false">
      <c r="A13" s="38" t="s">
        <v>100</v>
      </c>
      <c r="B13" s="25" t="n">
        <f aca="false">SUM(C13:G13)</f>
        <v>209</v>
      </c>
      <c r="C13" s="26" t="n">
        <v>48</v>
      </c>
      <c r="D13" s="26" t="n">
        <v>90</v>
      </c>
      <c r="E13" s="26" t="n">
        <v>35</v>
      </c>
      <c r="F13" s="26" t="n">
        <v>36</v>
      </c>
      <c r="G13" s="26"/>
    </row>
    <row r="14" customFormat="false" ht="12.75" hidden="false" customHeight="false" outlineLevel="0" collapsed="false">
      <c r="A14" s="38" t="s">
        <v>101</v>
      </c>
      <c r="B14" s="25" t="n">
        <f aca="false">SUM(C14:G14)</f>
        <v>210</v>
      </c>
      <c r="C14" s="26" t="n">
        <v>57</v>
      </c>
      <c r="D14" s="26" t="n">
        <v>65</v>
      </c>
      <c r="E14" s="26" t="n">
        <v>51</v>
      </c>
      <c r="F14" s="26" t="n">
        <v>37</v>
      </c>
      <c r="G14" s="26"/>
    </row>
    <row r="15" customFormat="false" ht="12.75" hidden="false" customHeight="false" outlineLevel="0" collapsed="false">
      <c r="A15" s="38" t="s">
        <v>105</v>
      </c>
      <c r="B15" s="25" t="n">
        <f aca="false">SUM(C15:G15)</f>
        <v>38</v>
      </c>
      <c r="C15" s="26"/>
      <c r="D15" s="26" t="n">
        <v>38</v>
      </c>
      <c r="E15" s="26"/>
      <c r="F15" s="26"/>
      <c r="G15" s="26"/>
    </row>
    <row r="16" customFormat="false" ht="12.75" hidden="false" customHeight="false" outlineLevel="0" collapsed="false">
      <c r="A16" s="38" t="s">
        <v>107</v>
      </c>
      <c r="B16" s="25" t="n">
        <f aca="false">SUM(C16:G16)</f>
        <v>211</v>
      </c>
      <c r="C16" s="26" t="n">
        <v>95</v>
      </c>
      <c r="D16" s="26" t="n">
        <v>60</v>
      </c>
      <c r="E16" s="26" t="n">
        <v>19</v>
      </c>
      <c r="F16" s="26" t="n">
        <v>18</v>
      </c>
      <c r="G16" s="26" t="n">
        <v>19</v>
      </c>
    </row>
    <row r="17" customFormat="false" ht="12.75" hidden="false" customHeight="false" outlineLevel="0" collapsed="false">
      <c r="A17" s="38" t="s">
        <v>108</v>
      </c>
      <c r="B17" s="25" t="n">
        <f aca="false">SUM(C17:G17)</f>
        <v>197</v>
      </c>
      <c r="C17" s="26" t="n">
        <v>64</v>
      </c>
      <c r="D17" s="26" t="n">
        <v>75</v>
      </c>
      <c r="E17" s="26" t="n">
        <v>44</v>
      </c>
      <c r="F17" s="26" t="n">
        <v>14</v>
      </c>
      <c r="G17" s="26"/>
    </row>
    <row r="18" s="13" customFormat="true" ht="26.25" hidden="false" customHeight="true" outlineLevel="0" collapsed="false">
      <c r="A18" s="36" t="s">
        <v>281</v>
      </c>
      <c r="B18" s="36" t="n">
        <f aca="false">SUM(B19:B27)</f>
        <v>4732</v>
      </c>
      <c r="C18" s="36" t="n">
        <f aca="false">SUM(C19:C27)</f>
        <v>2290</v>
      </c>
      <c r="D18" s="36" t="n">
        <f aca="false">SUM(D19:D27)</f>
        <v>1326</v>
      </c>
      <c r="E18" s="36" t="n">
        <f aca="false">SUM(E19:E27)</f>
        <v>1116</v>
      </c>
      <c r="F18" s="36"/>
      <c r="G18" s="36"/>
    </row>
    <row r="19" customFormat="false" ht="12.75" hidden="false" customHeight="false" outlineLevel="0" collapsed="false">
      <c r="A19" s="38" t="s">
        <v>110</v>
      </c>
      <c r="B19" s="25" t="n">
        <f aca="false">SUM(C19:G19)</f>
        <v>3280</v>
      </c>
      <c r="C19" s="26" t="n">
        <v>1563</v>
      </c>
      <c r="D19" s="26" t="n">
        <v>918</v>
      </c>
      <c r="E19" s="26" t="n">
        <v>799</v>
      </c>
      <c r="F19" s="26"/>
      <c r="G19" s="26"/>
    </row>
    <row r="20" customFormat="false" ht="12.75" hidden="false" customHeight="false" outlineLevel="0" collapsed="false">
      <c r="A20" s="38" t="s">
        <v>111</v>
      </c>
      <c r="B20" s="25" t="n">
        <f aca="false">SUM(C20:G20)</f>
        <v>154</v>
      </c>
      <c r="C20" s="26" t="n">
        <v>58</v>
      </c>
      <c r="D20" s="26" t="n">
        <v>50</v>
      </c>
      <c r="E20" s="26" t="n">
        <v>46</v>
      </c>
      <c r="F20" s="26"/>
      <c r="G20" s="26"/>
    </row>
    <row r="21" customFormat="false" ht="12.75" hidden="false" customHeight="false" outlineLevel="0" collapsed="false">
      <c r="A21" s="38" t="s">
        <v>113</v>
      </c>
      <c r="B21" s="25" t="n">
        <f aca="false">SUM(C21:G21)</f>
        <v>185</v>
      </c>
      <c r="C21" s="26" t="n">
        <v>85</v>
      </c>
      <c r="D21" s="26" t="n">
        <v>52</v>
      </c>
      <c r="E21" s="26" t="n">
        <v>48</v>
      </c>
      <c r="F21" s="26"/>
      <c r="G21" s="26"/>
    </row>
    <row r="22" customFormat="false" ht="12.75" hidden="false" customHeight="false" outlineLevel="0" collapsed="false">
      <c r="A22" s="38" t="s">
        <v>115</v>
      </c>
      <c r="B22" s="25" t="n">
        <f aca="false">SUM(C22:G22)</f>
        <v>355</v>
      </c>
      <c r="C22" s="26" t="n">
        <v>160</v>
      </c>
      <c r="D22" s="26" t="n">
        <v>106</v>
      </c>
      <c r="E22" s="26" t="n">
        <v>89</v>
      </c>
      <c r="F22" s="26"/>
      <c r="G22" s="26"/>
    </row>
    <row r="23" customFormat="false" ht="12.75" hidden="false" customHeight="false" outlineLevel="0" collapsed="false">
      <c r="A23" s="38" t="s">
        <v>117</v>
      </c>
      <c r="B23" s="25" t="n">
        <f aca="false">SUM(C23:G23)</f>
        <v>127</v>
      </c>
      <c r="C23" s="26" t="n">
        <v>63</v>
      </c>
      <c r="D23" s="26" t="n">
        <v>36</v>
      </c>
      <c r="E23" s="26" t="n">
        <v>28</v>
      </c>
      <c r="F23" s="26"/>
      <c r="G23" s="26"/>
    </row>
    <row r="24" customFormat="false" ht="12.75" hidden="false" customHeight="false" outlineLevel="0" collapsed="false">
      <c r="A24" s="38" t="s">
        <v>119</v>
      </c>
      <c r="B24" s="25" t="n">
        <f aca="false">SUM(C24:G24)</f>
        <v>172</v>
      </c>
      <c r="C24" s="26" t="n">
        <v>80</v>
      </c>
      <c r="D24" s="26" t="n">
        <v>49</v>
      </c>
      <c r="E24" s="26" t="n">
        <v>43</v>
      </c>
      <c r="F24" s="26"/>
      <c r="G24" s="26"/>
    </row>
    <row r="25" customFormat="false" ht="12.75" hidden="false" customHeight="false" outlineLevel="0" collapsed="false">
      <c r="A25" s="38" t="s">
        <v>282</v>
      </c>
      <c r="B25" s="25" t="n">
        <f aca="false">SUM(C25:G25)</f>
        <v>118</v>
      </c>
      <c r="C25" s="26" t="n">
        <v>58</v>
      </c>
      <c r="D25" s="26" t="n">
        <v>33</v>
      </c>
      <c r="E25" s="26" t="n">
        <v>27</v>
      </c>
      <c r="F25" s="26"/>
      <c r="G25" s="26"/>
    </row>
    <row r="26" customFormat="false" ht="12.75" hidden="false" customHeight="false" outlineLevel="0" collapsed="false">
      <c r="A26" s="38" t="s">
        <v>297</v>
      </c>
      <c r="B26" s="25" t="n">
        <f aca="false">SUM(C26:G26)</f>
        <v>63</v>
      </c>
      <c r="C26" s="26" t="n">
        <v>63</v>
      </c>
      <c r="D26" s="26"/>
      <c r="E26" s="26"/>
      <c r="F26" s="26"/>
      <c r="G26" s="26"/>
    </row>
    <row r="27" customFormat="false" ht="12.75" hidden="false" customHeight="false" outlineLevel="0" collapsed="false">
      <c r="A27" s="38" t="s">
        <v>298</v>
      </c>
      <c r="B27" s="25" t="n">
        <f aca="false">SUM(C27:G27)</f>
        <v>278</v>
      </c>
      <c r="C27" s="26" t="n">
        <v>160</v>
      </c>
      <c r="D27" s="26" t="n">
        <v>82</v>
      </c>
      <c r="E27" s="26" t="n">
        <v>36</v>
      </c>
      <c r="F27" s="26"/>
      <c r="G27" s="26"/>
    </row>
    <row r="28" customFormat="false" ht="12.75" hidden="false" customHeight="false" outlineLevel="0" collapsed="false">
      <c r="A28" s="15" t="s">
        <v>299</v>
      </c>
      <c r="F28" s="39"/>
      <c r="G28" s="37" t="s">
        <v>163</v>
      </c>
    </row>
    <row r="29" customFormat="false" ht="12.75" hidden="false" customHeight="false" outlineLevel="0" collapsed="false">
      <c r="A29" s="15" t="s">
        <v>164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905555555555556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00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4" t="s">
        <v>26</v>
      </c>
      <c r="B3" s="4"/>
      <c r="C3" s="4"/>
      <c r="D3" s="13"/>
      <c r="E3" s="13"/>
      <c r="F3" s="13"/>
      <c r="G3" s="13"/>
    </row>
    <row r="4" customFormat="false" ht="12.75" hidden="false" customHeight="true" outlineLevel="0" collapsed="false">
      <c r="A4" s="16" t="s">
        <v>92</v>
      </c>
      <c r="B4" s="17" t="s">
        <v>258</v>
      </c>
      <c r="C4" s="17"/>
      <c r="D4" s="17"/>
      <c r="E4" s="17"/>
      <c r="F4" s="17"/>
      <c r="G4" s="17"/>
    </row>
    <row r="5" customFormat="false" ht="12.75" hidden="false" customHeight="false" outlineLevel="0" collapsed="false">
      <c r="A5" s="16"/>
      <c r="B5" s="21" t="s">
        <v>168</v>
      </c>
      <c r="C5" s="21" t="s">
        <v>259</v>
      </c>
      <c r="D5" s="21" t="s">
        <v>260</v>
      </c>
      <c r="E5" s="21" t="s">
        <v>261</v>
      </c>
      <c r="F5" s="21" t="s">
        <v>262</v>
      </c>
      <c r="G5" s="21" t="s">
        <v>263</v>
      </c>
    </row>
    <row r="6" customFormat="false" ht="24.75" hidden="false" customHeight="true" outlineLevel="0" collapsed="false">
      <c r="A6" s="11" t="s">
        <v>241</v>
      </c>
      <c r="B6" s="11" t="n">
        <f aca="false">SUM(B7+B17)</f>
        <v>8774</v>
      </c>
      <c r="C6" s="11" t="n">
        <f aca="false">SUM(C7+C17)</f>
        <v>3803</v>
      </c>
      <c r="D6" s="11" t="n">
        <f aca="false">SUM(D7+D17)</f>
        <v>2510</v>
      </c>
      <c r="E6" s="11" t="n">
        <f aca="false">SUM(E7+E17)</f>
        <v>1993</v>
      </c>
      <c r="F6" s="11" t="n">
        <f aca="false">SUM(F7+F17)</f>
        <v>309</v>
      </c>
      <c r="G6" s="11" t="n">
        <f aca="false">SUM(G7+G17)</f>
        <v>159</v>
      </c>
    </row>
    <row r="7" s="13" customFormat="true" ht="27" hidden="false" customHeight="true" outlineLevel="0" collapsed="false">
      <c r="A7" s="11" t="s">
        <v>94</v>
      </c>
      <c r="B7" s="11" t="n">
        <f aca="false">SUM(B8:B16)</f>
        <v>1984</v>
      </c>
      <c r="C7" s="11" t="n">
        <f aca="false">SUM(C8:C16)</f>
        <v>738</v>
      </c>
      <c r="D7" s="11" t="n">
        <f aca="false">SUM(D8:D16)</f>
        <v>260</v>
      </c>
      <c r="E7" s="11" t="n">
        <f aca="false">SUM(E8:E16)</f>
        <v>518</v>
      </c>
      <c r="F7" s="11" t="n">
        <f aca="false">SUM(F8:F16)</f>
        <v>309</v>
      </c>
      <c r="G7" s="11" t="n">
        <f aca="false">SUM(G8:G16)</f>
        <v>159</v>
      </c>
    </row>
    <row r="8" customFormat="false" ht="12.75" hidden="false" customHeight="false" outlineLevel="0" collapsed="false">
      <c r="A8" s="14" t="s">
        <v>95</v>
      </c>
      <c r="B8" s="23" t="n">
        <f aca="false">SUM(C8:G8)</f>
        <v>374</v>
      </c>
      <c r="C8" s="26" t="n">
        <v>162</v>
      </c>
      <c r="D8" s="26" t="n">
        <v>55</v>
      </c>
      <c r="E8" s="26" t="n">
        <v>108</v>
      </c>
      <c r="F8" s="26" t="n">
        <v>49</v>
      </c>
      <c r="G8" s="26"/>
    </row>
    <row r="9" customFormat="false" ht="12.75" hidden="false" customHeight="false" outlineLevel="0" collapsed="false">
      <c r="A9" s="14" t="s">
        <v>97</v>
      </c>
      <c r="B9" s="23" t="n">
        <f aca="false">SUM(C9:G9)</f>
        <v>239</v>
      </c>
      <c r="C9" s="26" t="n">
        <v>104</v>
      </c>
      <c r="D9" s="26"/>
      <c r="E9" s="26" t="n">
        <v>53</v>
      </c>
      <c r="F9" s="26" t="n">
        <v>45</v>
      </c>
      <c r="G9" s="26" t="n">
        <v>37</v>
      </c>
    </row>
    <row r="10" customFormat="false" ht="12.75" hidden="false" customHeight="false" outlineLevel="0" collapsed="false">
      <c r="A10" s="14" t="s">
        <v>99</v>
      </c>
      <c r="B10" s="23" t="n">
        <f aca="false">SUM(C10:G10)</f>
        <v>288</v>
      </c>
      <c r="C10" s="26" t="n">
        <v>84</v>
      </c>
      <c r="D10" s="26" t="n">
        <v>59</v>
      </c>
      <c r="E10" s="26" t="n">
        <v>63</v>
      </c>
      <c r="F10" s="26" t="n">
        <v>50</v>
      </c>
      <c r="G10" s="26" t="n">
        <v>32</v>
      </c>
    </row>
    <row r="11" customFormat="false" ht="12.75" hidden="false" customHeight="false" outlineLevel="0" collapsed="false">
      <c r="A11" s="14" t="s">
        <v>100</v>
      </c>
      <c r="B11" s="23" t="n">
        <f aca="false">SUM(C11:G11)</f>
        <v>227</v>
      </c>
      <c r="C11" s="26" t="n">
        <v>48</v>
      </c>
      <c r="D11" s="26" t="n">
        <v>42</v>
      </c>
      <c r="E11" s="26" t="n">
        <v>59</v>
      </c>
      <c r="F11" s="26" t="n">
        <v>41</v>
      </c>
      <c r="G11" s="26" t="n">
        <v>37</v>
      </c>
    </row>
    <row r="12" customFormat="false" ht="12.75" hidden="false" customHeight="false" outlineLevel="0" collapsed="false">
      <c r="A12" s="14" t="s">
        <v>101</v>
      </c>
      <c r="B12" s="23" t="n">
        <f aca="false">SUM(C12:G12)</f>
        <v>215</v>
      </c>
      <c r="C12" s="26" t="n">
        <v>57</v>
      </c>
      <c r="D12" s="26" t="n">
        <v>15</v>
      </c>
      <c r="E12" s="26" t="n">
        <v>64</v>
      </c>
      <c r="F12" s="26" t="n">
        <v>44</v>
      </c>
      <c r="G12" s="26" t="n">
        <v>35</v>
      </c>
    </row>
    <row r="13" customFormat="false" ht="12.75" hidden="false" customHeight="false" outlineLevel="0" collapsed="false">
      <c r="A13" s="14" t="s">
        <v>301</v>
      </c>
      <c r="B13" s="23" t="n">
        <f aca="false">SUM(C13:G13)</f>
        <v>125</v>
      </c>
      <c r="C13" s="26" t="n">
        <v>65</v>
      </c>
      <c r="D13" s="26"/>
      <c r="E13" s="26" t="n">
        <v>37</v>
      </c>
      <c r="F13" s="26" t="n">
        <v>23</v>
      </c>
      <c r="G13" s="26"/>
    </row>
    <row r="14" customFormat="false" ht="12.75" hidden="false" customHeight="false" outlineLevel="0" collapsed="false">
      <c r="A14" s="14" t="s">
        <v>105</v>
      </c>
      <c r="B14" s="23" t="n">
        <f aca="false">SUM(C14:G14)</f>
        <v>55</v>
      </c>
      <c r="C14" s="26" t="n">
        <v>35</v>
      </c>
      <c r="D14" s="26"/>
      <c r="E14" s="26" t="n">
        <v>20</v>
      </c>
      <c r="F14" s="26"/>
      <c r="G14" s="26"/>
    </row>
    <row r="15" customFormat="false" ht="12.75" hidden="false" customHeight="false" outlineLevel="0" collapsed="false">
      <c r="A15" s="14" t="s">
        <v>107</v>
      </c>
      <c r="B15" s="23" t="n">
        <f aca="false">SUM(C15:G15)</f>
        <v>257</v>
      </c>
      <c r="C15" s="26" t="n">
        <v>119</v>
      </c>
      <c r="D15" s="26" t="n">
        <v>60</v>
      </c>
      <c r="E15" s="26" t="n">
        <v>42</v>
      </c>
      <c r="F15" s="26" t="n">
        <v>18</v>
      </c>
      <c r="G15" s="26" t="n">
        <v>18</v>
      </c>
    </row>
    <row r="16" customFormat="false" ht="12.75" hidden="false" customHeight="false" outlineLevel="0" collapsed="false">
      <c r="A16" s="14" t="s">
        <v>108</v>
      </c>
      <c r="B16" s="23" t="n">
        <f aca="false">SUM(C16:G16)</f>
        <v>204</v>
      </c>
      <c r="C16" s="26" t="n">
        <v>64</v>
      </c>
      <c r="D16" s="26" t="n">
        <v>29</v>
      </c>
      <c r="E16" s="26" t="n">
        <v>72</v>
      </c>
      <c r="F16" s="26" t="n">
        <v>39</v>
      </c>
      <c r="G16" s="26"/>
    </row>
    <row r="17" s="13" customFormat="true" ht="26.25" hidden="false" customHeight="true" outlineLevel="0" collapsed="false">
      <c r="A17" s="11" t="s">
        <v>302</v>
      </c>
      <c r="B17" s="11" t="n">
        <f aca="false">SUM(B18:B27)</f>
        <v>6790</v>
      </c>
      <c r="C17" s="36" t="n">
        <f aca="false">SUM(C18:C27)</f>
        <v>3065</v>
      </c>
      <c r="D17" s="36" t="n">
        <f aca="false">SUM(D18:D27)</f>
        <v>2250</v>
      </c>
      <c r="E17" s="36" t="n">
        <f aca="false">SUM(E18:E27)</f>
        <v>1475</v>
      </c>
      <c r="F17" s="36"/>
      <c r="G17" s="36"/>
    </row>
    <row r="18" customFormat="false" ht="12.75" hidden="false" customHeight="false" outlineLevel="0" collapsed="false">
      <c r="A18" s="14" t="s">
        <v>110</v>
      </c>
      <c r="B18" s="23" t="n">
        <f aca="false">SUM(C18:G18)</f>
        <v>4450</v>
      </c>
      <c r="C18" s="26" t="n">
        <v>1911</v>
      </c>
      <c r="D18" s="26" t="n">
        <v>1492</v>
      </c>
      <c r="E18" s="26" t="n">
        <v>1047</v>
      </c>
      <c r="F18" s="26"/>
      <c r="G18" s="26"/>
    </row>
    <row r="19" customFormat="false" ht="12.75" hidden="false" customHeight="false" outlineLevel="0" collapsed="false">
      <c r="A19" s="14" t="s">
        <v>111</v>
      </c>
      <c r="B19" s="23" t="n">
        <f aca="false">SUM(C19:G19)</f>
        <v>443</v>
      </c>
      <c r="C19" s="26" t="n">
        <v>188</v>
      </c>
      <c r="D19" s="26" t="n">
        <v>177</v>
      </c>
      <c r="E19" s="26" t="n">
        <v>78</v>
      </c>
      <c r="F19" s="26"/>
      <c r="G19" s="26"/>
    </row>
    <row r="20" customFormat="false" ht="12.75" hidden="false" customHeight="false" outlineLevel="0" collapsed="false">
      <c r="A20" s="14" t="s">
        <v>113</v>
      </c>
      <c r="B20" s="23" t="n">
        <f aca="false">SUM(C20:G20)</f>
        <v>230</v>
      </c>
      <c r="C20" s="26" t="n">
        <v>100</v>
      </c>
      <c r="D20" s="26" t="n">
        <v>82</v>
      </c>
      <c r="E20" s="26" t="n">
        <v>48</v>
      </c>
      <c r="F20" s="26"/>
      <c r="G20" s="26"/>
    </row>
    <row r="21" customFormat="false" ht="12.75" hidden="false" customHeight="false" outlineLevel="0" collapsed="false">
      <c r="A21" s="14" t="s">
        <v>115</v>
      </c>
      <c r="B21" s="23" t="n">
        <f aca="false">SUM(C21:G21)</f>
        <v>216</v>
      </c>
      <c r="C21" s="26" t="n">
        <v>111</v>
      </c>
      <c r="D21" s="26" t="n">
        <v>70</v>
      </c>
      <c r="E21" s="26" t="n">
        <v>35</v>
      </c>
      <c r="F21" s="26"/>
      <c r="G21" s="26"/>
    </row>
    <row r="22" customFormat="false" ht="12.75" hidden="false" customHeight="false" outlineLevel="0" collapsed="false">
      <c r="A22" s="14" t="s">
        <v>117</v>
      </c>
      <c r="B22" s="23" t="n">
        <f aca="false">SUM(C22:G22)</f>
        <v>457</v>
      </c>
      <c r="C22" s="26" t="n">
        <v>232</v>
      </c>
      <c r="D22" s="26" t="n">
        <v>128</v>
      </c>
      <c r="E22" s="26" t="n">
        <v>97</v>
      </c>
      <c r="F22" s="26"/>
      <c r="G22" s="26"/>
    </row>
    <row r="23" customFormat="false" ht="12.75" hidden="false" customHeight="false" outlineLevel="0" collapsed="false">
      <c r="A23" s="14" t="s">
        <v>119</v>
      </c>
      <c r="B23" s="23" t="n">
        <f aca="false">SUM(C23:G23)</f>
        <v>174</v>
      </c>
      <c r="C23" s="26" t="n">
        <v>96</v>
      </c>
      <c r="D23" s="26" t="n">
        <v>43</v>
      </c>
      <c r="E23" s="26" t="n">
        <v>35</v>
      </c>
      <c r="F23" s="26"/>
      <c r="G23" s="26"/>
    </row>
    <row r="24" customFormat="false" ht="12.75" hidden="false" customHeight="false" outlineLevel="0" collapsed="false">
      <c r="A24" s="14" t="s">
        <v>282</v>
      </c>
      <c r="B24" s="23" t="n">
        <f aca="false">SUM(C24:G24)</f>
        <v>181</v>
      </c>
      <c r="C24" s="26" t="n">
        <v>97</v>
      </c>
      <c r="D24" s="26" t="n">
        <v>57</v>
      </c>
      <c r="E24" s="26" t="n">
        <v>27</v>
      </c>
      <c r="F24" s="26"/>
      <c r="G24" s="26"/>
    </row>
    <row r="25" customFormat="false" ht="12.75" hidden="false" customHeight="false" outlineLevel="0" collapsed="false">
      <c r="A25" s="14" t="s">
        <v>297</v>
      </c>
      <c r="B25" s="23" t="n">
        <f aca="false">SUM(C25:G25)</f>
        <v>100</v>
      </c>
      <c r="C25" s="26" t="n">
        <v>42</v>
      </c>
      <c r="D25" s="26" t="n">
        <v>58</v>
      </c>
      <c r="E25" s="26"/>
      <c r="F25" s="26"/>
      <c r="G25" s="26"/>
    </row>
    <row r="26" customFormat="false" ht="12.75" hidden="false" customHeight="false" outlineLevel="0" collapsed="false">
      <c r="A26" s="14" t="s">
        <v>303</v>
      </c>
      <c r="B26" s="23" t="n">
        <f aca="false">SUM(C26:G26)</f>
        <v>102</v>
      </c>
      <c r="C26" s="26" t="n">
        <v>102</v>
      </c>
      <c r="D26" s="26"/>
      <c r="E26" s="26"/>
      <c r="F26" s="26"/>
      <c r="G26" s="26"/>
    </row>
    <row r="27" customFormat="false" ht="12.75" hidden="false" customHeight="false" outlineLevel="0" collapsed="false">
      <c r="A27" s="14" t="s">
        <v>304</v>
      </c>
      <c r="B27" s="23" t="n">
        <f aca="false">SUM(C27:G27)</f>
        <v>437</v>
      </c>
      <c r="C27" s="26" t="n">
        <v>186</v>
      </c>
      <c r="D27" s="26" t="n">
        <v>143</v>
      </c>
      <c r="E27" s="26" t="n">
        <v>108</v>
      </c>
      <c r="F27" s="26"/>
      <c r="G27" s="26"/>
    </row>
    <row r="28" customFormat="false" ht="12.75" hidden="false" customHeight="false" outlineLevel="0" collapsed="false">
      <c r="A28" s="15" t="s">
        <v>305</v>
      </c>
      <c r="G28" s="37" t="s">
        <v>163</v>
      </c>
    </row>
    <row r="29" customFormat="false" ht="12.75" hidden="false" customHeight="false" outlineLevel="0" collapsed="false">
      <c r="A29" s="15" t="s">
        <v>164</v>
      </c>
    </row>
  </sheetData>
  <sheetProtection sheet="true" password="ca55" objects="true" scenarios="true"/>
  <mergeCells count="4">
    <mergeCell ref="A1:G1"/>
    <mergeCell ref="A2:G2"/>
    <mergeCell ref="A4:A5"/>
    <mergeCell ref="B4:G4"/>
  </mergeCells>
  <printOptions headings="false" gridLines="false" gridLinesSet="true" horizontalCentered="true" verticalCentered="false"/>
  <pageMargins left="0.7875" right="0.196527777777778" top="0.9055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8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9441</v>
      </c>
      <c r="C7" s="11" t="n">
        <f aca="false">SUM(C8+C19)</f>
        <v>3916</v>
      </c>
      <c r="D7" s="11" t="n">
        <f aca="false">SUM(D8+D19)</f>
        <v>2719</v>
      </c>
      <c r="E7" s="11" t="n">
        <f aca="false">SUM(E8+E19)</f>
        <v>2139</v>
      </c>
      <c r="F7" s="11" t="n">
        <f aca="false">SUM(F8+F19)</f>
        <v>472</v>
      </c>
      <c r="G7" s="11" t="n">
        <f aca="false">SUM(G8+G19)</f>
        <v>195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2344</v>
      </c>
      <c r="C8" s="36" t="n">
        <f aca="false">SUM(C9:C18)</f>
        <v>896</v>
      </c>
      <c r="D8" s="36" t="n">
        <f aca="false">SUM(D9:D18)</f>
        <v>559</v>
      </c>
      <c r="E8" s="36" t="n">
        <f aca="false">SUM(E9:E18)</f>
        <v>222</v>
      </c>
      <c r="F8" s="36" t="n">
        <f aca="false">SUM(F9:F18)</f>
        <v>472</v>
      </c>
      <c r="G8" s="36" t="n">
        <f aca="false">SUM(G9:G18)</f>
        <v>195</v>
      </c>
    </row>
    <row r="9" customFormat="false" ht="12.75" hidden="false" customHeight="false" outlineLevel="0" collapsed="false">
      <c r="A9" s="14" t="s">
        <v>95</v>
      </c>
      <c r="B9" s="23" t="n">
        <f aca="false">SUM(C9:G9)</f>
        <v>481</v>
      </c>
      <c r="C9" s="26" t="n">
        <v>204</v>
      </c>
      <c r="D9" s="26" t="n">
        <v>130</v>
      </c>
      <c r="E9" s="26" t="n">
        <v>49</v>
      </c>
      <c r="F9" s="26" t="n">
        <v>98</v>
      </c>
      <c r="G9" s="26"/>
    </row>
    <row r="10" customFormat="false" ht="12.75" hidden="false" customHeight="false" outlineLevel="0" collapsed="false">
      <c r="A10" s="14" t="s">
        <v>97</v>
      </c>
      <c r="B10" s="23" t="n">
        <f aca="false">SUM(C10:G10)</f>
        <v>274</v>
      </c>
      <c r="C10" s="26" t="n">
        <v>106</v>
      </c>
      <c r="D10" s="26" t="n">
        <v>74</v>
      </c>
      <c r="E10" s="26"/>
      <c r="F10" s="26" t="n">
        <v>49</v>
      </c>
      <c r="G10" s="26" t="n">
        <v>45</v>
      </c>
    </row>
    <row r="11" customFormat="false" ht="12.75" hidden="false" customHeight="false" outlineLevel="0" collapsed="false">
      <c r="A11" s="14" t="s">
        <v>99</v>
      </c>
      <c r="B11" s="23" t="n">
        <f aca="false">SUM(C11:G11)</f>
        <v>286</v>
      </c>
      <c r="C11" s="26" t="n">
        <v>79</v>
      </c>
      <c r="D11" s="26" t="n">
        <v>60</v>
      </c>
      <c r="E11" s="26" t="n">
        <v>42</v>
      </c>
      <c r="F11" s="26" t="n">
        <v>53</v>
      </c>
      <c r="G11" s="26" t="n">
        <v>52</v>
      </c>
    </row>
    <row r="12" customFormat="false" ht="12.75" hidden="false" customHeight="false" outlineLevel="0" collapsed="false">
      <c r="A12" s="14" t="s">
        <v>100</v>
      </c>
      <c r="B12" s="23" t="n">
        <f aca="false">SUM(C12:G12)</f>
        <v>191</v>
      </c>
      <c r="C12" s="26" t="n">
        <v>40</v>
      </c>
      <c r="D12" s="26" t="n">
        <v>20</v>
      </c>
      <c r="E12" s="26" t="n">
        <v>33</v>
      </c>
      <c r="F12" s="26" t="n">
        <v>59</v>
      </c>
      <c r="G12" s="26" t="n">
        <v>39</v>
      </c>
    </row>
    <row r="13" customFormat="false" ht="12.75" hidden="false" customHeight="false" outlineLevel="0" collapsed="false">
      <c r="A13" s="14" t="s">
        <v>101</v>
      </c>
      <c r="B13" s="23" t="n">
        <f aca="false">SUM(C13:G13)</f>
        <v>207</v>
      </c>
      <c r="C13" s="26" t="n">
        <v>52</v>
      </c>
      <c r="D13" s="26" t="n">
        <v>37</v>
      </c>
      <c r="E13" s="26" t="n">
        <v>18</v>
      </c>
      <c r="F13" s="26" t="n">
        <v>59</v>
      </c>
      <c r="G13" s="26" t="n">
        <v>41</v>
      </c>
    </row>
    <row r="14" customFormat="false" ht="12.75" hidden="false" customHeight="false" outlineLevel="0" collapsed="false">
      <c r="A14" s="14" t="s">
        <v>103</v>
      </c>
      <c r="B14" s="23" t="n">
        <f aca="false">SUM(C14:G14)</f>
        <v>129</v>
      </c>
      <c r="C14" s="26" t="n">
        <v>34</v>
      </c>
      <c r="D14" s="26" t="n">
        <v>43</v>
      </c>
      <c r="E14" s="26"/>
      <c r="F14" s="26" t="n">
        <v>52</v>
      </c>
      <c r="G14" s="26"/>
    </row>
    <row r="15" customFormat="false" ht="12.75" hidden="false" customHeight="false" outlineLevel="0" collapsed="false">
      <c r="A15" s="14" t="s">
        <v>104</v>
      </c>
      <c r="B15" s="23" t="n">
        <f aca="false">SUM(C15:G15)</f>
        <v>180</v>
      </c>
      <c r="C15" s="26" t="n">
        <v>180</v>
      </c>
      <c r="D15" s="26"/>
      <c r="E15" s="26"/>
      <c r="F15" s="26"/>
      <c r="G15" s="26"/>
    </row>
    <row r="16" customFormat="false" ht="12.75" hidden="false" customHeight="false" outlineLevel="0" collapsed="false">
      <c r="A16" s="14" t="s">
        <v>105</v>
      </c>
      <c r="B16" s="23" t="n">
        <f aca="false">SUM(C16:G16)</f>
        <v>98</v>
      </c>
      <c r="C16" s="26" t="n">
        <v>47</v>
      </c>
      <c r="D16" s="26" t="n">
        <v>31</v>
      </c>
      <c r="E16" s="26"/>
      <c r="F16" s="26" t="n">
        <v>20</v>
      </c>
      <c r="G16" s="26"/>
    </row>
    <row r="17" customFormat="false" ht="12.75" hidden="false" customHeight="false" outlineLevel="0" collapsed="false">
      <c r="A17" s="14" t="s">
        <v>107</v>
      </c>
      <c r="B17" s="23" t="n">
        <f aca="false">SUM(C17:G17)</f>
        <v>302</v>
      </c>
      <c r="C17" s="26" t="n">
        <v>107</v>
      </c>
      <c r="D17" s="26" t="n">
        <v>100</v>
      </c>
      <c r="E17" s="26" t="n">
        <v>56</v>
      </c>
      <c r="F17" s="26" t="n">
        <v>21</v>
      </c>
      <c r="G17" s="26" t="n">
        <v>18</v>
      </c>
    </row>
    <row r="18" customFormat="false" ht="12.75" hidden="false" customHeight="false" outlineLevel="0" collapsed="false">
      <c r="A18" s="14" t="s">
        <v>108</v>
      </c>
      <c r="B18" s="23" t="n">
        <f aca="false">SUM(C18:G18)</f>
        <v>196</v>
      </c>
      <c r="C18" s="26" t="n">
        <v>47</v>
      </c>
      <c r="D18" s="26" t="n">
        <v>64</v>
      </c>
      <c r="E18" s="26" t="n">
        <v>24</v>
      </c>
      <c r="F18" s="26" t="n">
        <v>61</v>
      </c>
      <c r="G18" s="26"/>
    </row>
    <row r="19" s="13" customFormat="true" ht="26.25" hidden="false" customHeight="true" outlineLevel="0" collapsed="false">
      <c r="A19" s="11" t="s">
        <v>302</v>
      </c>
      <c r="B19" s="11" t="n">
        <f aca="false">SUM(B20:B31)</f>
        <v>7097</v>
      </c>
      <c r="C19" s="36" t="n">
        <f aca="false">SUM(C20:C31)</f>
        <v>3020</v>
      </c>
      <c r="D19" s="36" t="n">
        <f aca="false">SUM(D20:D31)</f>
        <v>2160</v>
      </c>
      <c r="E19" s="36" t="n">
        <f aca="false">SUM(E20:E31)</f>
        <v>1917</v>
      </c>
      <c r="F19" s="36"/>
      <c r="G19" s="36"/>
    </row>
    <row r="20" customFormat="false" ht="12.75" hidden="false" customHeight="false" outlineLevel="0" collapsed="false">
      <c r="A20" s="14" t="s">
        <v>110</v>
      </c>
      <c r="B20" s="23" t="n">
        <f aca="false">SUM(C20:G20)</f>
        <v>4168</v>
      </c>
      <c r="C20" s="26" t="n">
        <v>1526</v>
      </c>
      <c r="D20" s="26" t="n">
        <v>1291</v>
      </c>
      <c r="E20" s="26" t="n">
        <v>1351</v>
      </c>
      <c r="F20" s="26"/>
      <c r="G20" s="26"/>
    </row>
    <row r="21" customFormat="false" ht="12.75" hidden="false" customHeight="false" outlineLevel="0" collapsed="false">
      <c r="A21" s="14" t="s">
        <v>111</v>
      </c>
      <c r="B21" s="23" t="n">
        <f aca="false">SUM(C21:G21)</f>
        <v>514</v>
      </c>
      <c r="C21" s="26" t="n">
        <v>250</v>
      </c>
      <c r="D21" s="26" t="n">
        <v>153</v>
      </c>
      <c r="E21" s="26" t="n">
        <v>111</v>
      </c>
      <c r="F21" s="26"/>
      <c r="G21" s="26"/>
    </row>
    <row r="22" customFormat="false" ht="12.75" hidden="false" customHeight="false" outlineLevel="0" collapsed="false">
      <c r="A22" s="14" t="s">
        <v>113</v>
      </c>
      <c r="B22" s="23" t="n">
        <f aca="false">SUM(C22:G22)</f>
        <v>285</v>
      </c>
      <c r="C22" s="26" t="n">
        <v>133</v>
      </c>
      <c r="D22" s="26" t="n">
        <v>85</v>
      </c>
      <c r="E22" s="26" t="n">
        <v>67</v>
      </c>
      <c r="F22" s="26"/>
      <c r="G22" s="26"/>
    </row>
    <row r="23" customFormat="false" ht="12.75" hidden="false" customHeight="false" outlineLevel="0" collapsed="false">
      <c r="A23" s="14" t="s">
        <v>115</v>
      </c>
      <c r="B23" s="23" t="n">
        <f aca="false">SUM(C23:G23)</f>
        <v>281</v>
      </c>
      <c r="C23" s="26" t="n">
        <v>140</v>
      </c>
      <c r="D23" s="26" t="n">
        <v>74</v>
      </c>
      <c r="E23" s="26" t="n">
        <v>67</v>
      </c>
      <c r="F23" s="26"/>
      <c r="G23" s="26"/>
    </row>
    <row r="24" customFormat="false" ht="12.75" hidden="false" customHeight="false" outlineLevel="0" collapsed="false">
      <c r="A24" s="14" t="s">
        <v>117</v>
      </c>
      <c r="B24" s="23" t="n">
        <f aca="false">SUM(C24:G24)</f>
        <v>517</v>
      </c>
      <c r="C24" s="26" t="n">
        <v>258</v>
      </c>
      <c r="D24" s="26" t="n">
        <v>162</v>
      </c>
      <c r="E24" s="26" t="n">
        <v>97</v>
      </c>
      <c r="F24" s="26"/>
      <c r="G24" s="26"/>
    </row>
    <row r="25" customFormat="false" ht="12.75" hidden="false" customHeight="false" outlineLevel="0" collapsed="false">
      <c r="A25" s="14" t="s">
        <v>119</v>
      </c>
      <c r="B25" s="23" t="n">
        <f aca="false">SUM(C25:G25)</f>
        <v>250</v>
      </c>
      <c r="C25" s="26" t="n">
        <v>132</v>
      </c>
      <c r="D25" s="26" t="n">
        <v>78</v>
      </c>
      <c r="E25" s="26" t="n">
        <v>40</v>
      </c>
      <c r="F25" s="26"/>
      <c r="G25" s="26"/>
    </row>
    <row r="26" customFormat="false" ht="12.75" hidden="false" customHeight="false" outlineLevel="0" collapsed="false">
      <c r="A26" s="14" t="s">
        <v>282</v>
      </c>
      <c r="B26" s="23" t="n">
        <f aca="false">SUM(C26:G26)</f>
        <v>240</v>
      </c>
      <c r="C26" s="26" t="n">
        <v>129</v>
      </c>
      <c r="D26" s="26" t="n">
        <v>79</v>
      </c>
      <c r="E26" s="26" t="n">
        <v>32</v>
      </c>
      <c r="F26" s="26"/>
      <c r="G26" s="26"/>
    </row>
    <row r="27" customFormat="false" ht="12.75" hidden="false" customHeight="false" outlineLevel="0" collapsed="false">
      <c r="A27" s="14" t="s">
        <v>297</v>
      </c>
      <c r="B27" s="23" t="n">
        <f aca="false">SUM(C27:G27)</f>
        <v>160</v>
      </c>
      <c r="C27" s="26" t="n">
        <v>75</v>
      </c>
      <c r="D27" s="26" t="n">
        <v>29</v>
      </c>
      <c r="E27" s="26" t="n">
        <v>56</v>
      </c>
      <c r="F27" s="26"/>
      <c r="G27" s="26"/>
    </row>
    <row r="28" customFormat="false" ht="12.75" hidden="false" customHeight="false" outlineLevel="0" collapsed="false">
      <c r="A28" s="14" t="s">
        <v>303</v>
      </c>
      <c r="B28" s="23" t="n">
        <f aca="false">SUM(C28:G28)</f>
        <v>117</v>
      </c>
      <c r="C28" s="26" t="n">
        <v>56</v>
      </c>
      <c r="D28" s="26" t="n">
        <v>61</v>
      </c>
      <c r="E28" s="26"/>
      <c r="F28" s="26"/>
      <c r="G28" s="26"/>
    </row>
    <row r="29" customFormat="false" ht="12.75" hidden="false" customHeight="false" outlineLevel="0" collapsed="false">
      <c r="A29" s="14" t="s">
        <v>245</v>
      </c>
      <c r="B29" s="23" t="n">
        <f aca="false">SUM(C29:G29)</f>
        <v>78</v>
      </c>
      <c r="C29" s="26" t="n">
        <v>78</v>
      </c>
      <c r="D29" s="26"/>
      <c r="E29" s="26"/>
      <c r="F29" s="26"/>
      <c r="G29" s="26"/>
    </row>
    <row r="30" customFormat="false" ht="12.75" hidden="false" customHeight="false" outlineLevel="0" collapsed="false">
      <c r="A30" s="14" t="s">
        <v>246</v>
      </c>
      <c r="B30" s="23" t="n">
        <f aca="false">SUM(C30:G30)</f>
        <v>60</v>
      </c>
      <c r="C30" s="26" t="n">
        <v>60</v>
      </c>
      <c r="D30" s="26"/>
      <c r="E30" s="26"/>
      <c r="F30" s="26"/>
      <c r="G30" s="26"/>
    </row>
    <row r="31" customFormat="false" ht="12.75" hidden="false" customHeight="false" outlineLevel="0" collapsed="false">
      <c r="A31" s="14" t="s">
        <v>307</v>
      </c>
      <c r="B31" s="23" t="n">
        <f aca="false">SUM(C31:G31)</f>
        <v>427</v>
      </c>
      <c r="C31" s="26" t="n">
        <v>183</v>
      </c>
      <c r="D31" s="26" t="n">
        <v>148</v>
      </c>
      <c r="E31" s="26" t="n">
        <v>96</v>
      </c>
      <c r="F31" s="26"/>
      <c r="G31" s="26"/>
    </row>
    <row r="32" customFormat="false" ht="12.75" hidden="false" customHeight="false" outlineLevel="0" collapsed="false">
      <c r="A32" s="15" t="s">
        <v>308</v>
      </c>
      <c r="B32" s="13"/>
      <c r="G32" s="37" t="s">
        <v>163</v>
      </c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09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0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9745</v>
      </c>
      <c r="C7" s="11" t="n">
        <f aca="false">SUM(C8+C19)</f>
        <v>3693</v>
      </c>
      <c r="D7" s="11" t="n">
        <f aca="false">SUM(D8+D19)</f>
        <v>3136</v>
      </c>
      <c r="E7" s="11" t="n">
        <f aca="false">SUM(E8+E19)</f>
        <v>2414</v>
      </c>
      <c r="F7" s="11" t="n">
        <f aca="false">SUM(F8+F19)</f>
        <v>205</v>
      </c>
      <c r="G7" s="11" t="n">
        <f aca="false">SUM(G8+G19)</f>
        <v>297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2649</v>
      </c>
      <c r="C8" s="36" t="n">
        <f aca="false">SUM(C9:C18)</f>
        <v>909</v>
      </c>
      <c r="D8" s="36" t="n">
        <f aca="false">SUM(D9:D18)</f>
        <v>755</v>
      </c>
      <c r="E8" s="36" t="n">
        <f aca="false">SUM(E9:E18)</f>
        <v>483</v>
      </c>
      <c r="F8" s="36" t="n">
        <f aca="false">SUM(F9:F18)</f>
        <v>205</v>
      </c>
      <c r="G8" s="36" t="n">
        <f aca="false">SUM(G9:G18)</f>
        <v>297</v>
      </c>
    </row>
    <row r="9" customFormat="false" ht="12.75" hidden="false" customHeight="false" outlineLevel="0" collapsed="false">
      <c r="A9" s="14" t="s">
        <v>95</v>
      </c>
      <c r="B9" s="23" t="n">
        <f aca="false">SUM(C9:G9)</f>
        <v>539</v>
      </c>
      <c r="C9" s="26" t="n">
        <v>200</v>
      </c>
      <c r="D9" s="26" t="n">
        <v>170</v>
      </c>
      <c r="E9" s="26" t="n">
        <v>120</v>
      </c>
      <c r="F9" s="26" t="n">
        <v>49</v>
      </c>
      <c r="G9" s="26"/>
    </row>
    <row r="10" customFormat="false" ht="12.75" hidden="false" customHeight="false" outlineLevel="0" collapsed="false">
      <c r="A10" s="14" t="s">
        <v>97</v>
      </c>
      <c r="B10" s="23" t="n">
        <f aca="false">SUM(C10:G10)</f>
        <v>306</v>
      </c>
      <c r="C10" s="26" t="n">
        <v>97</v>
      </c>
      <c r="D10" s="26" t="n">
        <v>92</v>
      </c>
      <c r="E10" s="26" t="n">
        <v>68</v>
      </c>
      <c r="F10" s="26"/>
      <c r="G10" s="26" t="n">
        <v>49</v>
      </c>
    </row>
    <row r="11" customFormat="false" ht="12.75" hidden="false" customHeight="false" outlineLevel="0" collapsed="false">
      <c r="A11" s="14" t="s">
        <v>99</v>
      </c>
      <c r="B11" s="23" t="n">
        <f aca="false">SUM(C11:G11)</f>
        <v>267</v>
      </c>
      <c r="C11" s="26" t="n">
        <v>96</v>
      </c>
      <c r="D11" s="26" t="n">
        <v>53</v>
      </c>
      <c r="E11" s="26" t="n">
        <v>46</v>
      </c>
      <c r="F11" s="26" t="n">
        <v>22</v>
      </c>
      <c r="G11" s="26" t="n">
        <v>50</v>
      </c>
    </row>
    <row r="12" customFormat="false" ht="12.75" hidden="false" customHeight="false" outlineLevel="0" collapsed="false">
      <c r="A12" s="14" t="s">
        <v>100</v>
      </c>
      <c r="B12" s="23" t="n">
        <f aca="false">SUM(C12:G12)</f>
        <v>220</v>
      </c>
      <c r="C12" s="26" t="n">
        <v>69</v>
      </c>
      <c r="D12" s="26" t="n">
        <v>39</v>
      </c>
      <c r="E12" s="26" t="n">
        <v>20</v>
      </c>
      <c r="F12" s="26" t="n">
        <v>33</v>
      </c>
      <c r="G12" s="26" t="n">
        <v>59</v>
      </c>
    </row>
    <row r="13" customFormat="false" ht="12.75" hidden="false" customHeight="false" outlineLevel="0" collapsed="false">
      <c r="A13" s="14" t="s">
        <v>101</v>
      </c>
      <c r="B13" s="23" t="n">
        <f aca="false">SUM(C13:G13)</f>
        <v>176</v>
      </c>
      <c r="C13" s="26" t="n">
        <v>37</v>
      </c>
      <c r="D13" s="26" t="n">
        <v>30</v>
      </c>
      <c r="E13" s="26" t="n">
        <v>32</v>
      </c>
      <c r="F13" s="26" t="n">
        <v>18</v>
      </c>
      <c r="G13" s="26" t="n">
        <v>59</v>
      </c>
    </row>
    <row r="14" customFormat="false" ht="12.75" hidden="false" customHeight="false" outlineLevel="0" collapsed="false">
      <c r="A14" s="14" t="s">
        <v>103</v>
      </c>
      <c r="B14" s="23" t="n">
        <f aca="false">SUM(C14:G14)</f>
        <v>159</v>
      </c>
      <c r="C14" s="26" t="n">
        <v>54</v>
      </c>
      <c r="D14" s="26" t="n">
        <v>27</v>
      </c>
      <c r="E14" s="26" t="n">
        <v>39</v>
      </c>
      <c r="F14" s="26"/>
      <c r="G14" s="26" t="n">
        <v>39</v>
      </c>
    </row>
    <row r="15" customFormat="false" ht="12.75" hidden="false" customHeight="false" outlineLevel="0" collapsed="false">
      <c r="A15" s="14" t="s">
        <v>104</v>
      </c>
      <c r="B15" s="23" t="n">
        <f aca="false">SUM(C15:G15)</f>
        <v>271</v>
      </c>
      <c r="C15" s="26" t="n">
        <v>131</v>
      </c>
      <c r="D15" s="26" t="n">
        <v>140</v>
      </c>
      <c r="E15" s="26"/>
      <c r="F15" s="26"/>
      <c r="G15" s="26"/>
    </row>
    <row r="16" customFormat="false" ht="12.75" hidden="false" customHeight="false" outlineLevel="0" collapsed="false">
      <c r="A16" s="14" t="s">
        <v>105</v>
      </c>
      <c r="B16" s="23" t="n">
        <f aca="false">SUM(C16:G16)</f>
        <v>163</v>
      </c>
      <c r="C16" s="26" t="n">
        <v>73</v>
      </c>
      <c r="D16" s="26" t="n">
        <v>50</v>
      </c>
      <c r="E16" s="26" t="n">
        <v>20</v>
      </c>
      <c r="F16" s="26"/>
      <c r="G16" s="26" t="n">
        <v>20</v>
      </c>
    </row>
    <row r="17" customFormat="false" ht="12.75" hidden="false" customHeight="false" outlineLevel="0" collapsed="false">
      <c r="A17" s="14" t="s">
        <v>107</v>
      </c>
      <c r="B17" s="23" t="n">
        <f aca="false">SUM(C17:G17)</f>
        <v>390</v>
      </c>
      <c r="C17" s="26" t="n">
        <v>100</v>
      </c>
      <c r="D17" s="26" t="n">
        <v>107</v>
      </c>
      <c r="E17" s="26" t="n">
        <v>98</v>
      </c>
      <c r="F17" s="26" t="n">
        <v>64</v>
      </c>
      <c r="G17" s="26" t="n">
        <v>21</v>
      </c>
    </row>
    <row r="18" customFormat="false" ht="12.75" hidden="false" customHeight="false" outlineLevel="0" collapsed="false">
      <c r="A18" s="14" t="s">
        <v>108</v>
      </c>
      <c r="B18" s="23" t="n">
        <f aca="false">SUM(C18:G18)</f>
        <v>158</v>
      </c>
      <c r="C18" s="26" t="n">
        <v>52</v>
      </c>
      <c r="D18" s="26" t="n">
        <v>47</v>
      </c>
      <c r="E18" s="26" t="n">
        <v>40</v>
      </c>
      <c r="F18" s="26" t="n">
        <v>19</v>
      </c>
      <c r="G18" s="26"/>
    </row>
    <row r="19" s="13" customFormat="true" ht="26.25" hidden="false" customHeight="true" outlineLevel="0" collapsed="false">
      <c r="A19" s="11" t="s">
        <v>159</v>
      </c>
      <c r="B19" s="11" t="n">
        <f aca="false">SUM(B20:B31)</f>
        <v>7096</v>
      </c>
      <c r="C19" s="36" t="n">
        <f aca="false">SUM(C20:C31)</f>
        <v>2784</v>
      </c>
      <c r="D19" s="36" t="n">
        <f aca="false">SUM(D20:D31)</f>
        <v>2381</v>
      </c>
      <c r="E19" s="36" t="n">
        <f aca="false">SUM(E20:E31)</f>
        <v>1931</v>
      </c>
      <c r="F19" s="36"/>
      <c r="G19" s="36"/>
    </row>
    <row r="20" customFormat="false" ht="12.75" hidden="false" customHeight="false" outlineLevel="0" collapsed="false">
      <c r="A20" s="14" t="s">
        <v>110</v>
      </c>
      <c r="B20" s="23" t="n">
        <f aca="false">SUM(C20:G20)</f>
        <v>3916</v>
      </c>
      <c r="C20" s="26" t="n">
        <v>1455</v>
      </c>
      <c r="D20" s="26" t="n">
        <v>1260</v>
      </c>
      <c r="E20" s="26" t="n">
        <v>1201</v>
      </c>
      <c r="F20" s="26"/>
      <c r="G20" s="26"/>
    </row>
    <row r="21" customFormat="false" ht="12.75" hidden="false" customHeight="false" outlineLevel="0" collapsed="false">
      <c r="A21" s="14" t="s">
        <v>111</v>
      </c>
      <c r="B21" s="23" t="n">
        <f aca="false">SUM(C21:G21)</f>
        <v>565</v>
      </c>
      <c r="C21" s="26" t="n">
        <v>244</v>
      </c>
      <c r="D21" s="26" t="n">
        <v>190</v>
      </c>
      <c r="E21" s="26" t="n">
        <v>131</v>
      </c>
      <c r="F21" s="26"/>
      <c r="G21" s="26"/>
    </row>
    <row r="22" customFormat="false" ht="12.75" hidden="false" customHeight="false" outlineLevel="0" collapsed="false">
      <c r="A22" s="14" t="s">
        <v>113</v>
      </c>
      <c r="B22" s="23" t="n">
        <f aca="false">SUM(C22:G22)</f>
        <v>338</v>
      </c>
      <c r="C22" s="26" t="n">
        <v>158</v>
      </c>
      <c r="D22" s="26" t="n">
        <v>113</v>
      </c>
      <c r="E22" s="26" t="n">
        <v>67</v>
      </c>
      <c r="F22" s="26"/>
      <c r="G22" s="26"/>
    </row>
    <row r="23" customFormat="false" ht="12.75" hidden="false" customHeight="false" outlineLevel="0" collapsed="false">
      <c r="A23" s="14" t="s">
        <v>115</v>
      </c>
      <c r="B23" s="23" t="n">
        <f aca="false">SUM(C23:G23)</f>
        <v>255</v>
      </c>
      <c r="C23" s="26" t="n">
        <v>108</v>
      </c>
      <c r="D23" s="26" t="n">
        <v>87</v>
      </c>
      <c r="E23" s="26" t="n">
        <v>60</v>
      </c>
      <c r="F23" s="26"/>
      <c r="G23" s="26"/>
    </row>
    <row r="24" customFormat="false" ht="12.75" hidden="false" customHeight="false" outlineLevel="0" collapsed="false">
      <c r="A24" s="14" t="s">
        <v>117</v>
      </c>
      <c r="B24" s="23" t="n">
        <f aca="false">SUM(C24:G24)</f>
        <v>441</v>
      </c>
      <c r="C24" s="26" t="n">
        <v>153</v>
      </c>
      <c r="D24" s="26" t="n">
        <v>168</v>
      </c>
      <c r="E24" s="26" t="n">
        <v>120</v>
      </c>
      <c r="F24" s="26"/>
      <c r="G24" s="26"/>
    </row>
    <row r="25" customFormat="false" ht="12.75" hidden="false" customHeight="false" outlineLevel="0" collapsed="false">
      <c r="A25" s="14" t="s">
        <v>119</v>
      </c>
      <c r="B25" s="23" t="n">
        <f aca="false">SUM(C25:G25)</f>
        <v>260</v>
      </c>
      <c r="C25" s="26" t="n">
        <v>94</v>
      </c>
      <c r="D25" s="26" t="n">
        <v>97</v>
      </c>
      <c r="E25" s="26" t="n">
        <v>69</v>
      </c>
      <c r="F25" s="26"/>
      <c r="G25" s="26"/>
    </row>
    <row r="26" customFormat="false" ht="12.75" hidden="false" customHeight="false" outlineLevel="0" collapsed="false">
      <c r="A26" s="14" t="s">
        <v>282</v>
      </c>
      <c r="B26" s="23" t="n">
        <f aca="false">SUM(C26:G26)</f>
        <v>294</v>
      </c>
      <c r="C26" s="26" t="n">
        <v>141</v>
      </c>
      <c r="D26" s="26" t="n">
        <v>96</v>
      </c>
      <c r="E26" s="26" t="n">
        <v>57</v>
      </c>
      <c r="F26" s="26"/>
      <c r="G26" s="26"/>
    </row>
    <row r="27" customFormat="false" ht="12.75" hidden="false" customHeight="false" outlineLevel="0" collapsed="false">
      <c r="A27" s="14" t="s">
        <v>297</v>
      </c>
      <c r="B27" s="23" t="n">
        <f aca="false">SUM(C27:G27)</f>
        <v>156</v>
      </c>
      <c r="C27" s="26" t="n">
        <v>64</v>
      </c>
      <c r="D27" s="26" t="n">
        <v>63</v>
      </c>
      <c r="E27" s="26" t="n">
        <v>29</v>
      </c>
      <c r="F27" s="26"/>
      <c r="G27" s="26"/>
    </row>
    <row r="28" customFormat="false" ht="12.75" hidden="false" customHeight="false" outlineLevel="0" collapsed="false">
      <c r="A28" s="14" t="s">
        <v>303</v>
      </c>
      <c r="B28" s="23" t="n">
        <f aca="false">SUM(C28:G28)</f>
        <v>221</v>
      </c>
      <c r="C28" s="26" t="n">
        <v>111</v>
      </c>
      <c r="D28" s="26" t="n">
        <v>54</v>
      </c>
      <c r="E28" s="26" t="n">
        <v>56</v>
      </c>
      <c r="F28" s="26"/>
      <c r="G28" s="26"/>
    </row>
    <row r="29" customFormat="false" ht="12.75" hidden="false" customHeight="false" outlineLevel="0" collapsed="false">
      <c r="A29" s="14" t="s">
        <v>245</v>
      </c>
      <c r="B29" s="23" t="n">
        <f aca="false">SUM(C29:G29)</f>
        <v>89</v>
      </c>
      <c r="C29" s="26" t="n">
        <v>46</v>
      </c>
      <c r="D29" s="26" t="n">
        <v>43</v>
      </c>
      <c r="E29" s="26"/>
      <c r="F29" s="26"/>
      <c r="G29" s="26"/>
    </row>
    <row r="30" customFormat="false" ht="12.75" hidden="false" customHeight="false" outlineLevel="0" collapsed="false">
      <c r="A30" s="14" t="s">
        <v>246</v>
      </c>
      <c r="B30" s="23" t="n">
        <f aca="false">SUM(C30:G30)</f>
        <v>125</v>
      </c>
      <c r="C30" s="26" t="n">
        <v>77</v>
      </c>
      <c r="D30" s="26" t="n">
        <v>48</v>
      </c>
      <c r="E30" s="26"/>
      <c r="F30" s="26"/>
      <c r="G30" s="26"/>
    </row>
    <row r="31" customFormat="false" ht="12.75" hidden="false" customHeight="false" outlineLevel="0" collapsed="false">
      <c r="A31" s="14" t="s">
        <v>307</v>
      </c>
      <c r="B31" s="23" t="n">
        <f aca="false">SUM(C31:G31)</f>
        <v>436</v>
      </c>
      <c r="C31" s="26" t="n">
        <v>133</v>
      </c>
      <c r="D31" s="26" t="n">
        <v>162</v>
      </c>
      <c r="E31" s="26" t="n">
        <v>141</v>
      </c>
      <c r="F31" s="26"/>
      <c r="G31" s="26"/>
    </row>
    <row r="32" customFormat="false" ht="12.75" hidden="false" customHeight="false" outlineLevel="0" collapsed="false">
      <c r="A32" s="15" t="s">
        <v>308</v>
      </c>
      <c r="G32" s="37" t="s">
        <v>163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708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2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10455</v>
      </c>
      <c r="C7" s="11" t="n">
        <f aca="false">SUM(C8+C19)</f>
        <v>4165</v>
      </c>
      <c r="D7" s="11" t="n">
        <f aca="false">SUM(D8+D19)</f>
        <v>3049</v>
      </c>
      <c r="E7" s="11" t="n">
        <f aca="false">SUM(E8+E19)</f>
        <v>2668</v>
      </c>
      <c r="F7" s="11" t="n">
        <f aca="false">SUM(F8+F19)</f>
        <v>420</v>
      </c>
      <c r="G7" s="11" t="n">
        <f aca="false">SUM(G8+G19)</f>
        <v>153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3177</v>
      </c>
      <c r="C8" s="36" t="n">
        <f aca="false">SUM(C9:C18)</f>
        <v>1117</v>
      </c>
      <c r="D8" s="36" t="n">
        <f aca="false">SUM(D9:D18)</f>
        <v>914</v>
      </c>
      <c r="E8" s="36" t="n">
        <f aca="false">SUM(E9:E18)</f>
        <v>573</v>
      </c>
      <c r="F8" s="36" t="n">
        <f aca="false">SUM(F9:F18)</f>
        <v>420</v>
      </c>
      <c r="G8" s="36" t="n">
        <f aca="false">SUM(G9:G18)</f>
        <v>153</v>
      </c>
    </row>
    <row r="9" customFormat="false" ht="12.75" hidden="false" customHeight="false" outlineLevel="0" collapsed="false">
      <c r="A9" s="14" t="s">
        <v>95</v>
      </c>
      <c r="B9" s="11" t="n">
        <f aca="false">SUM(C9:G9)</f>
        <v>805</v>
      </c>
      <c r="C9" s="26" t="n">
        <v>345</v>
      </c>
      <c r="D9" s="26" t="n">
        <v>180</v>
      </c>
      <c r="E9" s="26" t="n">
        <v>160</v>
      </c>
      <c r="F9" s="26" t="n">
        <v>120</v>
      </c>
      <c r="G9" s="26"/>
    </row>
    <row r="10" customFormat="false" ht="12.75" hidden="false" customHeight="false" outlineLevel="0" collapsed="false">
      <c r="A10" s="14" t="s">
        <v>97</v>
      </c>
      <c r="B10" s="11" t="n">
        <f aca="false">SUM(C10:G10)</f>
        <v>431</v>
      </c>
      <c r="C10" s="26" t="n">
        <v>193</v>
      </c>
      <c r="D10" s="26" t="n">
        <v>86</v>
      </c>
      <c r="E10" s="26" t="n">
        <v>84</v>
      </c>
      <c r="F10" s="26" t="n">
        <v>68</v>
      </c>
      <c r="G10" s="26"/>
    </row>
    <row r="11" customFormat="false" ht="12.75" hidden="false" customHeight="false" outlineLevel="0" collapsed="false">
      <c r="A11" s="14" t="s">
        <v>99</v>
      </c>
      <c r="B11" s="11" t="n">
        <f aca="false">SUM(C11:G11)</f>
        <v>172</v>
      </c>
      <c r="C11" s="26" t="n">
        <v>50</v>
      </c>
      <c r="D11" s="26" t="n">
        <v>43</v>
      </c>
      <c r="E11" s="26" t="n">
        <v>34</v>
      </c>
      <c r="F11" s="26" t="n">
        <v>21</v>
      </c>
      <c r="G11" s="26" t="n">
        <v>24</v>
      </c>
    </row>
    <row r="12" customFormat="false" ht="12.75" hidden="false" customHeight="false" outlineLevel="0" collapsed="false">
      <c r="A12" s="14" t="s">
        <v>100</v>
      </c>
      <c r="B12" s="11" t="n">
        <f aca="false">SUM(C12:G12)</f>
        <v>201</v>
      </c>
      <c r="C12" s="26" t="n">
        <v>45</v>
      </c>
      <c r="D12" s="26" t="n">
        <v>64</v>
      </c>
      <c r="E12" s="26" t="n">
        <v>37</v>
      </c>
      <c r="F12" s="26" t="n">
        <v>20</v>
      </c>
      <c r="G12" s="26" t="n">
        <v>35</v>
      </c>
    </row>
    <row r="13" customFormat="false" ht="12.75" hidden="false" customHeight="false" outlineLevel="0" collapsed="false">
      <c r="A13" s="14" t="s">
        <v>101</v>
      </c>
      <c r="B13" s="11" t="n">
        <f aca="false">SUM(C13:G13)</f>
        <v>159</v>
      </c>
      <c r="C13" s="26" t="n">
        <v>45</v>
      </c>
      <c r="D13" s="26" t="n">
        <v>37</v>
      </c>
      <c r="E13" s="26" t="n">
        <v>30</v>
      </c>
      <c r="F13" s="26" t="n">
        <v>30</v>
      </c>
      <c r="G13" s="26" t="n">
        <v>17</v>
      </c>
    </row>
    <row r="14" customFormat="false" ht="12.75" hidden="false" customHeight="false" outlineLevel="0" collapsed="false">
      <c r="A14" s="14" t="s">
        <v>103</v>
      </c>
      <c r="B14" s="11" t="n">
        <f aca="false">SUM(C14:G14)</f>
        <v>158</v>
      </c>
      <c r="C14" s="26" t="n">
        <v>56</v>
      </c>
      <c r="D14" s="26" t="n">
        <v>32</v>
      </c>
      <c r="E14" s="26" t="n">
        <v>31</v>
      </c>
      <c r="F14" s="26" t="n">
        <v>26</v>
      </c>
      <c r="G14" s="26" t="n">
        <v>13</v>
      </c>
    </row>
    <row r="15" customFormat="false" ht="12.75" hidden="false" customHeight="false" outlineLevel="0" collapsed="false">
      <c r="A15" s="14" t="s">
        <v>104</v>
      </c>
      <c r="B15" s="11" t="n">
        <f aca="false">SUM(C15:G15)</f>
        <v>382</v>
      </c>
      <c r="C15" s="26" t="n">
        <v>128</v>
      </c>
      <c r="D15" s="26" t="n">
        <v>254</v>
      </c>
      <c r="E15" s="26"/>
      <c r="F15" s="26"/>
      <c r="G15" s="26"/>
    </row>
    <row r="16" customFormat="false" ht="12.75" hidden="false" customHeight="false" outlineLevel="0" collapsed="false">
      <c r="A16" s="14" t="s">
        <v>105</v>
      </c>
      <c r="B16" s="11" t="n">
        <f aca="false">SUM(C16:G16)</f>
        <v>216</v>
      </c>
      <c r="C16" s="26" t="n">
        <v>78</v>
      </c>
      <c r="D16" s="26" t="n">
        <v>71</v>
      </c>
      <c r="E16" s="26" t="n">
        <v>50</v>
      </c>
      <c r="F16" s="26" t="n">
        <v>17</v>
      </c>
      <c r="G16" s="26"/>
    </row>
    <row r="17" customFormat="false" ht="12.75" hidden="false" customHeight="false" outlineLevel="0" collapsed="false">
      <c r="A17" s="14" t="s">
        <v>107</v>
      </c>
      <c r="B17" s="11" t="n">
        <f aca="false">SUM(C17:G17)</f>
        <v>461</v>
      </c>
      <c r="C17" s="26" t="n">
        <v>112</v>
      </c>
      <c r="D17" s="26" t="n">
        <v>100</v>
      </c>
      <c r="E17" s="26" t="n">
        <v>107</v>
      </c>
      <c r="F17" s="26" t="n">
        <v>78</v>
      </c>
      <c r="G17" s="26" t="n">
        <v>64</v>
      </c>
    </row>
    <row r="18" customFormat="false" ht="12.75" hidden="false" customHeight="false" outlineLevel="0" collapsed="false">
      <c r="A18" s="14" t="s">
        <v>108</v>
      </c>
      <c r="B18" s="11" t="n">
        <f aca="false">SUM(C18:G18)</f>
        <v>192</v>
      </c>
      <c r="C18" s="26" t="n">
        <v>65</v>
      </c>
      <c r="D18" s="26" t="n">
        <v>47</v>
      </c>
      <c r="E18" s="26" t="n">
        <v>40</v>
      </c>
      <c r="F18" s="26" t="n">
        <v>40</v>
      </c>
      <c r="G18" s="26"/>
    </row>
    <row r="19" s="13" customFormat="true" ht="26.25" hidden="false" customHeight="true" outlineLevel="0" collapsed="false">
      <c r="A19" s="11" t="s">
        <v>159</v>
      </c>
      <c r="B19" s="11" t="n">
        <f aca="false">SUM(B20:B31)</f>
        <v>7278</v>
      </c>
      <c r="C19" s="36" t="n">
        <f aca="false">SUM(C20:C31)</f>
        <v>3048</v>
      </c>
      <c r="D19" s="36" t="n">
        <f aca="false">SUM(D20:D31)</f>
        <v>2135</v>
      </c>
      <c r="E19" s="36" t="n">
        <f aca="false">SUM(E20:E31)</f>
        <v>2095</v>
      </c>
      <c r="F19" s="36"/>
      <c r="G19" s="36"/>
    </row>
    <row r="20" customFormat="false" ht="12.75" hidden="false" customHeight="false" outlineLevel="0" collapsed="false">
      <c r="A20" s="14" t="s">
        <v>110</v>
      </c>
      <c r="B20" s="11" t="n">
        <f aca="false">SUM(C20:G20)</f>
        <v>3861</v>
      </c>
      <c r="C20" s="26" t="n">
        <v>1672</v>
      </c>
      <c r="D20" s="26" t="n">
        <v>1100</v>
      </c>
      <c r="E20" s="26" t="n">
        <v>1089</v>
      </c>
      <c r="F20" s="26"/>
      <c r="G20" s="26"/>
    </row>
    <row r="21" customFormat="false" ht="12.75" hidden="false" customHeight="false" outlineLevel="0" collapsed="false">
      <c r="A21" s="14" t="s">
        <v>111</v>
      </c>
      <c r="B21" s="11" t="n">
        <f aca="false">SUM(C21:G21)</f>
        <v>649</v>
      </c>
      <c r="C21" s="26" t="n">
        <v>244</v>
      </c>
      <c r="D21" s="26" t="n">
        <v>201</v>
      </c>
      <c r="E21" s="26" t="n">
        <v>204</v>
      </c>
      <c r="F21" s="26"/>
      <c r="G21" s="26"/>
    </row>
    <row r="22" customFormat="false" ht="12.75" hidden="false" customHeight="false" outlineLevel="0" collapsed="false">
      <c r="A22" s="14" t="s">
        <v>113</v>
      </c>
      <c r="B22" s="11" t="n">
        <f aca="false">SUM(C22:G22)</f>
        <v>395</v>
      </c>
      <c r="C22" s="26" t="n">
        <v>155</v>
      </c>
      <c r="D22" s="26" t="n">
        <v>135</v>
      </c>
      <c r="E22" s="26" t="n">
        <v>105</v>
      </c>
      <c r="F22" s="26"/>
      <c r="G22" s="26"/>
    </row>
    <row r="23" customFormat="false" ht="12.75" hidden="false" customHeight="false" outlineLevel="0" collapsed="false">
      <c r="A23" s="14" t="s">
        <v>115</v>
      </c>
      <c r="B23" s="11" t="n">
        <f aca="false">SUM(C23:G23)</f>
        <v>297</v>
      </c>
      <c r="C23" s="26" t="n">
        <v>138</v>
      </c>
      <c r="D23" s="26" t="n">
        <v>73</v>
      </c>
      <c r="E23" s="26" t="n">
        <v>86</v>
      </c>
      <c r="F23" s="26"/>
      <c r="G23" s="26"/>
    </row>
    <row r="24" customFormat="false" ht="12.75" hidden="false" customHeight="false" outlineLevel="0" collapsed="false">
      <c r="A24" s="14" t="s">
        <v>117</v>
      </c>
      <c r="B24" s="11" t="n">
        <f aca="false">SUM(C24:G24)</f>
        <v>362</v>
      </c>
      <c r="C24" s="26" t="n">
        <v>120</v>
      </c>
      <c r="D24" s="26" t="n">
        <v>131</v>
      </c>
      <c r="E24" s="26" t="n">
        <v>111</v>
      </c>
      <c r="F24" s="26"/>
      <c r="G24" s="26"/>
    </row>
    <row r="25" customFormat="false" ht="12.75" hidden="false" customHeight="false" outlineLevel="0" collapsed="false">
      <c r="A25" s="14" t="s">
        <v>119</v>
      </c>
      <c r="B25" s="11" t="n">
        <f aca="false">SUM(C25:G25)</f>
        <v>268</v>
      </c>
      <c r="C25" s="26" t="n">
        <v>111</v>
      </c>
      <c r="D25" s="26" t="n">
        <v>61</v>
      </c>
      <c r="E25" s="26" t="n">
        <v>96</v>
      </c>
      <c r="F25" s="26"/>
      <c r="G25" s="26"/>
    </row>
    <row r="26" customFormat="false" ht="12.75" hidden="false" customHeight="false" outlineLevel="0" collapsed="false">
      <c r="A26" s="14" t="s">
        <v>282</v>
      </c>
      <c r="B26" s="11" t="n">
        <f aca="false">SUM(C26:G26)</f>
        <v>329</v>
      </c>
      <c r="C26" s="26" t="n">
        <v>156</v>
      </c>
      <c r="D26" s="26" t="n">
        <v>93</v>
      </c>
      <c r="E26" s="26" t="n">
        <v>80</v>
      </c>
      <c r="F26" s="26"/>
      <c r="G26" s="26"/>
    </row>
    <row r="27" customFormat="false" ht="12.75" hidden="false" customHeight="false" outlineLevel="0" collapsed="false">
      <c r="A27" s="14" t="s">
        <v>297</v>
      </c>
      <c r="B27" s="11" t="n">
        <f aca="false">SUM(C27:G27)</f>
        <v>193</v>
      </c>
      <c r="C27" s="26" t="n">
        <v>91</v>
      </c>
      <c r="D27" s="26" t="n">
        <v>55</v>
      </c>
      <c r="E27" s="26" t="n">
        <v>47</v>
      </c>
      <c r="F27" s="26"/>
      <c r="G27" s="26"/>
    </row>
    <row r="28" customFormat="false" ht="12.75" hidden="false" customHeight="false" outlineLevel="0" collapsed="false">
      <c r="A28" s="14" t="s">
        <v>303</v>
      </c>
      <c r="B28" s="11" t="n">
        <f aca="false">SUM(C28:G28)</f>
        <v>249</v>
      </c>
      <c r="C28" s="26" t="n">
        <v>106</v>
      </c>
      <c r="D28" s="26" t="n">
        <v>95</v>
      </c>
      <c r="E28" s="26" t="n">
        <v>48</v>
      </c>
      <c r="F28" s="26"/>
      <c r="G28" s="26"/>
    </row>
    <row r="29" customFormat="false" ht="12.75" hidden="false" customHeight="false" outlineLevel="0" collapsed="false">
      <c r="A29" s="14" t="s">
        <v>245</v>
      </c>
      <c r="B29" s="11" t="n">
        <f aca="false">SUM(C29:G29)</f>
        <v>107</v>
      </c>
      <c r="C29" s="26" t="n">
        <v>49</v>
      </c>
      <c r="D29" s="26" t="n">
        <v>33</v>
      </c>
      <c r="E29" s="26" t="n">
        <v>25</v>
      </c>
      <c r="F29" s="26"/>
      <c r="G29" s="26"/>
    </row>
    <row r="30" customFormat="false" ht="12.75" hidden="false" customHeight="false" outlineLevel="0" collapsed="false">
      <c r="A30" s="14" t="s">
        <v>246</v>
      </c>
      <c r="B30" s="11" t="n">
        <f aca="false">SUM(C30:G30)</f>
        <v>165</v>
      </c>
      <c r="C30" s="26" t="n">
        <v>70</v>
      </c>
      <c r="D30" s="26" t="n">
        <v>51</v>
      </c>
      <c r="E30" s="26" t="n">
        <v>44</v>
      </c>
      <c r="F30" s="26"/>
      <c r="G30" s="26"/>
    </row>
    <row r="31" customFormat="false" ht="12.75" hidden="false" customHeight="false" outlineLevel="0" collapsed="false">
      <c r="A31" s="14" t="s">
        <v>307</v>
      </c>
      <c r="B31" s="11" t="n">
        <f aca="false">SUM(C31:G31)</f>
        <v>403</v>
      </c>
      <c r="C31" s="26" t="n">
        <v>136</v>
      </c>
      <c r="D31" s="26" t="n">
        <v>107</v>
      </c>
      <c r="E31" s="26" t="n">
        <v>160</v>
      </c>
      <c r="F31" s="26"/>
      <c r="G31" s="26"/>
    </row>
    <row r="32" customFormat="false" ht="12.75" hidden="false" customHeight="false" outlineLevel="0" collapsed="false">
      <c r="A32" s="15" t="s">
        <v>308</v>
      </c>
      <c r="G32" s="37" t="s">
        <v>163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11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4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11549</v>
      </c>
      <c r="C7" s="11" t="n">
        <f aca="false">SUM(C8+C19)</f>
        <v>4861</v>
      </c>
      <c r="D7" s="11" t="n">
        <f aca="false">SUM(D8+D19)</f>
        <v>3359</v>
      </c>
      <c r="E7" s="11" t="n">
        <f aca="false">SUM(E8+E19)</f>
        <v>2542</v>
      </c>
      <c r="F7" s="11" t="n">
        <f aca="false">SUM(F8+F19)</f>
        <v>544</v>
      </c>
      <c r="G7" s="11" t="n">
        <f aca="false">SUM(G8+G19)</f>
        <v>243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3896</v>
      </c>
      <c r="C8" s="36" t="n">
        <f aca="false">SUM(C9:C18)</f>
        <v>1443</v>
      </c>
      <c r="D8" s="36" t="n">
        <f aca="false">SUM(D9:D18)</f>
        <v>925</v>
      </c>
      <c r="E8" s="36" t="n">
        <f aca="false">SUM(E9:E18)</f>
        <v>741</v>
      </c>
      <c r="F8" s="36" t="n">
        <f aca="false">SUM(F9:F18)</f>
        <v>544</v>
      </c>
      <c r="G8" s="36" t="n">
        <f aca="false">SUM(G9:G18)</f>
        <v>243</v>
      </c>
    </row>
    <row r="9" customFormat="false" ht="12.75" hidden="false" customHeight="false" outlineLevel="0" collapsed="false">
      <c r="A9" s="14" t="s">
        <v>95</v>
      </c>
      <c r="B9" s="40" t="n">
        <f aca="false">SUM(C9:G9)</f>
        <v>1066</v>
      </c>
      <c r="C9" s="26" t="n">
        <v>460</v>
      </c>
      <c r="D9" s="26" t="n">
        <v>277</v>
      </c>
      <c r="E9" s="26" t="n">
        <v>169</v>
      </c>
      <c r="F9" s="26" t="n">
        <v>160</v>
      </c>
      <c r="G9" s="26"/>
    </row>
    <row r="10" customFormat="false" ht="12.75" hidden="false" customHeight="false" outlineLevel="0" collapsed="false">
      <c r="A10" s="14" t="s">
        <v>97</v>
      </c>
      <c r="B10" s="40" t="n">
        <f aca="false">SUM(C10:G10)</f>
        <v>506</v>
      </c>
      <c r="C10" s="26" t="n">
        <v>160</v>
      </c>
      <c r="D10" s="26" t="n">
        <v>121</v>
      </c>
      <c r="E10" s="26" t="n">
        <v>80</v>
      </c>
      <c r="F10" s="26" t="n">
        <v>77</v>
      </c>
      <c r="G10" s="26" t="n">
        <v>68</v>
      </c>
    </row>
    <row r="11" customFormat="false" ht="12.75" hidden="false" customHeight="false" outlineLevel="0" collapsed="false">
      <c r="A11" s="14" t="s">
        <v>99</v>
      </c>
      <c r="B11" s="40" t="n">
        <f aca="false">SUM(C11:G11)</f>
        <v>265</v>
      </c>
      <c r="C11" s="26" t="n">
        <v>91</v>
      </c>
      <c r="D11" s="26" t="n">
        <v>67</v>
      </c>
      <c r="E11" s="26" t="n">
        <v>47</v>
      </c>
      <c r="F11" s="26" t="n">
        <v>29</v>
      </c>
      <c r="G11" s="26" t="n">
        <v>31</v>
      </c>
    </row>
    <row r="12" customFormat="false" ht="12.75" hidden="false" customHeight="false" outlineLevel="0" collapsed="false">
      <c r="A12" s="14" t="s">
        <v>100</v>
      </c>
      <c r="B12" s="40" t="n">
        <f aca="false">SUM(C12:G12)</f>
        <v>201</v>
      </c>
      <c r="C12" s="26" t="n">
        <v>66</v>
      </c>
      <c r="D12" s="26" t="n">
        <v>38</v>
      </c>
      <c r="E12" s="26" t="n">
        <v>60</v>
      </c>
      <c r="F12" s="26" t="n">
        <v>37</v>
      </c>
      <c r="G12" s="26"/>
    </row>
    <row r="13" customFormat="false" ht="12.75" hidden="false" customHeight="false" outlineLevel="0" collapsed="false">
      <c r="A13" s="14" t="s">
        <v>101</v>
      </c>
      <c r="B13" s="40" t="n">
        <f aca="false">SUM(C13:G13)</f>
        <v>144</v>
      </c>
      <c r="C13" s="26" t="n">
        <v>36</v>
      </c>
      <c r="D13" s="26" t="n">
        <v>45</v>
      </c>
      <c r="E13" s="26" t="n">
        <v>36</v>
      </c>
      <c r="F13" s="26" t="n">
        <v>27</v>
      </c>
      <c r="G13" s="26"/>
    </row>
    <row r="14" customFormat="false" ht="12.75" hidden="false" customHeight="false" outlineLevel="0" collapsed="false">
      <c r="A14" s="14" t="s">
        <v>103</v>
      </c>
      <c r="B14" s="40" t="n">
        <f aca="false">SUM(C14:G14)</f>
        <v>154</v>
      </c>
      <c r="C14" s="26" t="n">
        <v>47</v>
      </c>
      <c r="D14" s="26" t="n">
        <v>35</v>
      </c>
      <c r="E14" s="26" t="n">
        <v>17</v>
      </c>
      <c r="F14" s="26" t="n">
        <v>31</v>
      </c>
      <c r="G14" s="26" t="n">
        <v>24</v>
      </c>
    </row>
    <row r="15" customFormat="false" ht="12.75" hidden="false" customHeight="false" outlineLevel="0" collapsed="false">
      <c r="A15" s="14" t="s">
        <v>104</v>
      </c>
      <c r="B15" s="40" t="n">
        <f aca="false">SUM(C15:G15)</f>
        <v>476</v>
      </c>
      <c r="C15" s="26" t="n">
        <v>249</v>
      </c>
      <c r="D15" s="26" t="n">
        <v>99</v>
      </c>
      <c r="E15" s="26" t="n">
        <v>128</v>
      </c>
      <c r="F15" s="26"/>
      <c r="G15" s="26"/>
    </row>
    <row r="16" customFormat="false" ht="12.75" hidden="false" customHeight="false" outlineLevel="0" collapsed="false">
      <c r="A16" s="14" t="s">
        <v>105</v>
      </c>
      <c r="B16" s="40" t="n">
        <f aca="false">SUM(C16:G16)</f>
        <v>317</v>
      </c>
      <c r="C16" s="26" t="n">
        <v>135</v>
      </c>
      <c r="D16" s="26" t="n">
        <v>72</v>
      </c>
      <c r="E16" s="26" t="n">
        <v>55</v>
      </c>
      <c r="F16" s="26" t="n">
        <v>40</v>
      </c>
      <c r="G16" s="26" t="n">
        <v>15</v>
      </c>
    </row>
    <row r="17" customFormat="false" ht="12.75" hidden="false" customHeight="false" outlineLevel="0" collapsed="false">
      <c r="A17" s="14" t="s">
        <v>107</v>
      </c>
      <c r="B17" s="40" t="n">
        <f aca="false">SUM(C17:G17)</f>
        <v>541</v>
      </c>
      <c r="C17" s="26" t="n">
        <v>147</v>
      </c>
      <c r="D17" s="26" t="n">
        <v>129</v>
      </c>
      <c r="E17" s="26" t="n">
        <v>104</v>
      </c>
      <c r="F17" s="26" t="n">
        <v>107</v>
      </c>
      <c r="G17" s="26" t="n">
        <v>54</v>
      </c>
    </row>
    <row r="18" customFormat="false" ht="12.75" hidden="false" customHeight="false" outlineLevel="0" collapsed="false">
      <c r="A18" s="14" t="s">
        <v>108</v>
      </c>
      <c r="B18" s="40" t="n">
        <f aca="false">SUM(C18:G18)</f>
        <v>226</v>
      </c>
      <c r="C18" s="26" t="n">
        <v>52</v>
      </c>
      <c r="D18" s="26" t="n">
        <v>42</v>
      </c>
      <c r="E18" s="26" t="n">
        <v>45</v>
      </c>
      <c r="F18" s="26" t="n">
        <v>36</v>
      </c>
      <c r="G18" s="26" t="n">
        <v>51</v>
      </c>
    </row>
    <row r="19" s="13" customFormat="true" ht="26.25" hidden="false" customHeight="true" outlineLevel="0" collapsed="false">
      <c r="A19" s="11" t="s">
        <v>281</v>
      </c>
      <c r="B19" s="11" t="n">
        <f aca="false">SUM(B20:B33)</f>
        <v>7653</v>
      </c>
      <c r="C19" s="36" t="n">
        <f aca="false">SUM(C20:C33)</f>
        <v>3418</v>
      </c>
      <c r="D19" s="36" t="n">
        <f aca="false">SUM(D20:D33)</f>
        <v>2434</v>
      </c>
      <c r="E19" s="36" t="n">
        <f aca="false">SUM(E20:E33)</f>
        <v>1801</v>
      </c>
      <c r="F19" s="36"/>
      <c r="G19" s="36"/>
    </row>
    <row r="20" customFormat="false" ht="12.75" hidden="false" customHeight="false" outlineLevel="0" collapsed="false">
      <c r="A20" s="14" t="s">
        <v>110</v>
      </c>
      <c r="B20" s="40" t="n">
        <f aca="false">SUM(C20:G20)</f>
        <v>3431</v>
      </c>
      <c r="C20" s="26" t="n">
        <v>1198</v>
      </c>
      <c r="D20" s="26" t="n">
        <v>1284</v>
      </c>
      <c r="E20" s="26" t="n">
        <v>949</v>
      </c>
      <c r="F20" s="26"/>
      <c r="G20" s="26"/>
    </row>
    <row r="21" customFormat="false" ht="12.75" hidden="false" customHeight="false" outlineLevel="0" collapsed="false">
      <c r="A21" s="14" t="s">
        <v>111</v>
      </c>
      <c r="B21" s="40" t="n">
        <f aca="false">SUM(C21:G21)</f>
        <v>595</v>
      </c>
      <c r="C21" s="26" t="n">
        <v>235</v>
      </c>
      <c r="D21" s="26" t="n">
        <v>183</v>
      </c>
      <c r="E21" s="26" t="n">
        <v>177</v>
      </c>
      <c r="F21" s="26"/>
      <c r="G21" s="26"/>
    </row>
    <row r="22" customFormat="false" ht="12.75" hidden="false" customHeight="false" outlineLevel="0" collapsed="false">
      <c r="A22" s="14" t="s">
        <v>113</v>
      </c>
      <c r="B22" s="40" t="n">
        <f aca="false">SUM(C22:G22)</f>
        <v>421</v>
      </c>
      <c r="C22" s="26" t="n">
        <v>174</v>
      </c>
      <c r="D22" s="26" t="n">
        <v>125</v>
      </c>
      <c r="E22" s="26" t="n">
        <v>122</v>
      </c>
      <c r="F22" s="26"/>
      <c r="G22" s="26"/>
    </row>
    <row r="23" customFormat="false" ht="12.75" hidden="false" customHeight="false" outlineLevel="0" collapsed="false">
      <c r="A23" s="14" t="s">
        <v>115</v>
      </c>
      <c r="B23" s="40" t="n">
        <f aca="false">SUM(C23:G23)</f>
        <v>378</v>
      </c>
      <c r="C23" s="26" t="n">
        <v>207</v>
      </c>
      <c r="D23" s="26" t="n">
        <v>100</v>
      </c>
      <c r="E23" s="26" t="n">
        <v>71</v>
      </c>
      <c r="F23" s="26"/>
      <c r="G23" s="26"/>
    </row>
    <row r="24" customFormat="false" ht="12.75" hidden="false" customHeight="false" outlineLevel="0" collapsed="false">
      <c r="A24" s="14" t="s">
        <v>117</v>
      </c>
      <c r="B24" s="40" t="n">
        <f aca="false">SUM(C24:G24)</f>
        <v>552</v>
      </c>
      <c r="C24" s="26" t="n">
        <v>257</v>
      </c>
      <c r="D24" s="26" t="n">
        <v>207</v>
      </c>
      <c r="E24" s="26" t="n">
        <v>88</v>
      </c>
      <c r="F24" s="26"/>
      <c r="G24" s="26"/>
    </row>
    <row r="25" customFormat="false" ht="12.75" hidden="false" customHeight="false" outlineLevel="0" collapsed="false">
      <c r="A25" s="14" t="s">
        <v>119</v>
      </c>
      <c r="B25" s="40" t="n">
        <f aca="false">SUM(C25:G25)</f>
        <v>252</v>
      </c>
      <c r="C25" s="26" t="n">
        <v>119</v>
      </c>
      <c r="D25" s="26" t="n">
        <v>79</v>
      </c>
      <c r="E25" s="26" t="n">
        <v>54</v>
      </c>
      <c r="F25" s="26"/>
      <c r="G25" s="26"/>
    </row>
    <row r="26" customFormat="false" ht="12.75" hidden="false" customHeight="false" outlineLevel="0" collapsed="false">
      <c r="A26" s="14" t="s">
        <v>282</v>
      </c>
      <c r="B26" s="40" t="n">
        <f aca="false">SUM(C26:G26)</f>
        <v>319</v>
      </c>
      <c r="C26" s="26" t="n">
        <v>132</v>
      </c>
      <c r="D26" s="26" t="n">
        <v>111</v>
      </c>
      <c r="E26" s="26" t="n">
        <v>76</v>
      </c>
      <c r="F26" s="26"/>
      <c r="G26" s="26"/>
    </row>
    <row r="27" customFormat="false" ht="12.75" hidden="false" customHeight="false" outlineLevel="0" collapsed="false">
      <c r="A27" s="14" t="s">
        <v>297</v>
      </c>
      <c r="B27" s="40" t="n">
        <f aca="false">SUM(C27:G27)</f>
        <v>257</v>
      </c>
      <c r="C27" s="26" t="n">
        <v>134</v>
      </c>
      <c r="D27" s="26" t="n">
        <v>71</v>
      </c>
      <c r="E27" s="26" t="n">
        <v>52</v>
      </c>
      <c r="F27" s="26"/>
      <c r="G27" s="26"/>
    </row>
    <row r="28" customFormat="false" ht="12.75" hidden="false" customHeight="false" outlineLevel="0" collapsed="false">
      <c r="A28" s="14" t="s">
        <v>303</v>
      </c>
      <c r="B28" s="40" t="n">
        <f aca="false">SUM(C28:G28)</f>
        <v>234</v>
      </c>
      <c r="C28" s="26" t="n">
        <v>120</v>
      </c>
      <c r="D28" s="26" t="n">
        <v>77</v>
      </c>
      <c r="E28" s="26" t="n">
        <v>37</v>
      </c>
      <c r="F28" s="26"/>
      <c r="G28" s="26"/>
    </row>
    <row r="29" customFormat="false" ht="12.75" hidden="false" customHeight="false" outlineLevel="0" collapsed="false">
      <c r="A29" s="14" t="s">
        <v>245</v>
      </c>
      <c r="B29" s="40" t="n">
        <f aca="false">SUM(C29:G29)</f>
        <v>112</v>
      </c>
      <c r="C29" s="26" t="n">
        <v>51</v>
      </c>
      <c r="D29" s="26" t="n">
        <v>36</v>
      </c>
      <c r="E29" s="26" t="n">
        <v>25</v>
      </c>
      <c r="F29" s="26"/>
      <c r="G29" s="26"/>
    </row>
    <row r="30" customFormat="false" ht="12.75" hidden="false" customHeight="false" outlineLevel="0" collapsed="false">
      <c r="A30" s="14" t="s">
        <v>246</v>
      </c>
      <c r="B30" s="40" t="n">
        <f aca="false">SUM(C30:G30)</f>
        <v>211</v>
      </c>
      <c r="C30" s="26" t="n">
        <v>126</v>
      </c>
      <c r="D30" s="26" t="n">
        <v>48</v>
      </c>
      <c r="E30" s="26" t="n">
        <v>37</v>
      </c>
      <c r="F30" s="26"/>
      <c r="G30" s="26"/>
    </row>
    <row r="31" customFormat="false" ht="12.75" hidden="false" customHeight="false" outlineLevel="0" collapsed="false">
      <c r="A31" s="14" t="s">
        <v>247</v>
      </c>
      <c r="B31" s="40" t="n">
        <f aca="false">SUM(C31:G31)</f>
        <v>60</v>
      </c>
      <c r="C31" s="26" t="n">
        <v>60</v>
      </c>
      <c r="D31" s="26"/>
      <c r="E31" s="26"/>
      <c r="F31" s="26"/>
      <c r="G31" s="26"/>
    </row>
    <row r="32" customFormat="false" ht="12.75" hidden="false" customHeight="false" outlineLevel="0" collapsed="false">
      <c r="A32" s="14" t="s">
        <v>248</v>
      </c>
      <c r="B32" s="40" t="n">
        <f aca="false">SUM(C32:G32)</f>
        <v>500</v>
      </c>
      <c r="C32" s="26" t="n">
        <v>500</v>
      </c>
      <c r="D32" s="26"/>
      <c r="E32" s="26"/>
      <c r="F32" s="26"/>
      <c r="G32" s="26"/>
    </row>
    <row r="33" customFormat="false" ht="12.75" hidden="false" customHeight="false" outlineLevel="0" collapsed="false">
      <c r="A33" s="14" t="s">
        <v>307</v>
      </c>
      <c r="B33" s="40" t="n">
        <f aca="false">SUM(C33:G33)</f>
        <v>331</v>
      </c>
      <c r="C33" s="26" t="n">
        <v>105</v>
      </c>
      <c r="D33" s="26" t="n">
        <v>113</v>
      </c>
      <c r="E33" s="26" t="n">
        <v>113</v>
      </c>
      <c r="F33" s="26"/>
      <c r="G33" s="26"/>
    </row>
    <row r="34" customFormat="false" ht="12.75" hidden="false" customHeight="false" outlineLevel="0" collapsed="false">
      <c r="A34" s="15" t="s">
        <v>308</v>
      </c>
      <c r="G34" s="37" t="s">
        <v>163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4" t="s">
        <v>36</v>
      </c>
      <c r="B3" s="4"/>
      <c r="C3" s="4"/>
      <c r="D3" s="13"/>
      <c r="E3" s="13"/>
      <c r="F3" s="13"/>
      <c r="G3" s="13"/>
    </row>
    <row r="4" customFormat="false" ht="12.75" hidden="false" customHeight="true" outlineLevel="0" collapsed="false">
      <c r="A4" s="16" t="s">
        <v>92</v>
      </c>
      <c r="B4" s="17" t="s">
        <v>258</v>
      </c>
      <c r="C4" s="17"/>
      <c r="D4" s="17"/>
      <c r="E4" s="17"/>
      <c r="F4" s="17"/>
      <c r="G4" s="17"/>
    </row>
    <row r="5" customFormat="false" ht="12.75" hidden="false" customHeight="false" outlineLevel="0" collapsed="false">
      <c r="A5" s="16"/>
      <c r="B5" s="21" t="s">
        <v>168</v>
      </c>
      <c r="C5" s="21" t="s">
        <v>259</v>
      </c>
      <c r="D5" s="21" t="s">
        <v>260</v>
      </c>
      <c r="E5" s="21" t="s">
        <v>261</v>
      </c>
      <c r="F5" s="21" t="s">
        <v>262</v>
      </c>
      <c r="G5" s="21" t="s">
        <v>263</v>
      </c>
    </row>
    <row r="6" customFormat="false" ht="24.75" hidden="false" customHeight="true" outlineLevel="0" collapsed="false">
      <c r="A6" s="11" t="s">
        <v>241</v>
      </c>
      <c r="B6" s="11" t="n">
        <f aca="false">SUM(B7+B18)</f>
        <v>11454</v>
      </c>
      <c r="C6" s="11" t="n">
        <f aca="false">SUM(C7+C18)</f>
        <v>4144</v>
      </c>
      <c r="D6" s="11" t="n">
        <f aca="false">SUM(D7+D18)</f>
        <v>3553</v>
      </c>
      <c r="E6" s="11" t="n">
        <f aca="false">SUM(E7+E18)</f>
        <v>2838</v>
      </c>
      <c r="F6" s="11" t="n">
        <f aca="false">SUM(F7+F18)</f>
        <v>643</v>
      </c>
      <c r="G6" s="11" t="n">
        <f aca="false">SUM(G7+G18)</f>
        <v>276</v>
      </c>
    </row>
    <row r="7" s="13" customFormat="true" ht="27" hidden="false" customHeight="true" outlineLevel="0" collapsed="false">
      <c r="A7" s="11" t="s">
        <v>94</v>
      </c>
      <c r="B7" s="11" t="n">
        <f aca="false">SUM(B8:B17)</f>
        <v>3788</v>
      </c>
      <c r="C7" s="11" t="n">
        <f aca="false">SUM(C8:C17)</f>
        <v>1169</v>
      </c>
      <c r="D7" s="11" t="n">
        <f aca="false">SUM(D8:D17)</f>
        <v>987</v>
      </c>
      <c r="E7" s="11" t="n">
        <f aca="false">SUM(E8:E17)</f>
        <v>713</v>
      </c>
      <c r="F7" s="11" t="n">
        <f aca="false">SUM(F8:F17)</f>
        <v>643</v>
      </c>
      <c r="G7" s="11" t="n">
        <f aca="false">SUM(G8:G17)</f>
        <v>276</v>
      </c>
    </row>
    <row r="8" customFormat="false" ht="12.75" hidden="false" customHeight="false" outlineLevel="0" collapsed="false">
      <c r="A8" s="14" t="s">
        <v>95</v>
      </c>
      <c r="B8" s="40" t="n">
        <f aca="false">SUM(C8:G8)</f>
        <v>1285</v>
      </c>
      <c r="C8" s="26" t="n">
        <v>455</v>
      </c>
      <c r="D8" s="26" t="n">
        <v>382</v>
      </c>
      <c r="E8" s="26" t="n">
        <v>280</v>
      </c>
      <c r="F8" s="26" t="n">
        <v>168</v>
      </c>
      <c r="G8" s="26"/>
    </row>
    <row r="9" customFormat="false" ht="12.75" hidden="false" customHeight="false" outlineLevel="0" collapsed="false">
      <c r="A9" s="14" t="s">
        <v>97</v>
      </c>
      <c r="B9" s="40" t="n">
        <f aca="false">SUM(C9:G9)</f>
        <v>465</v>
      </c>
      <c r="C9" s="26" t="n">
        <v>139</v>
      </c>
      <c r="D9" s="26" t="n">
        <v>104</v>
      </c>
      <c r="E9" s="26" t="n">
        <v>74</v>
      </c>
      <c r="F9" s="26" t="n">
        <v>75</v>
      </c>
      <c r="G9" s="26" t="n">
        <v>73</v>
      </c>
    </row>
    <row r="10" customFormat="false" ht="12.75" hidden="false" customHeight="false" outlineLevel="0" collapsed="false">
      <c r="A10" s="14" t="s">
        <v>99</v>
      </c>
      <c r="B10" s="40" t="n">
        <f aca="false">SUM(C10:G10)</f>
        <v>231</v>
      </c>
      <c r="C10" s="26" t="n">
        <v>67</v>
      </c>
      <c r="D10" s="26" t="n">
        <v>51</v>
      </c>
      <c r="E10" s="26" t="n">
        <v>46</v>
      </c>
      <c r="F10" s="26" t="n">
        <v>36</v>
      </c>
      <c r="G10" s="26" t="n">
        <v>31</v>
      </c>
    </row>
    <row r="11" customFormat="false" ht="12.75" hidden="false" customHeight="false" outlineLevel="0" collapsed="false">
      <c r="A11" s="14" t="s">
        <v>100</v>
      </c>
      <c r="B11" s="40" t="n">
        <f aca="false">SUM(C11:G11)</f>
        <v>197</v>
      </c>
      <c r="C11" s="26" t="n">
        <v>44</v>
      </c>
      <c r="D11" s="26" t="n">
        <v>54</v>
      </c>
      <c r="E11" s="26" t="n">
        <v>39</v>
      </c>
      <c r="F11" s="26" t="n">
        <v>60</v>
      </c>
      <c r="G11" s="26"/>
    </row>
    <row r="12" customFormat="false" ht="12.75" hidden="false" customHeight="false" outlineLevel="0" collapsed="false">
      <c r="A12" s="14" t="s">
        <v>101</v>
      </c>
      <c r="B12" s="40" t="n">
        <f aca="false">SUM(C12:G12)</f>
        <v>108</v>
      </c>
      <c r="C12" s="26" t="n">
        <v>27</v>
      </c>
      <c r="D12" s="26" t="n">
        <v>20</v>
      </c>
      <c r="E12" s="26" t="n">
        <v>28</v>
      </c>
      <c r="F12" s="26" t="n">
        <v>33</v>
      </c>
      <c r="G12" s="26"/>
    </row>
    <row r="13" customFormat="false" ht="12.75" hidden="false" customHeight="false" outlineLevel="0" collapsed="false">
      <c r="A13" s="14" t="s">
        <v>103</v>
      </c>
      <c r="B13" s="40" t="n">
        <f aca="false">SUM(C13:G13)</f>
        <v>123</v>
      </c>
      <c r="C13" s="26" t="n">
        <v>41</v>
      </c>
      <c r="D13" s="26" t="n">
        <v>21</v>
      </c>
      <c r="E13" s="26" t="n">
        <v>15</v>
      </c>
      <c r="F13" s="26" t="n">
        <v>15</v>
      </c>
      <c r="G13" s="26" t="n">
        <v>31</v>
      </c>
    </row>
    <row r="14" customFormat="false" ht="12.75" hidden="false" customHeight="false" outlineLevel="0" collapsed="false">
      <c r="A14" s="14" t="s">
        <v>104</v>
      </c>
      <c r="B14" s="40" t="n">
        <f aca="false">SUM(C14:G14)</f>
        <v>433</v>
      </c>
      <c r="C14" s="26" t="n">
        <v>129</v>
      </c>
      <c r="D14" s="26" t="n">
        <v>91</v>
      </c>
      <c r="E14" s="26" t="n">
        <v>94</v>
      </c>
      <c r="F14" s="26" t="n">
        <v>119</v>
      </c>
      <c r="G14" s="26"/>
    </row>
    <row r="15" customFormat="false" ht="12.75" hidden="false" customHeight="false" outlineLevel="0" collapsed="false">
      <c r="A15" s="14" t="s">
        <v>105</v>
      </c>
      <c r="B15" s="40" t="n">
        <f aca="false">SUM(C15:G15)</f>
        <v>379</v>
      </c>
      <c r="C15" s="26" t="n">
        <v>123</v>
      </c>
      <c r="D15" s="26" t="n">
        <v>157</v>
      </c>
      <c r="E15" s="26" t="n">
        <v>35</v>
      </c>
      <c r="F15" s="26" t="n">
        <v>29</v>
      </c>
      <c r="G15" s="26" t="n">
        <v>35</v>
      </c>
    </row>
    <row r="16" customFormat="false" ht="12.75" hidden="false" customHeight="false" outlineLevel="0" collapsed="false">
      <c r="A16" s="14" t="s">
        <v>107</v>
      </c>
      <c r="B16" s="40" t="n">
        <f aca="false">SUM(C16:G16)</f>
        <v>365</v>
      </c>
      <c r="C16" s="26" t="n">
        <v>86</v>
      </c>
      <c r="D16" s="26" t="n">
        <v>70</v>
      </c>
      <c r="E16" s="26" t="n">
        <v>73</v>
      </c>
      <c r="F16" s="26" t="n">
        <v>65</v>
      </c>
      <c r="G16" s="26" t="n">
        <v>71</v>
      </c>
    </row>
    <row r="17" customFormat="false" ht="12.75" hidden="false" customHeight="false" outlineLevel="0" collapsed="false">
      <c r="A17" s="14" t="s">
        <v>108</v>
      </c>
      <c r="B17" s="40" t="n">
        <f aca="false">SUM(C17:G17)</f>
        <v>202</v>
      </c>
      <c r="C17" s="26" t="n">
        <v>58</v>
      </c>
      <c r="D17" s="26" t="n">
        <v>37</v>
      </c>
      <c r="E17" s="26" t="n">
        <v>29</v>
      </c>
      <c r="F17" s="26" t="n">
        <v>43</v>
      </c>
      <c r="G17" s="26" t="n">
        <v>35</v>
      </c>
    </row>
    <row r="18" s="13" customFormat="true" ht="26.25" hidden="false" customHeight="true" outlineLevel="0" collapsed="false">
      <c r="A18" s="11" t="s">
        <v>281</v>
      </c>
      <c r="B18" s="11" t="n">
        <f aca="false">SUM(B19:B32)</f>
        <v>7666</v>
      </c>
      <c r="C18" s="36" t="n">
        <f aca="false">SUM(C19:C32)</f>
        <v>2975</v>
      </c>
      <c r="D18" s="36" t="n">
        <f aca="false">SUM(D19:D32)</f>
        <v>2566</v>
      </c>
      <c r="E18" s="36" t="n">
        <f aca="false">SUM(E19:E32)</f>
        <v>2125</v>
      </c>
      <c r="F18" s="36"/>
      <c r="G18" s="36"/>
    </row>
    <row r="19" customFormat="false" ht="12.75" hidden="false" customHeight="false" outlineLevel="0" collapsed="false">
      <c r="A19" s="14" t="s">
        <v>110</v>
      </c>
      <c r="B19" s="40" t="n">
        <f aca="false">SUM(C19:G19)</f>
        <v>3267</v>
      </c>
      <c r="C19" s="26" t="n">
        <v>1087</v>
      </c>
      <c r="D19" s="26" t="n">
        <v>1024</v>
      </c>
      <c r="E19" s="26" t="n">
        <v>1156</v>
      </c>
      <c r="F19" s="26"/>
      <c r="G19" s="26"/>
    </row>
    <row r="20" customFormat="false" ht="12.75" hidden="false" customHeight="false" outlineLevel="0" collapsed="false">
      <c r="A20" s="14" t="s">
        <v>111</v>
      </c>
      <c r="B20" s="40" t="n">
        <f aca="false">SUM(C20:G20)</f>
        <v>571</v>
      </c>
      <c r="C20" s="26" t="n">
        <v>213</v>
      </c>
      <c r="D20" s="26" t="n">
        <v>184</v>
      </c>
      <c r="E20" s="26" t="n">
        <v>174</v>
      </c>
      <c r="F20" s="26"/>
      <c r="G20" s="26"/>
    </row>
    <row r="21" customFormat="false" ht="12.75" hidden="false" customHeight="false" outlineLevel="0" collapsed="false">
      <c r="A21" s="14" t="s">
        <v>113</v>
      </c>
      <c r="B21" s="40" t="n">
        <f aca="false">SUM(C21:G21)</f>
        <v>444</v>
      </c>
      <c r="C21" s="26" t="n">
        <v>166</v>
      </c>
      <c r="D21" s="26" t="n">
        <v>157</v>
      </c>
      <c r="E21" s="26" t="n">
        <v>121</v>
      </c>
      <c r="F21" s="26"/>
      <c r="G21" s="26"/>
    </row>
    <row r="22" customFormat="false" ht="12.75" hidden="false" customHeight="false" outlineLevel="0" collapsed="false">
      <c r="A22" s="14" t="s">
        <v>115</v>
      </c>
      <c r="B22" s="40" t="n">
        <f aca="false">SUM(C22:G22)</f>
        <v>369</v>
      </c>
      <c r="C22" s="26" t="n">
        <v>143</v>
      </c>
      <c r="D22" s="26" t="n">
        <v>156</v>
      </c>
      <c r="E22" s="26" t="n">
        <v>70</v>
      </c>
      <c r="F22" s="26"/>
      <c r="G22" s="26"/>
    </row>
    <row r="23" customFormat="false" ht="12.75" hidden="false" customHeight="false" outlineLevel="0" collapsed="false">
      <c r="A23" s="14" t="s">
        <v>117</v>
      </c>
      <c r="B23" s="40" t="n">
        <f aca="false">SUM(C23:G23)</f>
        <v>571</v>
      </c>
      <c r="C23" s="26" t="n">
        <v>224</v>
      </c>
      <c r="D23" s="26" t="n">
        <v>172</v>
      </c>
      <c r="E23" s="26" t="n">
        <v>175</v>
      </c>
      <c r="F23" s="26"/>
      <c r="G23" s="26"/>
    </row>
    <row r="24" customFormat="false" ht="12.75" hidden="false" customHeight="false" outlineLevel="0" collapsed="false">
      <c r="A24" s="14" t="s">
        <v>119</v>
      </c>
      <c r="B24" s="40" t="n">
        <f aca="false">SUM(C24:G24)</f>
        <v>256</v>
      </c>
      <c r="C24" s="26" t="n">
        <v>102</v>
      </c>
      <c r="D24" s="26" t="n">
        <v>91</v>
      </c>
      <c r="E24" s="26" t="n">
        <v>63</v>
      </c>
      <c r="F24" s="26"/>
      <c r="G24" s="26"/>
    </row>
    <row r="25" customFormat="false" ht="12.75" hidden="false" customHeight="false" outlineLevel="0" collapsed="false">
      <c r="A25" s="14" t="s">
        <v>282</v>
      </c>
      <c r="B25" s="40" t="n">
        <f aca="false">SUM(C25:G25)</f>
        <v>281</v>
      </c>
      <c r="C25" s="26" t="n">
        <v>113</v>
      </c>
      <c r="D25" s="26" t="n">
        <v>80</v>
      </c>
      <c r="E25" s="26" t="n">
        <v>88</v>
      </c>
      <c r="F25" s="26"/>
      <c r="G25" s="26"/>
    </row>
    <row r="26" customFormat="false" ht="12.75" hidden="false" customHeight="false" outlineLevel="0" collapsed="false">
      <c r="A26" s="14" t="s">
        <v>297</v>
      </c>
      <c r="B26" s="40" t="n">
        <f aca="false">SUM(C26:G26)</f>
        <v>207</v>
      </c>
      <c r="C26" s="26" t="n">
        <v>70</v>
      </c>
      <c r="D26" s="26" t="n">
        <v>76</v>
      </c>
      <c r="E26" s="26" t="n">
        <v>61</v>
      </c>
      <c r="F26" s="26"/>
      <c r="G26" s="26"/>
    </row>
    <row r="27" customFormat="false" ht="12.75" hidden="false" customHeight="false" outlineLevel="0" collapsed="false">
      <c r="A27" s="14" t="s">
        <v>303</v>
      </c>
      <c r="B27" s="40" t="n">
        <f aca="false">SUM(C27:G27)</f>
        <v>236</v>
      </c>
      <c r="C27" s="26" t="n">
        <v>98</v>
      </c>
      <c r="D27" s="26" t="n">
        <v>82</v>
      </c>
      <c r="E27" s="26" t="n">
        <v>56</v>
      </c>
      <c r="F27" s="26"/>
      <c r="G27" s="26"/>
    </row>
    <row r="28" customFormat="false" ht="12.75" hidden="false" customHeight="false" outlineLevel="0" collapsed="false">
      <c r="A28" s="14" t="s">
        <v>245</v>
      </c>
      <c r="B28" s="40" t="n">
        <f aca="false">SUM(C28:G28)</f>
        <v>151</v>
      </c>
      <c r="C28" s="26" t="n">
        <v>75</v>
      </c>
      <c r="D28" s="26" t="n">
        <v>40</v>
      </c>
      <c r="E28" s="26" t="n">
        <v>36</v>
      </c>
      <c r="F28" s="26"/>
      <c r="G28" s="26"/>
    </row>
    <row r="29" customFormat="false" ht="12.75" hidden="false" customHeight="false" outlineLevel="0" collapsed="false">
      <c r="A29" s="14" t="s">
        <v>246</v>
      </c>
      <c r="B29" s="40" t="n">
        <f aca="false">SUM(C29:G29)</f>
        <v>197</v>
      </c>
      <c r="C29" s="26" t="n">
        <v>110</v>
      </c>
      <c r="D29" s="26" t="n">
        <v>55</v>
      </c>
      <c r="E29" s="26" t="n">
        <v>32</v>
      </c>
      <c r="F29" s="26"/>
      <c r="G29" s="26"/>
    </row>
    <row r="30" customFormat="false" ht="12.75" hidden="false" customHeight="false" outlineLevel="0" collapsed="false">
      <c r="A30" s="14" t="s">
        <v>247</v>
      </c>
      <c r="B30" s="40" t="n">
        <f aca="false">SUM(C30:G30)</f>
        <v>70</v>
      </c>
      <c r="C30" s="26" t="n">
        <v>36</v>
      </c>
      <c r="D30" s="26" t="n">
        <v>34</v>
      </c>
      <c r="E30" s="26"/>
      <c r="F30" s="26"/>
      <c r="G30" s="26"/>
    </row>
    <row r="31" customFormat="false" ht="12.75" hidden="false" customHeight="false" outlineLevel="0" collapsed="false">
      <c r="A31" s="14" t="s">
        <v>248</v>
      </c>
      <c r="B31" s="40" t="n">
        <f aca="false">SUM(C31:G31)</f>
        <v>661</v>
      </c>
      <c r="C31" s="26" t="n">
        <v>400</v>
      </c>
      <c r="D31" s="26" t="n">
        <v>261</v>
      </c>
      <c r="E31" s="26"/>
      <c r="F31" s="26"/>
      <c r="G31" s="26"/>
    </row>
    <row r="32" customFormat="false" ht="12.75" hidden="false" customHeight="false" outlineLevel="0" collapsed="false">
      <c r="A32" s="14" t="s">
        <v>313</v>
      </c>
      <c r="B32" s="40" t="n">
        <f aca="false">SUM(C32:G32)</f>
        <v>385</v>
      </c>
      <c r="C32" s="26" t="n">
        <v>138</v>
      </c>
      <c r="D32" s="26" t="n">
        <v>154</v>
      </c>
      <c r="E32" s="26" t="n">
        <v>93</v>
      </c>
      <c r="F32" s="26"/>
      <c r="G32" s="26"/>
    </row>
    <row r="33" customFormat="false" ht="12.75" hidden="false" customHeight="false" outlineLevel="0" collapsed="false">
      <c r="A33" s="15" t="s">
        <v>308</v>
      </c>
      <c r="G33" s="37" t="s">
        <v>163</v>
      </c>
    </row>
  </sheetData>
  <sheetProtection sheet="true" password="ca55" objects="true" scenarios="true"/>
  <mergeCells count="4">
    <mergeCell ref="A1:G1"/>
    <mergeCell ref="A2:G2"/>
    <mergeCell ref="A4:A5"/>
    <mergeCell ref="B4:G4"/>
  </mergeCells>
  <printOptions headings="false" gridLines="false" gridLinesSet="true" horizontalCentered="true" verticalCentered="false"/>
  <pageMargins left="0.7875" right="0.7875" top="0.708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8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11609</v>
      </c>
      <c r="C7" s="11" t="n">
        <f aca="false">SUM(C8+C19)</f>
        <v>4784</v>
      </c>
      <c r="D7" s="11" t="n">
        <f aca="false">SUM(D8+D19)</f>
        <v>2901</v>
      </c>
      <c r="E7" s="11" t="n">
        <f aca="false">SUM(E8+E19)</f>
        <v>2917</v>
      </c>
      <c r="F7" s="11" t="n">
        <f aca="false">SUM(F8+F19)</f>
        <v>677</v>
      </c>
      <c r="G7" s="11" t="n">
        <f aca="false">SUM(G8+G19)</f>
        <v>330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3822</v>
      </c>
      <c r="C8" s="11" t="n">
        <f aca="false">SUM(C9:C18)</f>
        <v>1100</v>
      </c>
      <c r="D8" s="11" t="n">
        <f aca="false">SUM(D9:D18)</f>
        <v>938</v>
      </c>
      <c r="E8" s="11" t="n">
        <f aca="false">SUM(E9:E18)</f>
        <v>777</v>
      </c>
      <c r="F8" s="11" t="n">
        <f aca="false">SUM(F9:F18)</f>
        <v>677</v>
      </c>
      <c r="G8" s="11" t="n">
        <f aca="false">SUM(G9:G18)</f>
        <v>330</v>
      </c>
    </row>
    <row r="9" customFormat="false" ht="12.75" hidden="false" customHeight="false" outlineLevel="0" collapsed="false">
      <c r="A9" s="14" t="s">
        <v>95</v>
      </c>
      <c r="B9" s="40" t="n">
        <f aca="false">SUM(C9:G9)</f>
        <v>1230</v>
      </c>
      <c r="C9" s="26" t="n">
        <v>255</v>
      </c>
      <c r="D9" s="26" t="n">
        <v>364</v>
      </c>
      <c r="E9" s="26" t="n">
        <v>331</v>
      </c>
      <c r="F9" s="26" t="n">
        <v>280</v>
      </c>
      <c r="G9" s="26"/>
    </row>
    <row r="10" customFormat="false" ht="12.75" hidden="false" customHeight="false" outlineLevel="0" collapsed="false">
      <c r="A10" s="14" t="s">
        <v>97</v>
      </c>
      <c r="B10" s="40" t="n">
        <f aca="false">SUM(C10:G10)</f>
        <v>455</v>
      </c>
      <c r="C10" s="26" t="n">
        <v>162</v>
      </c>
      <c r="D10" s="26" t="n">
        <v>76</v>
      </c>
      <c r="E10" s="26" t="n">
        <v>97</v>
      </c>
      <c r="F10" s="26" t="n">
        <v>58</v>
      </c>
      <c r="G10" s="26" t="n">
        <v>62</v>
      </c>
    </row>
    <row r="11" customFormat="false" ht="12.75" hidden="false" customHeight="false" outlineLevel="0" collapsed="false">
      <c r="A11" s="14" t="s">
        <v>99</v>
      </c>
      <c r="B11" s="40" t="n">
        <f aca="false">SUM(C11:G11)</f>
        <v>239</v>
      </c>
      <c r="C11" s="26" t="n">
        <v>70</v>
      </c>
      <c r="D11" s="26" t="n">
        <v>50</v>
      </c>
      <c r="E11" s="26" t="n">
        <v>45</v>
      </c>
      <c r="F11" s="26" t="n">
        <v>39</v>
      </c>
      <c r="G11" s="26" t="n">
        <v>35</v>
      </c>
    </row>
    <row r="12" customFormat="false" ht="12.75" hidden="false" customHeight="false" outlineLevel="0" collapsed="false">
      <c r="A12" s="14" t="s">
        <v>100</v>
      </c>
      <c r="B12" s="40" t="n">
        <f aca="false">SUM(C12:G12)</f>
        <v>187</v>
      </c>
      <c r="C12" s="26" t="n">
        <v>57</v>
      </c>
      <c r="D12" s="26" t="n">
        <v>36</v>
      </c>
      <c r="E12" s="26" t="n">
        <v>54</v>
      </c>
      <c r="F12" s="26" t="n">
        <v>40</v>
      </c>
      <c r="G12" s="26"/>
    </row>
    <row r="13" customFormat="false" ht="12.75" hidden="false" customHeight="false" outlineLevel="0" collapsed="false">
      <c r="A13" s="14" t="s">
        <v>101</v>
      </c>
      <c r="B13" s="40" t="n">
        <f aca="false">SUM(C13:G13)</f>
        <v>107</v>
      </c>
      <c r="C13" s="26" t="n">
        <v>47</v>
      </c>
      <c r="D13" s="26" t="n">
        <v>17</v>
      </c>
      <c r="E13" s="26" t="n">
        <v>17</v>
      </c>
      <c r="F13" s="26" t="n">
        <v>26</v>
      </c>
      <c r="G13" s="26"/>
    </row>
    <row r="14" customFormat="false" ht="12.75" hidden="false" customHeight="false" outlineLevel="0" collapsed="false">
      <c r="A14" s="14" t="s">
        <v>103</v>
      </c>
      <c r="B14" s="40" t="n">
        <f aca="false">SUM(C14:G14)</f>
        <v>131</v>
      </c>
      <c r="C14" s="26" t="n">
        <v>29</v>
      </c>
      <c r="D14" s="26" t="n">
        <v>41</v>
      </c>
      <c r="E14" s="26" t="n">
        <v>15</v>
      </c>
      <c r="F14" s="26" t="n">
        <v>15</v>
      </c>
      <c r="G14" s="26" t="n">
        <v>31</v>
      </c>
    </row>
    <row r="15" customFormat="false" ht="12.75" hidden="false" customHeight="false" outlineLevel="0" collapsed="false">
      <c r="A15" s="14" t="s">
        <v>104</v>
      </c>
      <c r="B15" s="40" t="n">
        <f aca="false">SUM(C15:G15)</f>
        <v>469</v>
      </c>
      <c r="C15" s="26" t="n">
        <v>108</v>
      </c>
      <c r="D15" s="26" t="n">
        <v>91</v>
      </c>
      <c r="E15" s="26" t="n">
        <v>82</v>
      </c>
      <c r="F15" s="26" t="n">
        <v>95</v>
      </c>
      <c r="G15" s="26" t="n">
        <v>93</v>
      </c>
    </row>
    <row r="16" customFormat="false" ht="12.75" hidden="false" customHeight="false" outlineLevel="0" collapsed="false">
      <c r="A16" s="14" t="s">
        <v>105</v>
      </c>
      <c r="B16" s="40" t="n">
        <f aca="false">SUM(C16:G16)</f>
        <v>374</v>
      </c>
      <c r="C16" s="26" t="n">
        <v>167</v>
      </c>
      <c r="D16" s="26" t="n">
        <v>148</v>
      </c>
      <c r="E16" s="26" t="n">
        <v>29</v>
      </c>
      <c r="F16" s="26" t="n">
        <v>30</v>
      </c>
      <c r="G16" s="26"/>
    </row>
    <row r="17" customFormat="false" ht="12.75" hidden="false" customHeight="false" outlineLevel="0" collapsed="false">
      <c r="A17" s="14" t="s">
        <v>107</v>
      </c>
      <c r="B17" s="40" t="n">
        <f aca="false">SUM(C17:G17)</f>
        <v>392</v>
      </c>
      <c r="C17" s="26" t="n">
        <v>113</v>
      </c>
      <c r="D17" s="26" t="n">
        <v>71</v>
      </c>
      <c r="E17" s="26" t="n">
        <v>71</v>
      </c>
      <c r="F17" s="26" t="n">
        <v>66</v>
      </c>
      <c r="G17" s="26" t="n">
        <v>71</v>
      </c>
    </row>
    <row r="18" customFormat="false" ht="12.75" hidden="false" customHeight="false" outlineLevel="0" collapsed="false">
      <c r="A18" s="14" t="s">
        <v>108</v>
      </c>
      <c r="B18" s="40" t="n">
        <f aca="false">SUM(C18:G18)</f>
        <v>238</v>
      </c>
      <c r="C18" s="26" t="n">
        <v>92</v>
      </c>
      <c r="D18" s="26" t="n">
        <v>44</v>
      </c>
      <c r="E18" s="26" t="n">
        <v>36</v>
      </c>
      <c r="F18" s="26" t="n">
        <v>28</v>
      </c>
      <c r="G18" s="26" t="n">
        <v>38</v>
      </c>
    </row>
    <row r="19" s="13" customFormat="true" ht="26.25" hidden="false" customHeight="true" outlineLevel="0" collapsed="false">
      <c r="A19" s="11" t="s">
        <v>302</v>
      </c>
      <c r="B19" s="11" t="n">
        <f aca="false">SUM(B20:B34)</f>
        <v>7787</v>
      </c>
      <c r="C19" s="36" t="n">
        <f aca="false">SUM(C20:C34)</f>
        <v>3684</v>
      </c>
      <c r="D19" s="36" t="n">
        <f aca="false">SUM(D20:D34)</f>
        <v>1963</v>
      </c>
      <c r="E19" s="36" t="n">
        <f aca="false">SUM(E20:E34)</f>
        <v>2140</v>
      </c>
      <c r="F19" s="36"/>
      <c r="G19" s="36"/>
    </row>
    <row r="20" customFormat="false" ht="12.75" hidden="false" customHeight="false" outlineLevel="0" collapsed="false">
      <c r="A20" s="14" t="s">
        <v>110</v>
      </c>
      <c r="B20" s="40" t="n">
        <f aca="false">SUM(C20:G20)</f>
        <v>2762</v>
      </c>
      <c r="C20" s="26" t="n">
        <v>1339</v>
      </c>
      <c r="D20" s="26" t="n">
        <v>682</v>
      </c>
      <c r="E20" s="26" t="n">
        <v>741</v>
      </c>
      <c r="F20" s="26"/>
      <c r="G20" s="26"/>
    </row>
    <row r="21" customFormat="false" ht="12.75" hidden="false" customHeight="false" outlineLevel="0" collapsed="false">
      <c r="A21" s="14" t="s">
        <v>111</v>
      </c>
      <c r="B21" s="40" t="n">
        <f aca="false">SUM(C21:G21)</f>
        <v>577</v>
      </c>
      <c r="C21" s="26" t="n">
        <v>239</v>
      </c>
      <c r="D21" s="26" t="n">
        <v>168</v>
      </c>
      <c r="E21" s="26" t="n">
        <v>170</v>
      </c>
      <c r="F21" s="26"/>
      <c r="G21" s="26"/>
    </row>
    <row r="22" customFormat="false" ht="12.75" hidden="false" customHeight="false" outlineLevel="0" collapsed="false">
      <c r="A22" s="14" t="s">
        <v>113</v>
      </c>
      <c r="B22" s="40" t="n">
        <f aca="false">SUM(C22:G22)</f>
        <v>539</v>
      </c>
      <c r="C22" s="26" t="n">
        <v>230</v>
      </c>
      <c r="D22" s="26" t="n">
        <v>169</v>
      </c>
      <c r="E22" s="26" t="n">
        <v>140</v>
      </c>
      <c r="F22" s="26"/>
      <c r="G22" s="26"/>
    </row>
    <row r="23" customFormat="false" ht="12.75" hidden="false" customHeight="false" outlineLevel="0" collapsed="false">
      <c r="A23" s="14" t="s">
        <v>115</v>
      </c>
      <c r="B23" s="40" t="n">
        <f aca="false">SUM(C23:G23)</f>
        <v>473</v>
      </c>
      <c r="C23" s="26" t="n">
        <v>225</v>
      </c>
      <c r="D23" s="26" t="n">
        <v>108</v>
      </c>
      <c r="E23" s="26" t="n">
        <v>140</v>
      </c>
      <c r="F23" s="26"/>
      <c r="G23" s="26"/>
    </row>
    <row r="24" customFormat="false" ht="12.75" hidden="false" customHeight="false" outlineLevel="0" collapsed="false">
      <c r="A24" s="14" t="s">
        <v>117</v>
      </c>
      <c r="B24" s="40" t="n">
        <f aca="false">SUM(C24:G24)</f>
        <v>624</v>
      </c>
      <c r="C24" s="26" t="n">
        <v>252</v>
      </c>
      <c r="D24" s="26" t="n">
        <v>184</v>
      </c>
      <c r="E24" s="26" t="n">
        <v>188</v>
      </c>
      <c r="F24" s="26"/>
      <c r="G24" s="26"/>
    </row>
    <row r="25" customFormat="false" ht="12.75" hidden="false" customHeight="false" outlineLevel="0" collapsed="false">
      <c r="A25" s="14" t="s">
        <v>119</v>
      </c>
      <c r="B25" s="40" t="n">
        <f aca="false">SUM(C25:G25)</f>
        <v>263</v>
      </c>
      <c r="C25" s="26" t="n">
        <v>123</v>
      </c>
      <c r="D25" s="26" t="n">
        <v>56</v>
      </c>
      <c r="E25" s="26" t="n">
        <v>84</v>
      </c>
      <c r="F25" s="26"/>
      <c r="G25" s="26"/>
    </row>
    <row r="26" customFormat="false" ht="12.75" hidden="false" customHeight="false" outlineLevel="0" collapsed="false">
      <c r="A26" s="14" t="s">
        <v>282</v>
      </c>
      <c r="B26" s="40" t="n">
        <f aca="false">SUM(C26:G26)</f>
        <v>348</v>
      </c>
      <c r="C26" s="26" t="n">
        <v>191</v>
      </c>
      <c r="D26" s="26" t="n">
        <v>80</v>
      </c>
      <c r="E26" s="26" t="n">
        <v>77</v>
      </c>
      <c r="F26" s="26"/>
      <c r="G26" s="26"/>
    </row>
    <row r="27" customFormat="false" ht="12.75" hidden="false" customHeight="false" outlineLevel="0" collapsed="false">
      <c r="A27" s="14" t="s">
        <v>297</v>
      </c>
      <c r="B27" s="40" t="n">
        <f aca="false">SUM(C27:G27)</f>
        <v>231</v>
      </c>
      <c r="C27" s="26" t="n">
        <v>102</v>
      </c>
      <c r="D27" s="26" t="n">
        <v>53</v>
      </c>
      <c r="E27" s="26" t="n">
        <v>76</v>
      </c>
      <c r="F27" s="26"/>
      <c r="G27" s="26"/>
    </row>
    <row r="28" customFormat="false" ht="12.75" hidden="false" customHeight="false" outlineLevel="0" collapsed="false">
      <c r="A28" s="14" t="s">
        <v>303</v>
      </c>
      <c r="B28" s="40" t="n">
        <f aca="false">SUM(C28:G28)</f>
        <v>177</v>
      </c>
      <c r="C28" s="26" t="n">
        <v>84</v>
      </c>
      <c r="D28" s="26" t="n">
        <v>45</v>
      </c>
      <c r="E28" s="26" t="n">
        <v>48</v>
      </c>
      <c r="F28" s="26"/>
      <c r="G28" s="26"/>
    </row>
    <row r="29" customFormat="false" ht="12.75" hidden="false" customHeight="false" outlineLevel="0" collapsed="false">
      <c r="A29" s="14" t="s">
        <v>245</v>
      </c>
      <c r="B29" s="40" t="n">
        <f aca="false">SUM(C29:G29)</f>
        <v>134</v>
      </c>
      <c r="C29" s="26" t="n">
        <v>50</v>
      </c>
      <c r="D29" s="26" t="n">
        <v>46</v>
      </c>
      <c r="E29" s="26" t="n">
        <v>38</v>
      </c>
      <c r="F29" s="26"/>
      <c r="G29" s="26"/>
    </row>
    <row r="30" customFormat="false" ht="12.75" hidden="false" customHeight="false" outlineLevel="0" collapsed="false">
      <c r="A30" s="14" t="s">
        <v>246</v>
      </c>
      <c r="B30" s="40" t="n">
        <f aca="false">SUM(C30:G30)</f>
        <v>200</v>
      </c>
      <c r="C30" s="26" t="n">
        <v>105</v>
      </c>
      <c r="D30" s="26" t="n">
        <v>57</v>
      </c>
      <c r="E30" s="26" t="n">
        <v>38</v>
      </c>
      <c r="F30" s="26"/>
      <c r="G30" s="26"/>
    </row>
    <row r="31" customFormat="false" ht="12.75" hidden="false" customHeight="false" outlineLevel="0" collapsed="false">
      <c r="A31" s="14" t="s">
        <v>247</v>
      </c>
      <c r="B31" s="40" t="n">
        <f aca="false">SUM(C31:G31)</f>
        <v>85</v>
      </c>
      <c r="C31" s="26" t="n">
        <v>40</v>
      </c>
      <c r="D31" s="26" t="n">
        <v>20</v>
      </c>
      <c r="E31" s="26" t="n">
        <v>25</v>
      </c>
      <c r="F31" s="26"/>
      <c r="G31" s="26"/>
    </row>
    <row r="32" customFormat="false" ht="12.75" hidden="false" customHeight="false" outlineLevel="0" collapsed="false">
      <c r="A32" s="14" t="s">
        <v>248</v>
      </c>
      <c r="B32" s="40" t="n">
        <f aca="false">SUM(C32:G32)</f>
        <v>566</v>
      </c>
      <c r="C32" s="26" t="n">
        <v>280</v>
      </c>
      <c r="D32" s="26" t="n">
        <v>102</v>
      </c>
      <c r="E32" s="26" t="n">
        <v>184</v>
      </c>
      <c r="F32" s="26"/>
      <c r="G32" s="26"/>
    </row>
    <row r="33" customFormat="false" ht="12.75" hidden="false" customHeight="false" outlineLevel="0" collapsed="false">
      <c r="A33" s="14" t="s">
        <v>315</v>
      </c>
      <c r="B33" s="40" t="n">
        <f aca="false">SUM(C33:G33)</f>
        <v>414</v>
      </c>
      <c r="C33" s="26" t="n">
        <v>276</v>
      </c>
      <c r="D33" s="26" t="n">
        <v>82</v>
      </c>
      <c r="E33" s="26" t="n">
        <v>56</v>
      </c>
      <c r="F33" s="26"/>
      <c r="G33" s="26"/>
    </row>
    <row r="34" customFormat="false" ht="12.75" hidden="false" customHeight="false" outlineLevel="0" collapsed="false">
      <c r="A34" s="14" t="s">
        <v>316</v>
      </c>
      <c r="B34" s="40" t="n">
        <f aca="false">SUM(C34:G34)</f>
        <v>394</v>
      </c>
      <c r="C34" s="26" t="n">
        <v>148</v>
      </c>
      <c r="D34" s="26" t="n">
        <v>111</v>
      </c>
      <c r="E34" s="26" t="n">
        <v>135</v>
      </c>
      <c r="F34" s="26"/>
      <c r="G34" s="26"/>
    </row>
    <row r="35" customFormat="false" ht="12.75" hidden="false" customHeight="false" outlineLevel="0" collapsed="false">
      <c r="A35" s="15" t="s">
        <v>317</v>
      </c>
      <c r="G35" s="37" t="s">
        <v>163</v>
      </c>
    </row>
    <row r="36" customFormat="false" ht="12.75" hidden="false" customHeight="false" outlineLevel="0" collapsed="false">
      <c r="A36" s="15" t="s">
        <v>318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14" min="7" style="0" width="6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8" t="s">
        <v>319</v>
      </c>
      <c r="B2" s="8"/>
      <c r="C2" s="8"/>
      <c r="D2" s="8"/>
      <c r="E2" s="8"/>
      <c r="F2" s="8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4" t="s">
        <v>40</v>
      </c>
      <c r="H4" s="41"/>
      <c r="I4" s="41"/>
      <c r="J4" s="41"/>
      <c r="K4" s="41"/>
      <c r="L4" s="41"/>
      <c r="M4" s="41"/>
    </row>
    <row r="5" customFormat="false" ht="12.75" hidden="false" customHeight="true" outlineLevel="0" collapsed="false">
      <c r="A5" s="16" t="s">
        <v>320</v>
      </c>
      <c r="B5" s="17" t="s">
        <v>321</v>
      </c>
      <c r="C5" s="17"/>
      <c r="D5" s="17"/>
      <c r="E5" s="17"/>
      <c r="F5" s="17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16"/>
      <c r="B6" s="17" t="s">
        <v>322</v>
      </c>
      <c r="C6" s="17" t="s">
        <v>323</v>
      </c>
      <c r="D6" s="17"/>
      <c r="E6" s="17" t="s">
        <v>324</v>
      </c>
      <c r="F6" s="17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A7" s="16"/>
      <c r="B7" s="17"/>
      <c r="C7" s="17" t="s">
        <v>325</v>
      </c>
      <c r="D7" s="17" t="s">
        <v>326</v>
      </c>
      <c r="E7" s="17" t="s">
        <v>325</v>
      </c>
      <c r="F7" s="17" t="s">
        <v>326</v>
      </c>
      <c r="G7" s="43"/>
      <c r="H7" s="43"/>
      <c r="I7" s="43"/>
      <c r="J7" s="43"/>
      <c r="K7" s="43"/>
      <c r="L7" s="43"/>
      <c r="M7" s="43"/>
      <c r="N7" s="43"/>
    </row>
    <row r="8" s="4" customFormat="true" ht="30" hidden="false" customHeight="true" outlineLevel="0" collapsed="false">
      <c r="A8" s="44" t="s">
        <v>327</v>
      </c>
      <c r="B8" s="45" t="n">
        <f aca="false">SUM(B9:B10)</f>
        <v>9441</v>
      </c>
      <c r="C8" s="45" t="n">
        <f aca="false">SUM(C9:C10)</f>
        <v>6195</v>
      </c>
      <c r="D8" s="46" t="n">
        <f aca="false">C8*100/B8</f>
        <v>65.6180489354941</v>
      </c>
      <c r="E8" s="45" t="n">
        <f aca="false">SUM(E9:E10)</f>
        <v>3246</v>
      </c>
      <c r="F8" s="46" t="n">
        <f aca="false">E8*100/B8</f>
        <v>34.3819510645059</v>
      </c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8" t="s">
        <v>328</v>
      </c>
      <c r="B9" s="49" t="n">
        <f aca="false">SUM(C9+E9)</f>
        <v>2344</v>
      </c>
      <c r="C9" s="49" t="n">
        <v>1751</v>
      </c>
      <c r="D9" s="50" t="n">
        <f aca="false">C9*100/B9</f>
        <v>74.7013651877133</v>
      </c>
      <c r="E9" s="49" t="n">
        <v>593</v>
      </c>
      <c r="F9" s="50" t="n">
        <f aca="false">E9*100/B9</f>
        <v>25.2986348122867</v>
      </c>
      <c r="G9" s="51"/>
      <c r="H9" s="51"/>
      <c r="I9" s="51"/>
      <c r="J9" s="51"/>
      <c r="K9" s="51"/>
      <c r="L9" s="51"/>
      <c r="M9" s="51"/>
      <c r="N9" s="51"/>
    </row>
    <row r="10" customFormat="false" ht="12.75" hidden="false" customHeight="false" outlineLevel="0" collapsed="false">
      <c r="A10" s="48" t="s">
        <v>329</v>
      </c>
      <c r="B10" s="49" t="n">
        <f aca="false">SUM(C10+E10)</f>
        <v>7097</v>
      </c>
      <c r="C10" s="49" t="n">
        <v>4444</v>
      </c>
      <c r="D10" s="50" t="n">
        <f aca="false">C10*100/B10</f>
        <v>62.6180076088488</v>
      </c>
      <c r="E10" s="49" t="n">
        <v>2653</v>
      </c>
      <c r="F10" s="50" t="n">
        <f aca="false">E10*100/B10</f>
        <v>37.3819923911512</v>
      </c>
      <c r="G10" s="52"/>
      <c r="H10" s="52"/>
      <c r="I10" s="52"/>
      <c r="J10" s="52"/>
      <c r="K10" s="52"/>
      <c r="L10" s="52"/>
      <c r="M10" s="52"/>
      <c r="N10" s="52"/>
    </row>
    <row r="11" s="4" customFormat="true" ht="30" hidden="false" customHeight="true" outlineLevel="0" collapsed="false">
      <c r="A11" s="44" t="s">
        <v>330</v>
      </c>
      <c r="B11" s="45" t="n">
        <f aca="false">SUM(B12:B13)</f>
        <v>9745</v>
      </c>
      <c r="C11" s="45" t="n">
        <f aca="false">SUM(C12:C13)</f>
        <v>6413</v>
      </c>
      <c r="D11" s="46" t="n">
        <f aca="false">C11*100/B11</f>
        <v>65.8081067213956</v>
      </c>
      <c r="E11" s="45" t="n">
        <f aca="false">SUM(E12:E13)</f>
        <v>3332</v>
      </c>
      <c r="F11" s="46" t="n">
        <f aca="false">E11*100/B11</f>
        <v>34.1918932786044</v>
      </c>
      <c r="G11" s="53"/>
      <c r="H11" s="53"/>
      <c r="I11" s="53"/>
      <c r="J11" s="53"/>
      <c r="K11" s="53"/>
      <c r="L11" s="53"/>
      <c r="M11" s="53"/>
      <c r="N11" s="53"/>
    </row>
    <row r="12" customFormat="false" ht="12.75" hidden="false" customHeight="false" outlineLevel="0" collapsed="false">
      <c r="A12" s="48" t="s">
        <v>328</v>
      </c>
      <c r="B12" s="49" t="n">
        <f aca="false">SUM(C12+E12)</f>
        <v>2649</v>
      </c>
      <c r="C12" s="49" t="n">
        <v>1946</v>
      </c>
      <c r="D12" s="50" t="n">
        <f aca="false">C12*100/B12</f>
        <v>73.4616836542091</v>
      </c>
      <c r="E12" s="49" t="n">
        <v>703</v>
      </c>
      <c r="F12" s="50" t="n">
        <f aca="false">E12*100/B12</f>
        <v>26.5383163457909</v>
      </c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48" t="s">
        <v>329</v>
      </c>
      <c r="B13" s="49" t="n">
        <f aca="false">SUM(C13+E13)</f>
        <v>7096</v>
      </c>
      <c r="C13" s="49" t="n">
        <v>4467</v>
      </c>
      <c r="D13" s="50" t="n">
        <f aca="false">C13*100/B13</f>
        <v>62.9509582863585</v>
      </c>
      <c r="E13" s="49" t="n">
        <v>2629</v>
      </c>
      <c r="F13" s="50" t="n">
        <f aca="false">E13*100/B13</f>
        <v>37.0490417136415</v>
      </c>
      <c r="G13" s="52"/>
      <c r="H13" s="52"/>
      <c r="I13" s="52"/>
      <c r="J13" s="52"/>
      <c r="K13" s="52"/>
      <c r="L13" s="52"/>
      <c r="M13" s="52"/>
      <c r="N13" s="52"/>
    </row>
    <row r="14" s="4" customFormat="true" ht="30" hidden="false" customHeight="true" outlineLevel="0" collapsed="false">
      <c r="A14" s="44" t="s">
        <v>331</v>
      </c>
      <c r="B14" s="45" t="n">
        <f aca="false">SUM(B15:B16)</f>
        <v>10455</v>
      </c>
      <c r="C14" s="45" t="n">
        <f aca="false">SUM(C15:C16)</f>
        <v>6827</v>
      </c>
      <c r="D14" s="46" t="n">
        <f aca="false">C14*100/B14</f>
        <v>65.298900047824</v>
      </c>
      <c r="E14" s="45" t="n">
        <f aca="false">SUM(E15:E16)</f>
        <v>3628</v>
      </c>
      <c r="F14" s="46" t="n">
        <f aca="false">E14*100/B14</f>
        <v>34.701099952176</v>
      </c>
      <c r="G14" s="53"/>
      <c r="H14" s="53"/>
      <c r="I14" s="53"/>
      <c r="J14" s="53"/>
      <c r="K14" s="53"/>
      <c r="L14" s="53"/>
      <c r="M14" s="53"/>
      <c r="N14" s="53"/>
    </row>
    <row r="15" customFormat="false" ht="12.75" hidden="false" customHeight="false" outlineLevel="0" collapsed="false">
      <c r="A15" s="48" t="s">
        <v>328</v>
      </c>
      <c r="B15" s="49" t="n">
        <f aca="false">SUM(C15+E15)</f>
        <v>3177</v>
      </c>
      <c r="C15" s="49" t="n">
        <v>2319</v>
      </c>
      <c r="D15" s="50" t="n">
        <f aca="false">C15*100/B15</f>
        <v>72.9933899905571</v>
      </c>
      <c r="E15" s="49" t="n">
        <v>858</v>
      </c>
      <c r="F15" s="50" t="n">
        <f aca="false">E15*100/B15</f>
        <v>27.0066100094429</v>
      </c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48" t="s">
        <v>329</v>
      </c>
      <c r="B16" s="49" t="n">
        <f aca="false">SUM(C16+E16)</f>
        <v>7278</v>
      </c>
      <c r="C16" s="49" t="n">
        <v>4508</v>
      </c>
      <c r="D16" s="50" t="n">
        <f aca="false">C16*100/B16</f>
        <v>61.9400934322616</v>
      </c>
      <c r="E16" s="49" t="n">
        <v>2770</v>
      </c>
      <c r="F16" s="50" t="n">
        <f aca="false">E16*100/B16</f>
        <v>38.0599065677384</v>
      </c>
      <c r="G16" s="52"/>
      <c r="H16" s="52"/>
      <c r="I16" s="52"/>
      <c r="J16" s="52"/>
      <c r="K16" s="52"/>
      <c r="L16" s="52"/>
      <c r="M16" s="52"/>
      <c r="N16" s="52"/>
    </row>
    <row r="17" s="4" customFormat="true" ht="30" hidden="false" customHeight="true" outlineLevel="0" collapsed="false">
      <c r="A17" s="44" t="s">
        <v>332</v>
      </c>
      <c r="B17" s="45" t="n">
        <f aca="false">SUM(B18:B19)</f>
        <v>11549</v>
      </c>
      <c r="C17" s="45" t="n">
        <f aca="false">SUM(C18:C19)</f>
        <v>7535</v>
      </c>
      <c r="D17" s="46" t="n">
        <f aca="false">C17*100/B17</f>
        <v>65.2437440471037</v>
      </c>
      <c r="E17" s="45" t="n">
        <f aca="false">SUM(E18:E19)</f>
        <v>4014</v>
      </c>
      <c r="F17" s="46" t="n">
        <f aca="false">E17*100/B17</f>
        <v>34.7562559528964</v>
      </c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false" outlineLevel="0" collapsed="false">
      <c r="A18" s="48" t="s">
        <v>328</v>
      </c>
      <c r="B18" s="49" t="n">
        <f aca="false">SUM(C18+E18)</f>
        <v>3896</v>
      </c>
      <c r="C18" s="49" t="n">
        <v>2859</v>
      </c>
      <c r="D18" s="50" t="n">
        <f aca="false">C18*100/B18</f>
        <v>73.3829568788501</v>
      </c>
      <c r="E18" s="49" t="n">
        <v>1037</v>
      </c>
      <c r="F18" s="50" t="n">
        <f aca="false">E18*100/B18</f>
        <v>26.6170431211499</v>
      </c>
      <c r="G18" s="52"/>
      <c r="H18" s="52"/>
      <c r="I18" s="52"/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48" t="s">
        <v>329</v>
      </c>
      <c r="B19" s="49" t="n">
        <f aca="false">SUM(C19+E19)</f>
        <v>7653</v>
      </c>
      <c r="C19" s="49" t="n">
        <v>4676</v>
      </c>
      <c r="D19" s="50" t="n">
        <f aca="false">C19*100/B19</f>
        <v>61.1002221351104</v>
      </c>
      <c r="E19" s="49" t="n">
        <v>2977</v>
      </c>
      <c r="F19" s="50" t="n">
        <f aca="false">E19*100/B19</f>
        <v>38.8997778648896</v>
      </c>
      <c r="G19" s="52"/>
      <c r="H19" s="52"/>
      <c r="I19" s="52"/>
      <c r="J19" s="52"/>
      <c r="K19" s="52"/>
      <c r="L19" s="52"/>
      <c r="M19" s="52"/>
      <c r="N19" s="52"/>
    </row>
    <row r="20" s="4" customFormat="true" ht="30" hidden="false" customHeight="true" outlineLevel="0" collapsed="false">
      <c r="A20" s="44" t="s">
        <v>333</v>
      </c>
      <c r="B20" s="45" t="n">
        <f aca="false">SUM(B21:B22)</f>
        <v>11454</v>
      </c>
      <c r="C20" s="45" t="n">
        <f aca="false">SUM(C21:C22)</f>
        <v>7418</v>
      </c>
      <c r="D20" s="46" t="n">
        <f aca="false">C20*100/B20</f>
        <v>64.7634014318142</v>
      </c>
      <c r="E20" s="45" t="n">
        <f aca="false">SUM(E21:E22)</f>
        <v>4036</v>
      </c>
      <c r="F20" s="46" t="n">
        <f aca="false">E20*100/B20</f>
        <v>35.2365985681858</v>
      </c>
      <c r="G20" s="47"/>
      <c r="H20" s="47"/>
      <c r="I20" s="47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48" t="s">
        <v>328</v>
      </c>
      <c r="B21" s="49" t="n">
        <f aca="false">SUM(C21+E21)</f>
        <v>3788</v>
      </c>
      <c r="C21" s="49" t="n">
        <v>2795</v>
      </c>
      <c r="D21" s="50" t="n">
        <f aca="false">C21*100/B21</f>
        <v>73.7856388595565</v>
      </c>
      <c r="E21" s="49" t="n">
        <v>993</v>
      </c>
      <c r="F21" s="50" t="n">
        <f aca="false">E21*100/B21</f>
        <v>26.2143611404435</v>
      </c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48" t="s">
        <v>329</v>
      </c>
      <c r="B22" s="49" t="n">
        <f aca="false">SUM(C22+E22)</f>
        <v>7666</v>
      </c>
      <c r="C22" s="49" t="n">
        <v>4623</v>
      </c>
      <c r="D22" s="50" t="n">
        <f aca="false">C22*100/B22</f>
        <v>60.3052439342552</v>
      </c>
      <c r="E22" s="49" t="n">
        <v>3043</v>
      </c>
      <c r="F22" s="50" t="n">
        <f aca="false">E22*100/B22</f>
        <v>39.6947560657449</v>
      </c>
      <c r="G22" s="52"/>
      <c r="H22" s="52"/>
      <c r="I22" s="52"/>
      <c r="J22" s="52"/>
      <c r="K22" s="52"/>
      <c r="L22" s="52"/>
      <c r="M22" s="52"/>
      <c r="N22" s="52"/>
    </row>
    <row r="23" s="4" customFormat="true" ht="30" hidden="false" customHeight="true" outlineLevel="0" collapsed="false">
      <c r="A23" s="44" t="s">
        <v>334</v>
      </c>
      <c r="B23" s="45" t="n">
        <f aca="false">SUM(B24:B25)</f>
        <v>11609</v>
      </c>
      <c r="C23" s="45" t="n">
        <f aca="false">SUM(C24:C25)</f>
        <v>7253</v>
      </c>
      <c r="D23" s="46" t="n">
        <f aca="false">C23*100/B23</f>
        <v>62.4773882332673</v>
      </c>
      <c r="E23" s="45" t="n">
        <f aca="false">SUM(E24:E25)</f>
        <v>4356</v>
      </c>
      <c r="F23" s="46" t="n">
        <f aca="false">E23*100/B23</f>
        <v>37.5226117667327</v>
      </c>
      <c r="G23" s="53"/>
      <c r="H23" s="53"/>
      <c r="I23" s="53"/>
      <c r="J23" s="53"/>
      <c r="K23" s="53"/>
      <c r="L23" s="53"/>
      <c r="M23" s="53"/>
      <c r="N23" s="53"/>
    </row>
    <row r="24" customFormat="false" ht="12.75" hidden="false" customHeight="false" outlineLevel="0" collapsed="false">
      <c r="A24" s="48" t="s">
        <v>328</v>
      </c>
      <c r="B24" s="49" t="n">
        <f aca="false">SUM(C24+E24)</f>
        <v>3822</v>
      </c>
      <c r="C24" s="49" t="n">
        <v>2744</v>
      </c>
      <c r="D24" s="50" t="n">
        <f aca="false">C24*100/B24</f>
        <v>71.7948717948718</v>
      </c>
      <c r="E24" s="49" t="n">
        <v>1078</v>
      </c>
      <c r="F24" s="50" t="n">
        <f aca="false">E24*100/B24</f>
        <v>28.2051282051282</v>
      </c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48" t="s">
        <v>329</v>
      </c>
      <c r="B25" s="49" t="n">
        <f aca="false">SUM(C25+E25)</f>
        <v>7787</v>
      </c>
      <c r="C25" s="49" t="n">
        <v>4509</v>
      </c>
      <c r="D25" s="50" t="n">
        <f aca="false">C25*100/B25</f>
        <v>57.9041993065365</v>
      </c>
      <c r="E25" s="49" t="n">
        <v>3278</v>
      </c>
      <c r="F25" s="50" t="n">
        <f aca="false">E25*100/B25</f>
        <v>42.0958006934635</v>
      </c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54" t="s">
        <v>335</v>
      </c>
      <c r="B26" s="55"/>
      <c r="C26" s="52"/>
      <c r="D26" s="52"/>
      <c r="E26" s="52"/>
      <c r="F26" s="56" t="s">
        <v>163</v>
      </c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4" t="s">
        <v>336</v>
      </c>
      <c r="B27" s="5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7"/>
      <c r="B28" s="5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57"/>
      <c r="B29" s="55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7"/>
      <c r="B30" s="5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7"/>
      <c r="B31" s="55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58"/>
      <c r="B32" s="55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58"/>
      <c r="B33" s="5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A34" s="58"/>
      <c r="B34" s="5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8"/>
      <c r="B35" s="5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A36" s="5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6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</sheetData>
  <sheetProtection sheet="true" password="ca55" objects="true" scenarios="true"/>
  <mergeCells count="7">
    <mergeCell ref="A1:F1"/>
    <mergeCell ref="A2:F2"/>
    <mergeCell ref="A5:A7"/>
    <mergeCell ref="B5:F5"/>
    <mergeCell ref="B6:B7"/>
    <mergeCell ref="C6:D6"/>
    <mergeCell ref="E6:F6"/>
  </mergeCells>
  <printOptions headings="false" gridLines="false" gridLinesSet="true" horizontalCentered="true" verticalCentered="false"/>
  <pageMargins left="0.7875" right="0.7875" top="0.708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7" width="50.42"/>
  </cols>
  <sheetData>
    <row r="1" customFormat="false" ht="12.75" hidden="false" customHeight="true" outlineLevel="0" collapsed="false">
      <c r="A1" s="8" t="s">
        <v>90</v>
      </c>
      <c r="B1" s="8"/>
    </row>
    <row r="2" customFormat="false" ht="12.75" hidden="false" customHeight="true" outlineLevel="0" collapsed="false">
      <c r="A2" s="8" t="s">
        <v>91</v>
      </c>
      <c r="B2" s="8"/>
    </row>
    <row r="3" customFormat="false" ht="12.75" hidden="false" customHeight="false" outlineLevel="0" collapsed="false">
      <c r="A3" s="4" t="s">
        <v>6</v>
      </c>
      <c r="B3" s="3"/>
    </row>
    <row r="4" customFormat="false" ht="26.25" hidden="false" customHeight="true" outlineLevel="0" collapsed="false">
      <c r="A4" s="9" t="s">
        <v>92</v>
      </c>
      <c r="B4" s="10" t="s">
        <v>93</v>
      </c>
    </row>
    <row r="5" s="13" customFormat="true" ht="27" hidden="false" customHeight="true" outlineLevel="0" collapsed="false">
      <c r="A5" s="11" t="s">
        <v>94</v>
      </c>
      <c r="B5" s="12"/>
    </row>
    <row r="6" customFormat="false" ht="12.75" hidden="false" customHeight="false" outlineLevel="0" collapsed="false">
      <c r="A6" s="14" t="s">
        <v>95</v>
      </c>
      <c r="B6" s="12" t="s">
        <v>96</v>
      </c>
    </row>
    <row r="7" customFormat="false" ht="12.75" hidden="false" customHeight="false" outlineLevel="0" collapsed="false">
      <c r="A7" s="14" t="s">
        <v>97</v>
      </c>
      <c r="B7" s="12" t="s">
        <v>98</v>
      </c>
    </row>
    <row r="8" customFormat="false" ht="12.75" hidden="false" customHeight="false" outlineLevel="0" collapsed="false">
      <c r="A8" s="14" t="s">
        <v>99</v>
      </c>
      <c r="B8" s="12" t="s">
        <v>98</v>
      </c>
    </row>
    <row r="9" customFormat="false" ht="12.75" hidden="false" customHeight="false" outlineLevel="0" collapsed="false">
      <c r="A9" s="14" t="s">
        <v>100</v>
      </c>
      <c r="B9" s="12" t="s">
        <v>98</v>
      </c>
    </row>
    <row r="10" customFormat="false" ht="12.75" hidden="false" customHeight="false" outlineLevel="0" collapsed="false">
      <c r="A10" s="14" t="s">
        <v>101</v>
      </c>
      <c r="B10" s="12" t="s">
        <v>102</v>
      </c>
    </row>
    <row r="11" customFormat="false" ht="12.75" hidden="false" customHeight="false" outlineLevel="0" collapsed="false">
      <c r="A11" s="14" t="s">
        <v>103</v>
      </c>
      <c r="B11" s="12" t="s">
        <v>98</v>
      </c>
    </row>
    <row r="12" customFormat="false" ht="12.75" hidden="false" customHeight="false" outlineLevel="0" collapsed="false">
      <c r="A12" s="14" t="s">
        <v>104</v>
      </c>
      <c r="B12" s="12" t="s">
        <v>98</v>
      </c>
    </row>
    <row r="13" customFormat="false" ht="12.75" hidden="false" customHeight="false" outlineLevel="0" collapsed="false">
      <c r="A13" s="14" t="s">
        <v>105</v>
      </c>
      <c r="B13" s="12" t="s">
        <v>106</v>
      </c>
    </row>
    <row r="14" customFormat="false" ht="12.75" hidden="false" customHeight="false" outlineLevel="0" collapsed="false">
      <c r="A14" s="14" t="s">
        <v>107</v>
      </c>
      <c r="B14" s="12" t="s">
        <v>98</v>
      </c>
    </row>
    <row r="15" customFormat="false" ht="12.75" hidden="false" customHeight="false" outlineLevel="0" collapsed="false">
      <c r="A15" s="14" t="s">
        <v>108</v>
      </c>
      <c r="B15" s="12" t="s">
        <v>98</v>
      </c>
    </row>
    <row r="16" s="13" customFormat="true" ht="26.25" hidden="false" customHeight="true" outlineLevel="0" collapsed="false">
      <c r="A16" s="11" t="s">
        <v>109</v>
      </c>
      <c r="B16" s="12"/>
    </row>
    <row r="17" customFormat="false" ht="12.75" hidden="false" customHeight="false" outlineLevel="0" collapsed="false">
      <c r="A17" s="14" t="s">
        <v>110</v>
      </c>
      <c r="B17" s="12" t="s">
        <v>98</v>
      </c>
    </row>
    <row r="18" customFormat="false" ht="12.75" hidden="false" customHeight="false" outlineLevel="0" collapsed="false">
      <c r="A18" s="14" t="s">
        <v>111</v>
      </c>
      <c r="B18" s="12" t="s">
        <v>112</v>
      </c>
    </row>
    <row r="19" customFormat="false" ht="12.75" hidden="false" customHeight="false" outlineLevel="0" collapsed="false">
      <c r="A19" s="14" t="s">
        <v>113</v>
      </c>
      <c r="B19" s="12" t="s">
        <v>114</v>
      </c>
    </row>
    <row r="20" customFormat="false" ht="12.75" hidden="false" customHeight="false" outlineLevel="0" collapsed="false">
      <c r="A20" s="14" t="s">
        <v>115</v>
      </c>
      <c r="B20" s="12" t="s">
        <v>116</v>
      </c>
    </row>
    <row r="21" customFormat="false" ht="12.75" hidden="false" customHeight="false" outlineLevel="0" collapsed="false">
      <c r="A21" s="14" t="s">
        <v>117</v>
      </c>
      <c r="B21" s="12" t="s">
        <v>118</v>
      </c>
    </row>
    <row r="22" customFormat="false" ht="12.75" hidden="false" customHeight="false" outlineLevel="0" collapsed="false">
      <c r="A22" s="14" t="s">
        <v>119</v>
      </c>
      <c r="B22" s="12" t="s">
        <v>120</v>
      </c>
    </row>
    <row r="23" customFormat="false" ht="12.75" hidden="false" customHeight="false" outlineLevel="0" collapsed="false">
      <c r="A23" s="14" t="s">
        <v>121</v>
      </c>
      <c r="B23" s="12" t="s">
        <v>122</v>
      </c>
    </row>
    <row r="24" customFormat="false" ht="12.75" hidden="false" customHeight="false" outlineLevel="0" collapsed="false">
      <c r="A24" s="14" t="s">
        <v>123</v>
      </c>
      <c r="B24" s="12" t="s">
        <v>124</v>
      </c>
    </row>
    <row r="25" customFormat="false" ht="12.75" hidden="false" customHeight="false" outlineLevel="0" collapsed="false">
      <c r="A25" s="14" t="s">
        <v>125</v>
      </c>
      <c r="B25" s="12" t="s">
        <v>126</v>
      </c>
    </row>
    <row r="26" customFormat="false" ht="12.75" hidden="false" customHeight="false" outlineLevel="0" collapsed="false">
      <c r="A26" s="14" t="s">
        <v>127</v>
      </c>
      <c r="B26" s="12" t="s">
        <v>128</v>
      </c>
    </row>
    <row r="27" customFormat="false" ht="12.75" hidden="false" customHeight="false" outlineLevel="0" collapsed="false">
      <c r="A27" s="14" t="s">
        <v>129</v>
      </c>
      <c r="B27" s="12" t="s">
        <v>130</v>
      </c>
    </row>
    <row r="28" customFormat="false" ht="12.75" hidden="false" customHeight="false" outlineLevel="0" collapsed="false">
      <c r="A28" s="14" t="s">
        <v>131</v>
      </c>
      <c r="B28" s="12" t="s">
        <v>132</v>
      </c>
    </row>
    <row r="29" customFormat="false" ht="12.75" hidden="false" customHeight="false" outlineLevel="0" collapsed="false">
      <c r="A29" s="14" t="s">
        <v>133</v>
      </c>
      <c r="B29" s="12" t="s">
        <v>98</v>
      </c>
    </row>
    <row r="30" customFormat="false" ht="12.75" hidden="false" customHeight="false" outlineLevel="0" collapsed="false">
      <c r="A30" s="14" t="s">
        <v>134</v>
      </c>
      <c r="B30" s="12" t="s">
        <v>98</v>
      </c>
    </row>
    <row r="31" customFormat="false" ht="12.75" hidden="false" customHeight="false" outlineLevel="0" collapsed="false">
      <c r="A31" s="14" t="s">
        <v>135</v>
      </c>
      <c r="B31" s="12" t="s">
        <v>98</v>
      </c>
    </row>
    <row r="32" customFormat="false" ht="12.75" hidden="false" customHeight="false" outlineLevel="0" collapsed="false">
      <c r="A32" s="15" t="s">
        <v>136</v>
      </c>
    </row>
    <row r="33" customFormat="false" ht="12.75" hidden="false" customHeight="false" outlineLevel="0" collapsed="false">
      <c r="A33" s="15" t="s">
        <v>137</v>
      </c>
    </row>
    <row r="34" customFormat="false" ht="12.75" hidden="false" customHeight="false" outlineLevel="0" collapsed="false">
      <c r="A34" s="15" t="s">
        <v>137</v>
      </c>
    </row>
  </sheetData>
  <sheetProtection sheet="true" password="ca5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7875" right="0.7875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14"/>
    <col collapsed="false" customWidth="true" hidden="false" outlineLevel="0" max="4" min="3" style="0" width="6.99"/>
    <col collapsed="false" customWidth="true" hidden="false" outlineLevel="0" max="5" min="5" style="0" width="6.7"/>
    <col collapsed="false" customWidth="true" hidden="false" outlineLevel="0" max="14" min="6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38</v>
      </c>
    </row>
    <row r="4" customFormat="false" ht="12.75" hidden="false" customHeight="true" outlineLevel="0" collapsed="false">
      <c r="A4" s="61"/>
      <c r="B4" s="17" t="s">
        <v>33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62" t="s">
        <v>340</v>
      </c>
      <c r="B5" s="17" t="s">
        <v>341</v>
      </c>
      <c r="C5" s="17"/>
      <c r="D5" s="1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2.75" hidden="false" customHeight="false" outlineLevel="0" collapsed="false">
      <c r="A6" s="63"/>
      <c r="B6" s="1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4" hidden="false" customHeight="true" outlineLevel="0" collapsed="false">
      <c r="A7" s="11" t="s">
        <v>241</v>
      </c>
      <c r="B7" s="64" t="n">
        <f aca="false">(B8+B19)</f>
        <v>9441</v>
      </c>
      <c r="C7" s="64" t="n">
        <f aca="false">(C8+C19)</f>
        <v>6195</v>
      </c>
      <c r="D7" s="64" t="n">
        <f aca="false">(D8+D19)</f>
        <v>3246</v>
      </c>
      <c r="E7" s="64" t="n">
        <f aca="false">(E8+E19)</f>
        <v>2512</v>
      </c>
      <c r="F7" s="64" t="n">
        <f aca="false">(F8+F19)</f>
        <v>1404</v>
      </c>
      <c r="G7" s="64" t="n">
        <f aca="false">(G8+G19)</f>
        <v>1755</v>
      </c>
      <c r="H7" s="64" t="n">
        <f aca="false">(H8+H19)</f>
        <v>964</v>
      </c>
      <c r="I7" s="64" t="n">
        <f aca="false">(I8+I19)</f>
        <v>1426</v>
      </c>
      <c r="J7" s="64" t="n">
        <f aca="false">(J8+J19)</f>
        <v>713</v>
      </c>
      <c r="K7" s="64" t="n">
        <f aca="false">(K8+K19)</f>
        <v>359</v>
      </c>
      <c r="L7" s="64" t="n">
        <f aca="false">(L8+L19)</f>
        <v>113</v>
      </c>
      <c r="M7" s="64" t="n">
        <f aca="false">(M8+M19)</f>
        <v>143</v>
      </c>
      <c r="N7" s="64" t="n">
        <f aca="false">(N8+N19)</f>
        <v>52</v>
      </c>
    </row>
    <row r="8" s="13" customFormat="true" ht="26.25" hidden="false" customHeight="true" outlineLevel="0" collapsed="false">
      <c r="A8" s="11" t="s">
        <v>94</v>
      </c>
      <c r="B8" s="64" t="n">
        <f aca="false">SUM(B9:B18)</f>
        <v>2344</v>
      </c>
      <c r="C8" s="64" t="n">
        <f aca="false">SUM(C9:C18)</f>
        <v>1751</v>
      </c>
      <c r="D8" s="64" t="n">
        <f aca="false">SUM(D9:D18)</f>
        <v>593</v>
      </c>
      <c r="E8" s="64" t="n">
        <f aca="false">SUM(E9:E18)</f>
        <v>676</v>
      </c>
      <c r="F8" s="64" t="n">
        <f aca="false">SUM(F9:F18)</f>
        <v>220</v>
      </c>
      <c r="G8" s="64" t="n">
        <f aca="false">SUM(G9:G18)</f>
        <v>412</v>
      </c>
      <c r="H8" s="64" t="n">
        <f aca="false">SUM(H9:H18)</f>
        <v>147</v>
      </c>
      <c r="I8" s="64" t="n">
        <f aca="false">SUM(I9:I18)</f>
        <v>161</v>
      </c>
      <c r="J8" s="64" t="n">
        <f aca="false">SUM(J9:J18)</f>
        <v>61</v>
      </c>
      <c r="K8" s="64" t="n">
        <f aca="false">SUM(K9:K18)</f>
        <v>359</v>
      </c>
      <c r="L8" s="64" t="n">
        <f aca="false">SUM(L9:L18)</f>
        <v>113</v>
      </c>
      <c r="M8" s="64" t="n">
        <f aca="false">SUM(M9:M18)</f>
        <v>143</v>
      </c>
      <c r="N8" s="64" t="n">
        <f aca="false">SUM(N9:N18)</f>
        <v>52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481</v>
      </c>
      <c r="C9" s="40" t="n">
        <f aca="false">SUM(E9+G9+I9+K9+M9)</f>
        <v>471</v>
      </c>
      <c r="D9" s="40" t="n">
        <f aca="false">SUM(F9+H9+J9+L9+N9)</f>
        <v>10</v>
      </c>
      <c r="E9" s="26" t="n">
        <v>198</v>
      </c>
      <c r="F9" s="26" t="n">
        <v>6</v>
      </c>
      <c r="G9" s="26" t="n">
        <v>129</v>
      </c>
      <c r="H9" s="26" t="n">
        <v>1</v>
      </c>
      <c r="I9" s="26" t="n">
        <v>49</v>
      </c>
      <c r="J9" s="26"/>
      <c r="K9" s="26" t="n">
        <v>95</v>
      </c>
      <c r="L9" s="26" t="n">
        <v>3</v>
      </c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274</v>
      </c>
      <c r="C10" s="40" t="n">
        <f aca="false">SUM(E10+G10+I10+K10+M10)</f>
        <v>149</v>
      </c>
      <c r="D10" s="40" t="n">
        <f aca="false">SUM(F10+H10+J10+L10+N10)</f>
        <v>125</v>
      </c>
      <c r="E10" s="26" t="n">
        <v>70</v>
      </c>
      <c r="F10" s="26" t="n">
        <v>36</v>
      </c>
      <c r="G10" s="26" t="n">
        <v>39</v>
      </c>
      <c r="H10" s="26" t="n">
        <v>35</v>
      </c>
      <c r="I10" s="26"/>
      <c r="J10" s="26"/>
      <c r="K10" s="26" t="n">
        <v>21</v>
      </c>
      <c r="L10" s="26" t="n">
        <v>28</v>
      </c>
      <c r="M10" s="26" t="n">
        <v>19</v>
      </c>
      <c r="N10" s="26" t="n">
        <v>26</v>
      </c>
    </row>
    <row r="11" customFormat="false" ht="12.75" hidden="false" customHeight="false" outlineLevel="0" collapsed="false">
      <c r="A11" s="14" t="s">
        <v>99</v>
      </c>
      <c r="B11" s="65" t="n">
        <f aca="false">SUM(C11:D11)</f>
        <v>286</v>
      </c>
      <c r="C11" s="40" t="n">
        <f aca="false">SUM(E11+G11+I11+K11+M11)</f>
        <v>242</v>
      </c>
      <c r="D11" s="40" t="n">
        <f aca="false">SUM(F11+H11+J11+L11+N11)</f>
        <v>44</v>
      </c>
      <c r="E11" s="26" t="n">
        <v>68</v>
      </c>
      <c r="F11" s="26" t="n">
        <v>11</v>
      </c>
      <c r="G11" s="26" t="n">
        <v>52</v>
      </c>
      <c r="H11" s="26" t="n">
        <v>8</v>
      </c>
      <c r="I11" s="26" t="n">
        <v>36</v>
      </c>
      <c r="J11" s="26" t="n">
        <v>6</v>
      </c>
      <c r="K11" s="26" t="n">
        <v>43</v>
      </c>
      <c r="L11" s="26" t="n">
        <v>10</v>
      </c>
      <c r="M11" s="26" t="n">
        <v>43</v>
      </c>
      <c r="N11" s="26" t="n">
        <v>9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191</v>
      </c>
      <c r="C12" s="40" t="n">
        <f aca="false">SUM(E12+G12+I12+K12+M12)</f>
        <v>144</v>
      </c>
      <c r="D12" s="40" t="n">
        <f aca="false">SUM(F12+H12+J12+L12+N12)</f>
        <v>47</v>
      </c>
      <c r="E12" s="26" t="n">
        <v>28</v>
      </c>
      <c r="F12" s="26" t="n">
        <v>12</v>
      </c>
      <c r="G12" s="26" t="n">
        <v>15</v>
      </c>
      <c r="H12" s="26" t="n">
        <v>5</v>
      </c>
      <c r="I12" s="26" t="n">
        <v>25</v>
      </c>
      <c r="J12" s="26" t="n">
        <v>8</v>
      </c>
      <c r="K12" s="26" t="n">
        <v>45</v>
      </c>
      <c r="L12" s="26" t="n">
        <v>14</v>
      </c>
      <c r="M12" s="26" t="n">
        <v>31</v>
      </c>
      <c r="N12" s="26" t="n">
        <v>8</v>
      </c>
    </row>
    <row r="13" customFormat="false" ht="12.75" hidden="false" customHeight="false" outlineLevel="0" collapsed="false">
      <c r="A13" s="14" t="s">
        <v>101</v>
      </c>
      <c r="B13" s="65" t="n">
        <f aca="false">SUM(C13:D13)</f>
        <v>207</v>
      </c>
      <c r="C13" s="40" t="n">
        <f aca="false">SUM(E13+G13+I13+K13+M13)</f>
        <v>207</v>
      </c>
      <c r="D13" s="40" t="n">
        <f aca="false">SUM(F13+H13+J13+L13+N13)</f>
        <v>0</v>
      </c>
      <c r="E13" s="26" t="n">
        <v>52</v>
      </c>
      <c r="F13" s="26"/>
      <c r="G13" s="26" t="n">
        <v>37</v>
      </c>
      <c r="H13" s="26"/>
      <c r="I13" s="26" t="n">
        <v>18</v>
      </c>
      <c r="J13" s="26"/>
      <c r="K13" s="26" t="n">
        <v>59</v>
      </c>
      <c r="L13" s="26"/>
      <c r="M13" s="26" t="n">
        <v>41</v>
      </c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29</v>
      </c>
      <c r="C14" s="40" t="n">
        <f aca="false">SUM(E14+G14+I14+K14+M14)</f>
        <v>95</v>
      </c>
      <c r="D14" s="40" t="n">
        <f aca="false">SUM(F14+H14+J14+L14+N14)</f>
        <v>34</v>
      </c>
      <c r="E14" s="26" t="n">
        <v>28</v>
      </c>
      <c r="F14" s="26" t="n">
        <v>6</v>
      </c>
      <c r="G14" s="26" t="n">
        <v>31</v>
      </c>
      <c r="H14" s="26" t="n">
        <v>12</v>
      </c>
      <c r="I14" s="26"/>
      <c r="J14" s="26"/>
      <c r="K14" s="26" t="n">
        <v>36</v>
      </c>
      <c r="L14" s="26" t="n">
        <v>16</v>
      </c>
      <c r="M14" s="26"/>
      <c r="N14" s="26"/>
    </row>
    <row r="15" customFormat="false" ht="12.75" hidden="false" customHeight="false" outlineLevel="0" collapsed="false">
      <c r="A15" s="14" t="s">
        <v>104</v>
      </c>
      <c r="B15" s="65" t="n">
        <f aca="false">SUM(C15:D15)</f>
        <v>180</v>
      </c>
      <c r="C15" s="40" t="n">
        <f aca="false">SUM(E15+G15+I15+K15+M15)</f>
        <v>121</v>
      </c>
      <c r="D15" s="40" t="n">
        <f aca="false">SUM(F15+H15+J15+L15+N15)</f>
        <v>59</v>
      </c>
      <c r="E15" s="26" t="n">
        <v>121</v>
      </c>
      <c r="F15" s="26" t="n">
        <v>59</v>
      </c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14" t="s">
        <v>105</v>
      </c>
      <c r="B16" s="65" t="n">
        <f aca="false">SUM(C16:D16)</f>
        <v>98</v>
      </c>
      <c r="C16" s="40" t="n">
        <f aca="false">SUM(E16+G16+I16+K16+M16)</f>
        <v>93</v>
      </c>
      <c r="D16" s="40" t="n">
        <f aca="false">SUM(F16+H16+J16+L16+N16)</f>
        <v>5</v>
      </c>
      <c r="E16" s="26" t="n">
        <v>43</v>
      </c>
      <c r="F16" s="26" t="n">
        <v>4</v>
      </c>
      <c r="G16" s="26" t="n">
        <v>30</v>
      </c>
      <c r="H16" s="26" t="n">
        <v>1</v>
      </c>
      <c r="I16" s="26"/>
      <c r="J16" s="26"/>
      <c r="K16" s="26" t="n">
        <v>20</v>
      </c>
      <c r="L16" s="26"/>
      <c r="M16" s="26"/>
      <c r="N16" s="26"/>
    </row>
    <row r="17" customFormat="false" ht="12.75" hidden="false" customHeight="false" outlineLevel="0" collapsed="false">
      <c r="A17" s="14" t="s">
        <v>107</v>
      </c>
      <c r="B17" s="65" t="n">
        <f aca="false">SUM(C17:D17)</f>
        <v>302</v>
      </c>
      <c r="C17" s="40" t="n">
        <f aca="false">SUM(E17+G17+I17+K17+M17)</f>
        <v>155</v>
      </c>
      <c r="D17" s="40" t="n">
        <f aca="false">SUM(F17+H17+J17+L17+N17)</f>
        <v>147</v>
      </c>
      <c r="E17" s="26" t="n">
        <v>55</v>
      </c>
      <c r="F17" s="26" t="n">
        <v>52</v>
      </c>
      <c r="G17" s="26" t="n">
        <v>55</v>
      </c>
      <c r="H17" s="26" t="n">
        <v>45</v>
      </c>
      <c r="I17" s="26" t="n">
        <v>24</v>
      </c>
      <c r="J17" s="26" t="n">
        <v>32</v>
      </c>
      <c r="K17" s="26" t="n">
        <v>12</v>
      </c>
      <c r="L17" s="26" t="n">
        <v>9</v>
      </c>
      <c r="M17" s="26" t="n">
        <v>9</v>
      </c>
      <c r="N17" s="26" t="n">
        <v>9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196</v>
      </c>
      <c r="C18" s="40" t="n">
        <f aca="false">SUM(E18+G18+I18+K18+M18)</f>
        <v>74</v>
      </c>
      <c r="D18" s="40" t="n">
        <f aca="false">SUM(F18+H18+J18+L18+N18)</f>
        <v>122</v>
      </c>
      <c r="E18" s="26" t="n">
        <v>13</v>
      </c>
      <c r="F18" s="26" t="n">
        <v>34</v>
      </c>
      <c r="G18" s="26" t="n">
        <v>24</v>
      </c>
      <c r="H18" s="26" t="n">
        <v>40</v>
      </c>
      <c r="I18" s="26" t="n">
        <v>9</v>
      </c>
      <c r="J18" s="26" t="n">
        <v>15</v>
      </c>
      <c r="K18" s="26" t="n">
        <v>28</v>
      </c>
      <c r="L18" s="26" t="n">
        <v>33</v>
      </c>
      <c r="M18" s="26"/>
      <c r="N18" s="26"/>
    </row>
    <row r="19" s="13" customFormat="true" ht="24" hidden="false" customHeight="true" outlineLevel="0" collapsed="false">
      <c r="A19" s="11" t="s">
        <v>159</v>
      </c>
      <c r="B19" s="64" t="n">
        <f aca="false">SUM(B20:B31)</f>
        <v>7097</v>
      </c>
      <c r="C19" s="64" t="n">
        <f aca="false">SUM(C20:C31)</f>
        <v>4444</v>
      </c>
      <c r="D19" s="64" t="n">
        <f aca="false">SUM(D20:D31)</f>
        <v>2653</v>
      </c>
      <c r="E19" s="45" t="n">
        <f aca="false">SUM(E20:E31)</f>
        <v>1836</v>
      </c>
      <c r="F19" s="45" t="n">
        <f aca="false">SUM(F20:F31)</f>
        <v>1184</v>
      </c>
      <c r="G19" s="45" t="n">
        <f aca="false">SUM(G20:G31)</f>
        <v>1343</v>
      </c>
      <c r="H19" s="45" t="n">
        <f aca="false">SUM(H20:H31)</f>
        <v>817</v>
      </c>
      <c r="I19" s="45" t="n">
        <f aca="false">SUM(I20:I31)</f>
        <v>1265</v>
      </c>
      <c r="J19" s="45" t="n">
        <f aca="false">SUM(J20:J31)</f>
        <v>652</v>
      </c>
      <c r="K19" s="45" t="n">
        <f aca="false">SUM(K20:K31)</f>
        <v>0</v>
      </c>
      <c r="L19" s="45" t="n">
        <f aca="false">SUM(L20:L31)</f>
        <v>0</v>
      </c>
      <c r="M19" s="45" t="n">
        <f aca="false">SUM(M20:M31)</f>
        <v>0</v>
      </c>
      <c r="N19" s="45" t="n">
        <f aca="false">SUM(N20:N31)</f>
        <v>0</v>
      </c>
    </row>
    <row r="20" customFormat="false" ht="12.75" hidden="false" customHeight="false" outlineLevel="0" collapsed="false">
      <c r="A20" s="14" t="s">
        <v>110</v>
      </c>
      <c r="B20" s="65" t="n">
        <f aca="false">SUM(C20:D20)</f>
        <v>4168</v>
      </c>
      <c r="C20" s="40" t="n">
        <f aca="false">SUM(E20+G20+I20+K20+M20)</f>
        <v>2726</v>
      </c>
      <c r="D20" s="40" t="n">
        <f aca="false">SUM(F20+H20+J20+L20+N20)</f>
        <v>1442</v>
      </c>
      <c r="E20" s="26" t="n">
        <v>938</v>
      </c>
      <c r="F20" s="26" t="n">
        <v>588</v>
      </c>
      <c r="G20" s="26" t="n">
        <v>846</v>
      </c>
      <c r="H20" s="26" t="n">
        <v>445</v>
      </c>
      <c r="I20" s="26" t="n">
        <v>942</v>
      </c>
      <c r="J20" s="26" t="n">
        <v>409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5" t="n">
        <f aca="false">SUM(C21:D21)</f>
        <v>514</v>
      </c>
      <c r="C21" s="40" t="n">
        <f aca="false">SUM(E21+G21+I21+K21+M21)</f>
        <v>360</v>
      </c>
      <c r="D21" s="40" t="n">
        <f aca="false">SUM(F21+H21+J21+L21+N21)</f>
        <v>154</v>
      </c>
      <c r="E21" s="26" t="n">
        <v>171</v>
      </c>
      <c r="F21" s="26" t="n">
        <v>79</v>
      </c>
      <c r="G21" s="26" t="n">
        <v>112</v>
      </c>
      <c r="H21" s="26" t="n">
        <v>41</v>
      </c>
      <c r="I21" s="26" t="n">
        <v>77</v>
      </c>
      <c r="J21" s="26" t="n">
        <v>34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5" t="n">
        <f aca="false">SUM(C22:D22)</f>
        <v>285</v>
      </c>
      <c r="C22" s="40" t="n">
        <f aca="false">SUM(E22+G22+I22+K22+M22)</f>
        <v>183</v>
      </c>
      <c r="D22" s="40" t="n">
        <f aca="false">SUM(F22+H22+J22+L22+N22)</f>
        <v>102</v>
      </c>
      <c r="E22" s="26" t="n">
        <v>84</v>
      </c>
      <c r="F22" s="26" t="n">
        <v>49</v>
      </c>
      <c r="G22" s="26" t="n">
        <v>55</v>
      </c>
      <c r="H22" s="26" t="n">
        <v>30</v>
      </c>
      <c r="I22" s="26" t="n">
        <v>44</v>
      </c>
      <c r="J22" s="26" t="n">
        <v>23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5" t="n">
        <f aca="false">SUM(C23:D23)</f>
        <v>281</v>
      </c>
      <c r="C23" s="40" t="n">
        <f aca="false">SUM(E23+G23+I23+K23+M23)</f>
        <v>215</v>
      </c>
      <c r="D23" s="40" t="n">
        <f aca="false">SUM(F23+H23+J23+L23+N23)</f>
        <v>66</v>
      </c>
      <c r="E23" s="26" t="n">
        <v>110</v>
      </c>
      <c r="F23" s="26" t="n">
        <v>30</v>
      </c>
      <c r="G23" s="26" t="n">
        <v>53</v>
      </c>
      <c r="H23" s="26" t="n">
        <v>21</v>
      </c>
      <c r="I23" s="26" t="n">
        <v>52</v>
      </c>
      <c r="J23" s="26" t="n">
        <v>15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5" t="n">
        <f aca="false">SUM(C24:D24)</f>
        <v>517</v>
      </c>
      <c r="C24" s="40" t="n">
        <f aca="false">SUM(E24+G24+I24+K24+M24)</f>
        <v>327</v>
      </c>
      <c r="D24" s="40" t="n">
        <f aca="false">SUM(F24+H24+J24+L24+N24)</f>
        <v>190</v>
      </c>
      <c r="E24" s="26" t="n">
        <v>160</v>
      </c>
      <c r="F24" s="26" t="n">
        <v>98</v>
      </c>
      <c r="G24" s="26" t="n">
        <v>102</v>
      </c>
      <c r="H24" s="26" t="n">
        <v>60</v>
      </c>
      <c r="I24" s="26" t="n">
        <v>65</v>
      </c>
      <c r="J24" s="26" t="n">
        <v>32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5" t="n">
        <f aca="false">SUM(C25:D25)</f>
        <v>250</v>
      </c>
      <c r="C25" s="40" t="n">
        <f aca="false">SUM(E25+G25+I25+K25+M25)</f>
        <v>146</v>
      </c>
      <c r="D25" s="40" t="n">
        <f aca="false">SUM(F25+H25+J25+L25+N25)</f>
        <v>104</v>
      </c>
      <c r="E25" s="26" t="n">
        <v>71</v>
      </c>
      <c r="F25" s="26" t="n">
        <v>61</v>
      </c>
      <c r="G25" s="26" t="n">
        <v>50</v>
      </c>
      <c r="H25" s="26" t="n">
        <v>28</v>
      </c>
      <c r="I25" s="26" t="n">
        <v>25</v>
      </c>
      <c r="J25" s="26" t="n">
        <v>15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5" t="n">
        <f aca="false">SUM(C26:D26)</f>
        <v>240</v>
      </c>
      <c r="C26" s="40" t="n">
        <f aca="false">SUM(E26+G26+I26+K26+M26)</f>
        <v>189</v>
      </c>
      <c r="D26" s="40" t="n">
        <f aca="false">SUM(F26+H26+J26+L26+N26)</f>
        <v>51</v>
      </c>
      <c r="E26" s="26" t="n">
        <v>101</v>
      </c>
      <c r="F26" s="26" t="n">
        <v>28</v>
      </c>
      <c r="G26" s="26" t="n">
        <v>63</v>
      </c>
      <c r="H26" s="26" t="n">
        <v>16</v>
      </c>
      <c r="I26" s="26" t="n">
        <v>25</v>
      </c>
      <c r="J26" s="26" t="n">
        <v>7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5" t="n">
        <f aca="false">SUM(C27:D27)</f>
        <v>160</v>
      </c>
      <c r="C27" s="40" t="n">
        <f aca="false">SUM(E27+G27+I27+K27+M27)</f>
        <v>116</v>
      </c>
      <c r="D27" s="40" t="n">
        <f aca="false">SUM(F27+H27+J27+L27+N27)</f>
        <v>44</v>
      </c>
      <c r="E27" s="26" t="n">
        <v>59</v>
      </c>
      <c r="F27" s="26" t="n">
        <v>16</v>
      </c>
      <c r="G27" s="26" t="n">
        <v>22</v>
      </c>
      <c r="H27" s="26" t="n">
        <v>7</v>
      </c>
      <c r="I27" s="26" t="n">
        <v>35</v>
      </c>
      <c r="J27" s="26" t="n">
        <v>21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5" t="n">
        <f aca="false">SUM(C28:D28)</f>
        <v>117</v>
      </c>
      <c r="C28" s="40" t="n">
        <f aca="false">SUM(E28+G28+I28+K28+M28)</f>
        <v>82</v>
      </c>
      <c r="D28" s="40" t="n">
        <f aca="false">SUM(F28+H28+J28+L28+N28)</f>
        <v>35</v>
      </c>
      <c r="E28" s="26" t="n">
        <v>42</v>
      </c>
      <c r="F28" s="26" t="n">
        <v>14</v>
      </c>
      <c r="G28" s="26" t="n">
        <v>40</v>
      </c>
      <c r="H28" s="26" t="n">
        <v>21</v>
      </c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5" t="n">
        <f aca="false">SUM(C29:D29)</f>
        <v>78</v>
      </c>
      <c r="C29" s="40" t="n">
        <f aca="false">SUM(E29+G29+I29+K29+M29)</f>
        <v>65</v>
      </c>
      <c r="D29" s="40" t="n">
        <f aca="false">SUM(F29+H29+J29+L29+N29)</f>
        <v>13</v>
      </c>
      <c r="E29" s="26" t="n">
        <v>65</v>
      </c>
      <c r="F29" s="26" t="n">
        <v>13</v>
      </c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5" t="n">
        <f aca="false">SUM(C30:D30)</f>
        <v>60</v>
      </c>
      <c r="C30" s="40" t="n">
        <f aca="false">SUM(E30+G30+I30+K30+M30)</f>
        <v>35</v>
      </c>
      <c r="D30" s="40" t="n">
        <f aca="false">SUM(F30+H30+J30+L30+N30)</f>
        <v>25</v>
      </c>
      <c r="E30" s="26" t="n">
        <v>35</v>
      </c>
      <c r="F30" s="26" t="n">
        <v>25</v>
      </c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4" t="s">
        <v>313</v>
      </c>
      <c r="B31" s="65" t="n">
        <f aca="false">SUM(C31:D31)</f>
        <v>427</v>
      </c>
      <c r="C31" s="40" t="n">
        <f aca="false">SUM(E31+G31+I31+K31+M31)</f>
        <v>0</v>
      </c>
      <c r="D31" s="40" t="n">
        <f aca="false">SUM(F31+H31+J31+L31+N31)</f>
        <v>427</v>
      </c>
      <c r="E31" s="26"/>
      <c r="F31" s="26" t="n">
        <v>183</v>
      </c>
      <c r="G31" s="26"/>
      <c r="H31" s="26" t="n">
        <v>148</v>
      </c>
      <c r="I31" s="26"/>
      <c r="J31" s="26" t="n">
        <v>96</v>
      </c>
      <c r="K31" s="26"/>
      <c r="L31" s="26"/>
      <c r="M31" s="26"/>
      <c r="N31" s="26"/>
    </row>
    <row r="32" customFormat="false" ht="12.75" hidden="false" customHeight="false" outlineLevel="0" collapsed="false">
      <c r="A32" s="66" t="s">
        <v>308</v>
      </c>
      <c r="M32" s="4"/>
      <c r="N32" s="37" t="s">
        <v>163</v>
      </c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875" right="0.196527777777778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51</v>
      </c>
    </row>
    <row r="4" customFormat="false" ht="12.75" hidden="false" customHeight="true" outlineLevel="0" collapsed="false">
      <c r="A4" s="61"/>
      <c r="B4" s="17" t="s">
        <v>33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62" t="s">
        <v>352</v>
      </c>
      <c r="B5" s="17" t="s">
        <v>341</v>
      </c>
      <c r="C5" s="17"/>
      <c r="D5" s="1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2.75" hidden="false" customHeight="false" outlineLevel="0" collapsed="false">
      <c r="A6" s="63"/>
      <c r="B6" s="1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0.25" hidden="false" customHeight="true" outlineLevel="0" collapsed="false">
      <c r="A7" s="11" t="s">
        <v>241</v>
      </c>
      <c r="B7" s="64" t="n">
        <f aca="false">(B8+B19)</f>
        <v>9745</v>
      </c>
      <c r="C7" s="64" t="n">
        <f aca="false">(C8+C19)</f>
        <v>6413</v>
      </c>
      <c r="D7" s="64" t="n">
        <f aca="false">(D8+D19)</f>
        <v>3332</v>
      </c>
      <c r="E7" s="64" t="n">
        <f aca="false">(E8+E19)</f>
        <v>2456</v>
      </c>
      <c r="F7" s="64" t="n">
        <f aca="false">(F8+F19)</f>
        <v>1237</v>
      </c>
      <c r="G7" s="64" t="n">
        <f aca="false">(G8+G19)</f>
        <v>2025</v>
      </c>
      <c r="H7" s="64" t="n">
        <f aca="false">(H8+H19)</f>
        <v>1111</v>
      </c>
      <c r="I7" s="64" t="n">
        <f aca="false">(I8+I19)</f>
        <v>1562</v>
      </c>
      <c r="J7" s="64" t="n">
        <f aca="false">(J8+J19)</f>
        <v>852</v>
      </c>
      <c r="K7" s="64" t="n">
        <f aca="false">(K8+K19)</f>
        <v>149</v>
      </c>
      <c r="L7" s="64" t="n">
        <f aca="false">(L8+L19)</f>
        <v>56</v>
      </c>
      <c r="M7" s="64" t="n">
        <f aca="false">(M8+M19)</f>
        <v>221</v>
      </c>
      <c r="N7" s="64" t="n">
        <f aca="false">(N8+N19)</f>
        <v>76</v>
      </c>
    </row>
    <row r="8" s="13" customFormat="true" ht="26.25" hidden="false" customHeight="true" outlineLevel="0" collapsed="false">
      <c r="A8" s="11" t="s">
        <v>94</v>
      </c>
      <c r="B8" s="64" t="n">
        <f aca="false">SUM(B9:B18)</f>
        <v>2649</v>
      </c>
      <c r="C8" s="64" t="n">
        <f aca="false">SUM(C9:C18)</f>
        <v>1946</v>
      </c>
      <c r="D8" s="64" t="n">
        <f aca="false">SUM(D9:D18)</f>
        <v>703</v>
      </c>
      <c r="E8" s="64" t="n">
        <f aca="false">SUM(E9:E18)</f>
        <v>654</v>
      </c>
      <c r="F8" s="64" t="n">
        <f aca="false">SUM(F9:F18)</f>
        <v>255</v>
      </c>
      <c r="G8" s="64" t="n">
        <f aca="false">SUM(G9:G18)</f>
        <v>564</v>
      </c>
      <c r="H8" s="64" t="n">
        <f aca="false">SUM(H9:H18)</f>
        <v>191</v>
      </c>
      <c r="I8" s="64" t="n">
        <f aca="false">SUM(I9:I18)</f>
        <v>358</v>
      </c>
      <c r="J8" s="64" t="n">
        <f aca="false">SUM(J9:J18)</f>
        <v>125</v>
      </c>
      <c r="K8" s="64" t="n">
        <f aca="false">SUM(K9:K18)</f>
        <v>149</v>
      </c>
      <c r="L8" s="64" t="n">
        <f aca="false">SUM(L9:L18)</f>
        <v>56</v>
      </c>
      <c r="M8" s="64" t="n">
        <f aca="false">SUM(M9:M18)</f>
        <v>221</v>
      </c>
      <c r="N8" s="64" t="n">
        <f aca="false">SUM(N9:N18)</f>
        <v>76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539</v>
      </c>
      <c r="C9" s="40" t="n">
        <f aca="false">SUM(E9+G9+I9+K9+M9)</f>
        <v>524</v>
      </c>
      <c r="D9" s="40" t="n">
        <f aca="false">SUM(F9+H9+J9+L9+N9)</f>
        <v>15</v>
      </c>
      <c r="E9" s="26" t="n">
        <v>192</v>
      </c>
      <c r="F9" s="26" t="n">
        <v>8</v>
      </c>
      <c r="G9" s="26" t="n">
        <v>164</v>
      </c>
      <c r="H9" s="26" t="n">
        <v>6</v>
      </c>
      <c r="I9" s="26" t="n">
        <v>119</v>
      </c>
      <c r="J9" s="26" t="n">
        <v>1</v>
      </c>
      <c r="K9" s="26" t="n">
        <v>49</v>
      </c>
      <c r="L9" s="26"/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306</v>
      </c>
      <c r="C10" s="40" t="n">
        <f aca="false">SUM(E10+G10+I10+K10+M10)</f>
        <v>165</v>
      </c>
      <c r="D10" s="40" t="n">
        <f aca="false">SUM(F10+H10+J10+L10+N10)</f>
        <v>141</v>
      </c>
      <c r="E10" s="26" t="n">
        <v>43</v>
      </c>
      <c r="F10" s="26" t="n">
        <v>54</v>
      </c>
      <c r="G10" s="26" t="n">
        <v>66</v>
      </c>
      <c r="H10" s="26" t="n">
        <v>26</v>
      </c>
      <c r="I10" s="26" t="n">
        <v>35</v>
      </c>
      <c r="J10" s="26" t="n">
        <v>33</v>
      </c>
      <c r="K10" s="26"/>
      <c r="L10" s="26"/>
      <c r="M10" s="26" t="n">
        <v>21</v>
      </c>
      <c r="N10" s="26" t="n">
        <v>28</v>
      </c>
    </row>
    <row r="11" customFormat="false" ht="12.75" hidden="false" customHeight="false" outlineLevel="0" collapsed="false">
      <c r="A11" s="14" t="s">
        <v>99</v>
      </c>
      <c r="B11" s="65" t="n">
        <f aca="false">SUM(C11:D11)</f>
        <v>267</v>
      </c>
      <c r="C11" s="40" t="n">
        <f aca="false">SUM(E11+G11+I11+K11+M11)</f>
        <v>211</v>
      </c>
      <c r="D11" s="40" t="n">
        <f aca="false">SUM(F11+H11+J11+L11+N11)</f>
        <v>56</v>
      </c>
      <c r="E11" s="26" t="n">
        <v>68</v>
      </c>
      <c r="F11" s="26" t="n">
        <v>28</v>
      </c>
      <c r="G11" s="26" t="n">
        <v>47</v>
      </c>
      <c r="H11" s="26" t="n">
        <v>6</v>
      </c>
      <c r="I11" s="26" t="n">
        <v>39</v>
      </c>
      <c r="J11" s="26" t="n">
        <v>7</v>
      </c>
      <c r="K11" s="26" t="n">
        <v>20</v>
      </c>
      <c r="L11" s="26" t="n">
        <v>2</v>
      </c>
      <c r="M11" s="26" t="n">
        <v>37</v>
      </c>
      <c r="N11" s="26" t="n">
        <v>13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220</v>
      </c>
      <c r="C12" s="40" t="n">
        <f aca="false">SUM(E12+G12+I12+K12+M12)</f>
        <v>163</v>
      </c>
      <c r="D12" s="40" t="n">
        <f aca="false">SUM(F12+H12+J12+L12+N12)</f>
        <v>57</v>
      </c>
      <c r="E12" s="26" t="n">
        <v>50</v>
      </c>
      <c r="F12" s="26" t="n">
        <v>19</v>
      </c>
      <c r="G12" s="26" t="n">
        <v>28</v>
      </c>
      <c r="H12" s="26" t="n">
        <v>11</v>
      </c>
      <c r="I12" s="26" t="n">
        <v>15</v>
      </c>
      <c r="J12" s="26" t="n">
        <v>5</v>
      </c>
      <c r="K12" s="26" t="n">
        <v>25</v>
      </c>
      <c r="L12" s="26" t="n">
        <v>8</v>
      </c>
      <c r="M12" s="26" t="n">
        <v>45</v>
      </c>
      <c r="N12" s="26" t="n">
        <v>14</v>
      </c>
    </row>
    <row r="13" customFormat="false" ht="12.75" hidden="false" customHeight="false" outlineLevel="0" collapsed="false">
      <c r="A13" s="14" t="s">
        <v>101</v>
      </c>
      <c r="B13" s="65" t="n">
        <f aca="false">SUM(C13:D13)</f>
        <v>176</v>
      </c>
      <c r="C13" s="40" t="n">
        <f aca="false">SUM(E13+G13+I13+K13+M13)</f>
        <v>176</v>
      </c>
      <c r="D13" s="40" t="n">
        <f aca="false">SUM(F13+H13+J13+L13+N13)</f>
        <v>0</v>
      </c>
      <c r="E13" s="26" t="n">
        <v>37</v>
      </c>
      <c r="F13" s="26"/>
      <c r="G13" s="26" t="n">
        <v>30</v>
      </c>
      <c r="H13" s="26"/>
      <c r="I13" s="26" t="n">
        <v>32</v>
      </c>
      <c r="J13" s="26"/>
      <c r="K13" s="26" t="n">
        <v>18</v>
      </c>
      <c r="L13" s="26"/>
      <c r="M13" s="26" t="n">
        <v>59</v>
      </c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59</v>
      </c>
      <c r="C14" s="40" t="n">
        <f aca="false">SUM(E14+G14+I14+K14+M14)</f>
        <v>121</v>
      </c>
      <c r="D14" s="40" t="n">
        <f aca="false">SUM(F14+H14+J14+L14+N14)</f>
        <v>38</v>
      </c>
      <c r="E14" s="26" t="n">
        <v>42</v>
      </c>
      <c r="F14" s="26" t="n">
        <v>12</v>
      </c>
      <c r="G14" s="26" t="n">
        <v>22</v>
      </c>
      <c r="H14" s="26" t="n">
        <v>5</v>
      </c>
      <c r="I14" s="26" t="n">
        <v>30</v>
      </c>
      <c r="J14" s="26" t="n">
        <v>9</v>
      </c>
      <c r="K14" s="26"/>
      <c r="L14" s="26"/>
      <c r="M14" s="26" t="n">
        <v>27</v>
      </c>
      <c r="N14" s="26" t="n">
        <v>12</v>
      </c>
    </row>
    <row r="15" customFormat="false" ht="12.75" hidden="false" customHeight="false" outlineLevel="0" collapsed="false">
      <c r="A15" s="14" t="s">
        <v>104</v>
      </c>
      <c r="B15" s="65" t="n">
        <f aca="false">SUM(C15:D15)</f>
        <v>271</v>
      </c>
      <c r="C15" s="40" t="n">
        <f aca="false">SUM(E15+G15+I15+K15+M15)</f>
        <v>192</v>
      </c>
      <c r="D15" s="40" t="n">
        <f aca="false">SUM(F15+H15+J15+L15+N15)</f>
        <v>79</v>
      </c>
      <c r="E15" s="26" t="n">
        <v>99</v>
      </c>
      <c r="F15" s="26" t="n">
        <v>32</v>
      </c>
      <c r="G15" s="26" t="n">
        <v>93</v>
      </c>
      <c r="H15" s="26" t="n">
        <v>47</v>
      </c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14" t="s">
        <v>105</v>
      </c>
      <c r="B16" s="65" t="n">
        <f aca="false">SUM(C16:D16)</f>
        <v>163</v>
      </c>
      <c r="C16" s="40" t="n">
        <f aca="false">SUM(E16+G16+I16+K16+M16)</f>
        <v>148</v>
      </c>
      <c r="D16" s="40" t="n">
        <f aca="false">SUM(F16+H16+J16+L16+N16)</f>
        <v>15</v>
      </c>
      <c r="E16" s="26" t="n">
        <v>63</v>
      </c>
      <c r="F16" s="26" t="n">
        <v>10</v>
      </c>
      <c r="G16" s="26" t="n">
        <v>46</v>
      </c>
      <c r="H16" s="26" t="n">
        <v>4</v>
      </c>
      <c r="I16" s="26" t="n">
        <v>19</v>
      </c>
      <c r="J16" s="26" t="n">
        <v>1</v>
      </c>
      <c r="K16" s="26"/>
      <c r="L16" s="26"/>
      <c r="M16" s="26" t="n">
        <v>20</v>
      </c>
      <c r="N16" s="26"/>
    </row>
    <row r="17" customFormat="false" ht="12.75" hidden="false" customHeight="false" outlineLevel="0" collapsed="false">
      <c r="A17" s="14" t="s">
        <v>107</v>
      </c>
      <c r="B17" s="65" t="n">
        <f aca="false">SUM(C17:D17)</f>
        <v>390</v>
      </c>
      <c r="C17" s="40" t="n">
        <f aca="false">SUM(E17+G17+I17+K17+M17)</f>
        <v>193</v>
      </c>
      <c r="D17" s="40" t="n">
        <f aca="false">SUM(F17+H17+J17+L17+N17)</f>
        <v>197</v>
      </c>
      <c r="E17" s="26" t="n">
        <v>45</v>
      </c>
      <c r="F17" s="26" t="n">
        <v>55</v>
      </c>
      <c r="G17" s="26" t="n">
        <v>55</v>
      </c>
      <c r="H17" s="26" t="n">
        <v>52</v>
      </c>
      <c r="I17" s="26" t="n">
        <v>53</v>
      </c>
      <c r="J17" s="26" t="n">
        <v>45</v>
      </c>
      <c r="K17" s="26" t="n">
        <v>28</v>
      </c>
      <c r="L17" s="26" t="n">
        <v>36</v>
      </c>
      <c r="M17" s="26" t="n">
        <v>12</v>
      </c>
      <c r="N17" s="26" t="n">
        <v>9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158</v>
      </c>
      <c r="C18" s="40" t="n">
        <f aca="false">SUM(E18+G18+I18+K18+M18)</f>
        <v>53</v>
      </c>
      <c r="D18" s="40" t="n">
        <f aca="false">SUM(F18+H18+J18+L18+N18)</f>
        <v>105</v>
      </c>
      <c r="E18" s="26" t="n">
        <v>15</v>
      </c>
      <c r="F18" s="26" t="n">
        <v>37</v>
      </c>
      <c r="G18" s="26" t="n">
        <v>13</v>
      </c>
      <c r="H18" s="26" t="n">
        <v>34</v>
      </c>
      <c r="I18" s="26" t="n">
        <v>16</v>
      </c>
      <c r="J18" s="26" t="n">
        <v>24</v>
      </c>
      <c r="K18" s="26" t="n">
        <v>9</v>
      </c>
      <c r="L18" s="26" t="n">
        <v>10</v>
      </c>
      <c r="M18" s="26"/>
      <c r="N18" s="26"/>
    </row>
    <row r="19" s="13" customFormat="true" ht="24.75" hidden="false" customHeight="true" outlineLevel="0" collapsed="false">
      <c r="A19" s="11" t="s">
        <v>159</v>
      </c>
      <c r="B19" s="64" t="n">
        <f aca="false">SUM(B20:B31)</f>
        <v>7096</v>
      </c>
      <c r="C19" s="64" t="n">
        <f aca="false">SUM(C20:C31)</f>
        <v>4467</v>
      </c>
      <c r="D19" s="64" t="n">
        <f aca="false">SUM(D20:D31)</f>
        <v>2629</v>
      </c>
      <c r="E19" s="45" t="n">
        <f aca="false">SUM(E20:E31)</f>
        <v>1802</v>
      </c>
      <c r="F19" s="45" t="n">
        <f aca="false">SUM(F20:F31)</f>
        <v>982</v>
      </c>
      <c r="G19" s="45" t="n">
        <f aca="false">SUM(G20:G31)</f>
        <v>1461</v>
      </c>
      <c r="H19" s="45" t="n">
        <f aca="false">SUM(H20:H31)</f>
        <v>920</v>
      </c>
      <c r="I19" s="45" t="n">
        <f aca="false">SUM(I20:I31)</f>
        <v>1204</v>
      </c>
      <c r="J19" s="45" t="n">
        <f aca="false">SUM(J20:J31)</f>
        <v>727</v>
      </c>
      <c r="K19" s="45" t="n">
        <f aca="false">SUM(K20:K31)</f>
        <v>0</v>
      </c>
      <c r="L19" s="45" t="n">
        <f aca="false">SUM(L20:L31)</f>
        <v>0</v>
      </c>
      <c r="M19" s="45" t="n">
        <f aca="false">SUM(M20:M31)</f>
        <v>0</v>
      </c>
      <c r="N19" s="45" t="n">
        <f aca="false">SUM(N20:N31)</f>
        <v>0</v>
      </c>
    </row>
    <row r="20" customFormat="false" ht="12.75" hidden="false" customHeight="false" outlineLevel="0" collapsed="false">
      <c r="A20" s="14" t="s">
        <v>110</v>
      </c>
      <c r="B20" s="65" t="n">
        <f aca="false">SUM(C20:D20)</f>
        <v>3916</v>
      </c>
      <c r="C20" s="40" t="n">
        <f aca="false">SUM(E20+G20+I20+K20+M20)</f>
        <v>2547</v>
      </c>
      <c r="D20" s="40" t="n">
        <f aca="false">SUM(F20+H20+J20+L20+N20)</f>
        <v>1369</v>
      </c>
      <c r="E20" s="26" t="n">
        <v>953</v>
      </c>
      <c r="F20" s="26" t="n">
        <v>502</v>
      </c>
      <c r="G20" s="26" t="n">
        <v>800</v>
      </c>
      <c r="H20" s="26" t="n">
        <v>460</v>
      </c>
      <c r="I20" s="26" t="n">
        <v>794</v>
      </c>
      <c r="J20" s="26" t="n">
        <v>407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5" t="n">
        <f aca="false">SUM(C21:D21)</f>
        <v>565</v>
      </c>
      <c r="C21" s="40" t="n">
        <f aca="false">SUM(E21+G21+I21+K21+M21)</f>
        <v>411</v>
      </c>
      <c r="D21" s="40" t="n">
        <f aca="false">SUM(F21+H21+J21+L21+N21)</f>
        <v>154</v>
      </c>
      <c r="E21" s="26" t="n">
        <v>181</v>
      </c>
      <c r="F21" s="26" t="n">
        <v>63</v>
      </c>
      <c r="G21" s="26" t="n">
        <v>135</v>
      </c>
      <c r="H21" s="26" t="n">
        <v>55</v>
      </c>
      <c r="I21" s="26" t="n">
        <v>95</v>
      </c>
      <c r="J21" s="26" t="n">
        <v>36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5" t="n">
        <f aca="false">SUM(C22:D22)</f>
        <v>338</v>
      </c>
      <c r="C22" s="40" t="n">
        <f aca="false">SUM(E22+G22+I22+K22+M22)</f>
        <v>224</v>
      </c>
      <c r="D22" s="40" t="n">
        <f aca="false">SUM(F22+H22+J22+L22+N22)</f>
        <v>114</v>
      </c>
      <c r="E22" s="26" t="n">
        <v>107</v>
      </c>
      <c r="F22" s="26" t="n">
        <v>51</v>
      </c>
      <c r="G22" s="26" t="n">
        <v>73</v>
      </c>
      <c r="H22" s="26" t="n">
        <v>40</v>
      </c>
      <c r="I22" s="26" t="n">
        <v>44</v>
      </c>
      <c r="J22" s="26" t="n">
        <v>23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5" t="n">
        <f aca="false">SUM(C23:D23)</f>
        <v>255</v>
      </c>
      <c r="C23" s="40" t="n">
        <f aca="false">SUM(E23+G23+I23+K23+M23)</f>
        <v>188</v>
      </c>
      <c r="D23" s="40" t="n">
        <f aca="false">SUM(F23+H23+J23+L23+N23)</f>
        <v>67</v>
      </c>
      <c r="E23" s="26" t="n">
        <v>79</v>
      </c>
      <c r="F23" s="26" t="n">
        <v>29</v>
      </c>
      <c r="G23" s="26" t="n">
        <v>67</v>
      </c>
      <c r="H23" s="26" t="n">
        <v>20</v>
      </c>
      <c r="I23" s="26" t="n">
        <v>42</v>
      </c>
      <c r="J23" s="26" t="n">
        <v>18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5" t="n">
        <f aca="false">SUM(C24:D24)</f>
        <v>441</v>
      </c>
      <c r="C24" s="40" t="n">
        <f aca="false">SUM(E24+G24+I24+K24+M24)</f>
        <v>286</v>
      </c>
      <c r="D24" s="40" t="n">
        <f aca="false">SUM(F24+H24+J24+L24+N24)</f>
        <v>155</v>
      </c>
      <c r="E24" s="26" t="n">
        <v>103</v>
      </c>
      <c r="F24" s="26" t="n">
        <v>50</v>
      </c>
      <c r="G24" s="26" t="n">
        <v>103</v>
      </c>
      <c r="H24" s="26" t="n">
        <v>65</v>
      </c>
      <c r="I24" s="26" t="n">
        <v>80</v>
      </c>
      <c r="J24" s="26" t="n">
        <v>40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5" t="n">
        <f aca="false">SUM(C25:D25)</f>
        <v>260</v>
      </c>
      <c r="C25" s="40" t="n">
        <f aca="false">SUM(E25+G25+I25+K25+M25)</f>
        <v>166</v>
      </c>
      <c r="D25" s="40" t="n">
        <f aca="false">SUM(F25+H25+J25+L25+N25)</f>
        <v>94</v>
      </c>
      <c r="E25" s="26" t="n">
        <v>62</v>
      </c>
      <c r="F25" s="26" t="n">
        <v>32</v>
      </c>
      <c r="G25" s="26" t="n">
        <v>58</v>
      </c>
      <c r="H25" s="26" t="n">
        <v>39</v>
      </c>
      <c r="I25" s="26" t="n">
        <v>46</v>
      </c>
      <c r="J25" s="26" t="n">
        <v>23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5" t="n">
        <f aca="false">SUM(C26:D26)</f>
        <v>294</v>
      </c>
      <c r="C26" s="40" t="n">
        <f aca="false">SUM(E26+G26+I26+K26+M26)</f>
        <v>217</v>
      </c>
      <c r="D26" s="40" t="n">
        <f aca="false">SUM(F26+H26+J26+L26+N26)</f>
        <v>77</v>
      </c>
      <c r="E26" s="26" t="n">
        <v>101</v>
      </c>
      <c r="F26" s="26" t="n">
        <v>40</v>
      </c>
      <c r="G26" s="26" t="n">
        <v>73</v>
      </c>
      <c r="H26" s="26" t="n">
        <v>23</v>
      </c>
      <c r="I26" s="26" t="n">
        <v>43</v>
      </c>
      <c r="J26" s="26" t="n">
        <v>14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5" t="n">
        <f aca="false">SUM(C27:D27)</f>
        <v>156</v>
      </c>
      <c r="C27" s="40" t="n">
        <f aca="false">SUM(E27+G27+I27+K27+M27)</f>
        <v>106</v>
      </c>
      <c r="D27" s="40" t="n">
        <f aca="false">SUM(F27+H27+J27+L27+N27)</f>
        <v>50</v>
      </c>
      <c r="E27" s="26" t="n">
        <v>35</v>
      </c>
      <c r="F27" s="26" t="n">
        <v>29</v>
      </c>
      <c r="G27" s="26" t="n">
        <v>49</v>
      </c>
      <c r="H27" s="26" t="n">
        <v>14</v>
      </c>
      <c r="I27" s="26" t="n">
        <v>22</v>
      </c>
      <c r="J27" s="26" t="n">
        <v>7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5" t="n">
        <f aca="false">SUM(C28:D28)</f>
        <v>221</v>
      </c>
      <c r="C28" s="40" t="n">
        <f aca="false">SUM(E28+G28+I28+K28+M28)</f>
        <v>164</v>
      </c>
      <c r="D28" s="40" t="n">
        <f aca="false">SUM(F28+H28+J28+L28+N28)</f>
        <v>57</v>
      </c>
      <c r="E28" s="26" t="n">
        <v>86</v>
      </c>
      <c r="F28" s="26" t="n">
        <v>25</v>
      </c>
      <c r="G28" s="26" t="n">
        <v>40</v>
      </c>
      <c r="H28" s="26" t="n">
        <v>14</v>
      </c>
      <c r="I28" s="26" t="n">
        <v>38</v>
      </c>
      <c r="J28" s="26" t="n">
        <v>18</v>
      </c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5" t="n">
        <f aca="false">SUM(C29:D29)</f>
        <v>89</v>
      </c>
      <c r="C29" s="40" t="n">
        <f aca="false">SUM(E29+G29+I29+K29+M29)</f>
        <v>75</v>
      </c>
      <c r="D29" s="40" t="n">
        <f aca="false">SUM(F29+H29+J29+L29+N29)</f>
        <v>14</v>
      </c>
      <c r="E29" s="26" t="n">
        <v>39</v>
      </c>
      <c r="F29" s="26" t="n">
        <v>7</v>
      </c>
      <c r="G29" s="26" t="n">
        <v>36</v>
      </c>
      <c r="H29" s="26" t="n">
        <v>7</v>
      </c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5" t="n">
        <f aca="false">SUM(C30:D30)</f>
        <v>125</v>
      </c>
      <c r="C30" s="40" t="n">
        <f aca="false">SUM(E30+G30+I30+K30+M30)</f>
        <v>83</v>
      </c>
      <c r="D30" s="40" t="n">
        <f aca="false">SUM(F30+H30+J30+L30+N30)</f>
        <v>42</v>
      </c>
      <c r="E30" s="26" t="n">
        <v>56</v>
      </c>
      <c r="F30" s="26" t="n">
        <v>21</v>
      </c>
      <c r="G30" s="26" t="n">
        <v>27</v>
      </c>
      <c r="H30" s="26" t="n">
        <v>21</v>
      </c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4" t="s">
        <v>313</v>
      </c>
      <c r="B31" s="65" t="n">
        <f aca="false">SUM(C31:D31)</f>
        <v>436</v>
      </c>
      <c r="C31" s="40" t="n">
        <f aca="false">SUM(E31+G31+I31+K31+M31)</f>
        <v>0</v>
      </c>
      <c r="D31" s="40" t="n">
        <f aca="false">SUM(F31+H31+J31+L31+N31)</f>
        <v>436</v>
      </c>
      <c r="E31" s="26"/>
      <c r="F31" s="26" t="n">
        <v>133</v>
      </c>
      <c r="G31" s="26"/>
      <c r="H31" s="26" t="n">
        <v>162</v>
      </c>
      <c r="I31" s="26"/>
      <c r="J31" s="26" t="n">
        <v>141</v>
      </c>
      <c r="K31" s="26"/>
      <c r="L31" s="26"/>
      <c r="M31" s="26"/>
      <c r="N31" s="26"/>
    </row>
    <row r="32" customFormat="false" ht="12.75" hidden="false" customHeight="false" outlineLevel="0" collapsed="false">
      <c r="A32" s="66" t="s">
        <v>308</v>
      </c>
      <c r="M32" s="4"/>
      <c r="N32" s="37" t="s">
        <v>163</v>
      </c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54</v>
      </c>
    </row>
    <row r="4" customFormat="false" ht="12.75" hidden="false" customHeight="true" outlineLevel="0" collapsed="false">
      <c r="A4" s="61"/>
      <c r="B4" s="17" t="s">
        <v>33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62" t="s">
        <v>352</v>
      </c>
      <c r="B5" s="17" t="s">
        <v>341</v>
      </c>
      <c r="C5" s="17"/>
      <c r="D5" s="1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2.75" hidden="false" customHeight="false" outlineLevel="0" collapsed="false">
      <c r="A6" s="63"/>
      <c r="B6" s="1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1.75" hidden="false" customHeight="true" outlineLevel="0" collapsed="false">
      <c r="A7" s="11" t="s">
        <v>241</v>
      </c>
      <c r="B7" s="64" t="n">
        <f aca="false">(B8+B19)</f>
        <v>10455</v>
      </c>
      <c r="C7" s="64" t="n">
        <f aca="false">(C8+C19)</f>
        <v>6827</v>
      </c>
      <c r="D7" s="64" t="n">
        <f aca="false">(D8+D19)</f>
        <v>3628</v>
      </c>
      <c r="E7" s="64" t="n">
        <f aca="false">(E8+E19)</f>
        <v>2680</v>
      </c>
      <c r="F7" s="64" t="n">
        <f aca="false">(F8+F19)</f>
        <v>1485</v>
      </c>
      <c r="G7" s="64" t="n">
        <f aca="false">(G8+G19)</f>
        <v>2020</v>
      </c>
      <c r="H7" s="64" t="n">
        <f aca="false">(H8+H19)</f>
        <v>1029</v>
      </c>
      <c r="I7" s="64" t="n">
        <f aca="false">(I8+I19)</f>
        <v>1722</v>
      </c>
      <c r="J7" s="64" t="n">
        <f aca="false">(J8+J19)</f>
        <v>946</v>
      </c>
      <c r="K7" s="64" t="n">
        <f aca="false">(K8+K19)</f>
        <v>307</v>
      </c>
      <c r="L7" s="64" t="n">
        <f aca="false">(L8+L19)</f>
        <v>113</v>
      </c>
      <c r="M7" s="64" t="n">
        <f aca="false">(M8+M19)</f>
        <v>98</v>
      </c>
      <c r="N7" s="64" t="n">
        <f aca="false">(N8+N19)</f>
        <v>55</v>
      </c>
    </row>
    <row r="8" s="13" customFormat="true" ht="21" hidden="false" customHeight="true" outlineLevel="0" collapsed="false">
      <c r="A8" s="11" t="s">
        <v>94</v>
      </c>
      <c r="B8" s="64" t="n">
        <f aca="false">SUM(B9:B18)</f>
        <v>3177</v>
      </c>
      <c r="C8" s="64" t="n">
        <f aca="false">SUM(C9:C18)</f>
        <v>2319</v>
      </c>
      <c r="D8" s="64" t="n">
        <f aca="false">SUM(D9:D18)</f>
        <v>858</v>
      </c>
      <c r="E8" s="64" t="n">
        <f aca="false">SUM(E9:E18)</f>
        <v>822</v>
      </c>
      <c r="F8" s="64" t="n">
        <f aca="false">SUM(F9:F18)</f>
        <v>295</v>
      </c>
      <c r="G8" s="64" t="n">
        <f aca="false">SUM(G9:G18)</f>
        <v>654</v>
      </c>
      <c r="H8" s="64" t="n">
        <f aca="false">SUM(H9:H18)</f>
        <v>260</v>
      </c>
      <c r="I8" s="64" t="n">
        <f aca="false">SUM(I9:I18)</f>
        <v>438</v>
      </c>
      <c r="J8" s="64" t="n">
        <f aca="false">SUM(J9:J18)</f>
        <v>135</v>
      </c>
      <c r="K8" s="64" t="n">
        <f aca="false">SUM(K9:K18)</f>
        <v>307</v>
      </c>
      <c r="L8" s="64" t="n">
        <f aca="false">SUM(L9:L18)</f>
        <v>113</v>
      </c>
      <c r="M8" s="64" t="n">
        <f aca="false">SUM(M9:M18)</f>
        <v>98</v>
      </c>
      <c r="N8" s="64" t="n">
        <f aca="false">SUM(N9:N18)</f>
        <v>55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805</v>
      </c>
      <c r="C9" s="40" t="n">
        <f aca="false">SUM(E9+G9+I9+K9+M9)</f>
        <v>777</v>
      </c>
      <c r="D9" s="40" t="n">
        <f aca="false">SUM(F9+H9+J9+L9+N9)</f>
        <v>28</v>
      </c>
      <c r="E9" s="26" t="n">
        <v>332</v>
      </c>
      <c r="F9" s="26" t="n">
        <v>13</v>
      </c>
      <c r="G9" s="26" t="n">
        <v>172</v>
      </c>
      <c r="H9" s="26" t="n">
        <v>8</v>
      </c>
      <c r="I9" s="26" t="n">
        <v>154</v>
      </c>
      <c r="J9" s="26" t="n">
        <v>6</v>
      </c>
      <c r="K9" s="26" t="n">
        <v>119</v>
      </c>
      <c r="L9" s="26" t="n">
        <v>1</v>
      </c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431</v>
      </c>
      <c r="C10" s="40" t="n">
        <f aca="false">SUM(E10+G10+I10+K10+M10)</f>
        <v>212</v>
      </c>
      <c r="D10" s="40" t="n">
        <f aca="false">SUM(F10+H10+J10+L10+N10)</f>
        <v>219</v>
      </c>
      <c r="E10" s="26" t="n">
        <v>78</v>
      </c>
      <c r="F10" s="26" t="n">
        <v>115</v>
      </c>
      <c r="G10" s="26" t="n">
        <v>38</v>
      </c>
      <c r="H10" s="26" t="n">
        <v>48</v>
      </c>
      <c r="I10" s="26" t="n">
        <v>61</v>
      </c>
      <c r="J10" s="26" t="n">
        <v>23</v>
      </c>
      <c r="K10" s="26" t="n">
        <v>35</v>
      </c>
      <c r="L10" s="26" t="n">
        <v>33</v>
      </c>
      <c r="M10" s="26"/>
      <c r="N10" s="26"/>
    </row>
    <row r="11" customFormat="false" ht="12.75" hidden="false" customHeight="false" outlineLevel="0" collapsed="false">
      <c r="A11" s="14" t="s">
        <v>99</v>
      </c>
      <c r="B11" s="65" t="n">
        <f aca="false">SUM(C11:D11)</f>
        <v>172</v>
      </c>
      <c r="C11" s="40" t="n">
        <f aca="false">SUM(E11+G11+I11+K11+M11)</f>
        <v>129</v>
      </c>
      <c r="D11" s="40" t="n">
        <f aca="false">SUM(F11+H11+J11+L11+N11)</f>
        <v>43</v>
      </c>
      <c r="E11" s="26" t="n">
        <v>38</v>
      </c>
      <c r="F11" s="26" t="n">
        <v>12</v>
      </c>
      <c r="G11" s="26" t="n">
        <v>32</v>
      </c>
      <c r="H11" s="26" t="n">
        <v>11</v>
      </c>
      <c r="I11" s="26" t="n">
        <v>25</v>
      </c>
      <c r="J11" s="26" t="n">
        <v>9</v>
      </c>
      <c r="K11" s="26" t="n">
        <v>15</v>
      </c>
      <c r="L11" s="26" t="n">
        <v>6</v>
      </c>
      <c r="M11" s="26" t="n">
        <v>19</v>
      </c>
      <c r="N11" s="26" t="n">
        <v>5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201</v>
      </c>
      <c r="C12" s="40" t="n">
        <f aca="false">SUM(E12+G12+I12+K12+M12)</f>
        <v>144</v>
      </c>
      <c r="D12" s="40" t="n">
        <f aca="false">SUM(F12+H12+J12+L12+N12)</f>
        <v>57</v>
      </c>
      <c r="E12" s="26" t="n">
        <v>29</v>
      </c>
      <c r="F12" s="26" t="n">
        <v>16</v>
      </c>
      <c r="G12" s="26" t="n">
        <v>47</v>
      </c>
      <c r="H12" s="26" t="n">
        <v>17</v>
      </c>
      <c r="I12" s="26" t="n">
        <v>27</v>
      </c>
      <c r="J12" s="26" t="n">
        <v>10</v>
      </c>
      <c r="K12" s="26" t="n">
        <v>15</v>
      </c>
      <c r="L12" s="26" t="n">
        <v>5</v>
      </c>
      <c r="M12" s="26" t="n">
        <v>26</v>
      </c>
      <c r="N12" s="26" t="n">
        <v>9</v>
      </c>
    </row>
    <row r="13" customFormat="false" ht="12.75" hidden="false" customHeight="false" outlineLevel="0" collapsed="false">
      <c r="A13" s="14" t="s">
        <v>101</v>
      </c>
      <c r="B13" s="65" t="n">
        <f aca="false">SUM(C13:D13)</f>
        <v>159</v>
      </c>
      <c r="C13" s="40" t="n">
        <f aca="false">SUM(E13+G13+I13+K13+M13)</f>
        <v>157</v>
      </c>
      <c r="D13" s="40" t="n">
        <f aca="false">SUM(F13+H13+J13+L13+N13)</f>
        <v>2</v>
      </c>
      <c r="E13" s="26" t="n">
        <v>43</v>
      </c>
      <c r="F13" s="26" t="n">
        <v>2</v>
      </c>
      <c r="G13" s="26" t="n">
        <v>37</v>
      </c>
      <c r="H13" s="26"/>
      <c r="I13" s="26" t="n">
        <v>30</v>
      </c>
      <c r="J13" s="26"/>
      <c r="K13" s="26" t="n">
        <v>30</v>
      </c>
      <c r="L13" s="26"/>
      <c r="M13" s="26" t="n">
        <v>17</v>
      </c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58</v>
      </c>
      <c r="C14" s="40" t="n">
        <f aca="false">SUM(E14+G14+I14+K14+M14)</f>
        <v>121</v>
      </c>
      <c r="D14" s="40" t="n">
        <f aca="false">SUM(F14+H14+J14+L14+N14)</f>
        <v>37</v>
      </c>
      <c r="E14" s="26" t="n">
        <v>46</v>
      </c>
      <c r="F14" s="26" t="n">
        <v>10</v>
      </c>
      <c r="G14" s="26" t="n">
        <v>25</v>
      </c>
      <c r="H14" s="26" t="n">
        <v>7</v>
      </c>
      <c r="I14" s="26" t="n">
        <v>24</v>
      </c>
      <c r="J14" s="26" t="n">
        <v>7</v>
      </c>
      <c r="K14" s="26" t="n">
        <v>18</v>
      </c>
      <c r="L14" s="26" t="n">
        <v>8</v>
      </c>
      <c r="M14" s="26" t="n">
        <v>8</v>
      </c>
      <c r="N14" s="26" t="n">
        <v>5</v>
      </c>
    </row>
    <row r="15" customFormat="false" ht="12.75" hidden="false" customHeight="false" outlineLevel="0" collapsed="false">
      <c r="A15" s="14" t="s">
        <v>104</v>
      </c>
      <c r="B15" s="65" t="n">
        <f aca="false">SUM(C15:D15)</f>
        <v>382</v>
      </c>
      <c r="C15" s="40" t="n">
        <f aca="false">SUM(E15+G15+I15+K15+M15)</f>
        <v>285</v>
      </c>
      <c r="D15" s="40" t="n">
        <f aca="false">SUM(F15+H15+J15+L15+N15)</f>
        <v>97</v>
      </c>
      <c r="E15" s="26" t="n">
        <v>103</v>
      </c>
      <c r="F15" s="26" t="n">
        <v>25</v>
      </c>
      <c r="G15" s="26" t="n">
        <v>182</v>
      </c>
      <c r="H15" s="26" t="n">
        <v>72</v>
      </c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14" t="s">
        <v>105</v>
      </c>
      <c r="B16" s="65" t="n">
        <f aca="false">SUM(C16:D16)</f>
        <v>216</v>
      </c>
      <c r="C16" s="40" t="n">
        <f aca="false">SUM(E16+G16+I16+K16+M16)</f>
        <v>195</v>
      </c>
      <c r="D16" s="40" t="n">
        <f aca="false">SUM(F16+H16+J16+L16+N16)</f>
        <v>21</v>
      </c>
      <c r="E16" s="26" t="n">
        <v>72</v>
      </c>
      <c r="F16" s="26" t="n">
        <v>6</v>
      </c>
      <c r="G16" s="26" t="n">
        <v>61</v>
      </c>
      <c r="H16" s="26" t="n">
        <v>10</v>
      </c>
      <c r="I16" s="26" t="n">
        <v>46</v>
      </c>
      <c r="J16" s="26" t="n">
        <v>4</v>
      </c>
      <c r="K16" s="26" t="n">
        <v>16</v>
      </c>
      <c r="L16" s="26" t="n">
        <v>1</v>
      </c>
      <c r="M16" s="26"/>
      <c r="N16" s="26"/>
    </row>
    <row r="17" customFormat="false" ht="12.75" hidden="false" customHeight="false" outlineLevel="0" collapsed="false">
      <c r="A17" s="14" t="s">
        <v>107</v>
      </c>
      <c r="B17" s="65" t="n">
        <f aca="false">SUM(C17:D17)</f>
        <v>461</v>
      </c>
      <c r="C17" s="40" t="n">
        <f aca="false">SUM(E17+G17+I17+K17+M17)</f>
        <v>228</v>
      </c>
      <c r="D17" s="40" t="n">
        <f aca="false">SUM(F17+H17+J17+L17+N17)</f>
        <v>233</v>
      </c>
      <c r="E17" s="26" t="n">
        <v>57</v>
      </c>
      <c r="F17" s="26" t="n">
        <v>55</v>
      </c>
      <c r="G17" s="26" t="n">
        <v>45</v>
      </c>
      <c r="H17" s="26" t="n">
        <v>55</v>
      </c>
      <c r="I17" s="26" t="n">
        <v>55</v>
      </c>
      <c r="J17" s="26" t="n">
        <v>52</v>
      </c>
      <c r="K17" s="26" t="n">
        <v>43</v>
      </c>
      <c r="L17" s="26" t="n">
        <v>35</v>
      </c>
      <c r="M17" s="26" t="n">
        <v>28</v>
      </c>
      <c r="N17" s="26" t="n">
        <v>36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192</v>
      </c>
      <c r="C18" s="40" t="n">
        <f aca="false">SUM(E18+G18+I18+K18+M18)</f>
        <v>71</v>
      </c>
      <c r="D18" s="40" t="n">
        <f aca="false">SUM(F18+H18+J18+L18+N18)</f>
        <v>121</v>
      </c>
      <c r="E18" s="26" t="n">
        <v>24</v>
      </c>
      <c r="F18" s="26" t="n">
        <v>41</v>
      </c>
      <c r="G18" s="26" t="n">
        <v>15</v>
      </c>
      <c r="H18" s="26" t="n">
        <v>32</v>
      </c>
      <c r="I18" s="26" t="n">
        <v>16</v>
      </c>
      <c r="J18" s="26" t="n">
        <v>24</v>
      </c>
      <c r="K18" s="26" t="n">
        <v>16</v>
      </c>
      <c r="L18" s="26" t="n">
        <v>24</v>
      </c>
      <c r="M18" s="26"/>
      <c r="N18" s="26"/>
    </row>
    <row r="19" s="13" customFormat="true" ht="24.75" hidden="false" customHeight="true" outlineLevel="0" collapsed="false">
      <c r="A19" s="11" t="s">
        <v>159</v>
      </c>
      <c r="B19" s="64" t="n">
        <f aca="false">SUM(B20:B31)</f>
        <v>7278</v>
      </c>
      <c r="C19" s="64" t="n">
        <f aca="false">SUM(C20:C31)</f>
        <v>4508</v>
      </c>
      <c r="D19" s="64" t="n">
        <f aca="false">SUM(D20:D31)</f>
        <v>2770</v>
      </c>
      <c r="E19" s="45" t="n">
        <f aca="false">SUM(E20:E31)</f>
        <v>1858</v>
      </c>
      <c r="F19" s="45" t="n">
        <f aca="false">SUM(F20:F31)</f>
        <v>1190</v>
      </c>
      <c r="G19" s="45" t="n">
        <f aca="false">SUM(G20:G31)</f>
        <v>1366</v>
      </c>
      <c r="H19" s="45" t="n">
        <f aca="false">SUM(H20:H31)</f>
        <v>769</v>
      </c>
      <c r="I19" s="45" t="n">
        <f aca="false">SUM(I20:I31)</f>
        <v>1284</v>
      </c>
      <c r="J19" s="45" t="n">
        <f aca="false">SUM(J20:J31)</f>
        <v>811</v>
      </c>
      <c r="K19" s="45" t="n">
        <f aca="false">SUM(K20:K31)</f>
        <v>0</v>
      </c>
      <c r="L19" s="45" t="n">
        <f aca="false">SUM(L20:L31)</f>
        <v>0</v>
      </c>
      <c r="M19" s="45" t="n">
        <f aca="false">SUM(M20:M31)</f>
        <v>0</v>
      </c>
      <c r="N19" s="45" t="n">
        <f aca="false">SUM(N20:N31)</f>
        <v>0</v>
      </c>
    </row>
    <row r="20" customFormat="false" ht="12.75" hidden="false" customHeight="false" outlineLevel="0" collapsed="false">
      <c r="A20" s="14" t="s">
        <v>110</v>
      </c>
      <c r="B20" s="65" t="n">
        <f aca="false">SUM(C20:D20)</f>
        <v>3861</v>
      </c>
      <c r="C20" s="40" t="n">
        <f aca="false">SUM(E20+G20+I20+K20+M20)</f>
        <v>2431</v>
      </c>
      <c r="D20" s="40" t="n">
        <f aca="false">SUM(F20+H20+J20+L20+N20)</f>
        <v>1430</v>
      </c>
      <c r="E20" s="26" t="n">
        <v>1029</v>
      </c>
      <c r="F20" s="26" t="n">
        <v>643</v>
      </c>
      <c r="G20" s="26" t="n">
        <v>703</v>
      </c>
      <c r="H20" s="26" t="n">
        <v>397</v>
      </c>
      <c r="I20" s="26" t="n">
        <v>699</v>
      </c>
      <c r="J20" s="26" t="n">
        <v>390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5" t="n">
        <f aca="false">SUM(C21:D21)</f>
        <v>649</v>
      </c>
      <c r="C21" s="40" t="n">
        <f aca="false">SUM(E21+G21+I21+K21+M21)</f>
        <v>466</v>
      </c>
      <c r="D21" s="40" t="n">
        <f aca="false">SUM(F21+H21+J21+L21+N21)</f>
        <v>183</v>
      </c>
      <c r="E21" s="26" t="n">
        <v>178</v>
      </c>
      <c r="F21" s="26" t="n">
        <v>66</v>
      </c>
      <c r="G21" s="26" t="n">
        <v>144</v>
      </c>
      <c r="H21" s="26" t="n">
        <v>57</v>
      </c>
      <c r="I21" s="26" t="n">
        <v>144</v>
      </c>
      <c r="J21" s="26" t="n">
        <v>60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5" t="n">
        <f aca="false">SUM(C22:D22)</f>
        <v>395</v>
      </c>
      <c r="C22" s="40" t="n">
        <f aca="false">SUM(E22+G22+I22+K22+M22)</f>
        <v>265</v>
      </c>
      <c r="D22" s="40" t="n">
        <f aca="false">SUM(F22+H22+J22+L22+N22)</f>
        <v>130</v>
      </c>
      <c r="E22" s="26" t="n">
        <v>107</v>
      </c>
      <c r="F22" s="26" t="n">
        <v>48</v>
      </c>
      <c r="G22" s="26" t="n">
        <v>90</v>
      </c>
      <c r="H22" s="26" t="n">
        <v>45</v>
      </c>
      <c r="I22" s="26" t="n">
        <v>68</v>
      </c>
      <c r="J22" s="26" t="n">
        <v>37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5" t="n">
        <f aca="false">SUM(C23:D23)</f>
        <v>297</v>
      </c>
      <c r="C23" s="40" t="n">
        <f aca="false">SUM(E23+G23+I23+K23+M23)</f>
        <v>215</v>
      </c>
      <c r="D23" s="40" t="n">
        <f aca="false">SUM(F23+H23+J23+L23+N23)</f>
        <v>82</v>
      </c>
      <c r="E23" s="26" t="n">
        <v>89</v>
      </c>
      <c r="F23" s="26" t="n">
        <v>49</v>
      </c>
      <c r="G23" s="26" t="n">
        <v>57</v>
      </c>
      <c r="H23" s="26" t="n">
        <v>16</v>
      </c>
      <c r="I23" s="26" t="n">
        <v>69</v>
      </c>
      <c r="J23" s="26" t="n">
        <v>17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5" t="n">
        <f aca="false">SUM(C24:D24)</f>
        <v>362</v>
      </c>
      <c r="C24" s="40" t="n">
        <f aca="false">SUM(E24+G24+I24+K24+M24)</f>
        <v>251</v>
      </c>
      <c r="D24" s="40" t="n">
        <f aca="false">SUM(F24+H24+J24+L24+N24)</f>
        <v>111</v>
      </c>
      <c r="E24" s="26" t="n">
        <v>82</v>
      </c>
      <c r="F24" s="26" t="n">
        <v>38</v>
      </c>
      <c r="G24" s="26" t="n">
        <v>94</v>
      </c>
      <c r="H24" s="26" t="n">
        <v>37</v>
      </c>
      <c r="I24" s="26" t="n">
        <v>75</v>
      </c>
      <c r="J24" s="26" t="n">
        <v>36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5" t="n">
        <f aca="false">SUM(C25:D25)</f>
        <v>268</v>
      </c>
      <c r="C25" s="40" t="n">
        <f aca="false">SUM(E25+G25+I25+K25+M25)</f>
        <v>154</v>
      </c>
      <c r="D25" s="40" t="n">
        <f aca="false">SUM(F25+H25+J25+L25+N25)</f>
        <v>114</v>
      </c>
      <c r="E25" s="26" t="n">
        <v>62</v>
      </c>
      <c r="F25" s="26" t="n">
        <v>49</v>
      </c>
      <c r="G25" s="26" t="n">
        <v>40</v>
      </c>
      <c r="H25" s="26" t="n">
        <v>21</v>
      </c>
      <c r="I25" s="26" t="n">
        <v>52</v>
      </c>
      <c r="J25" s="26" t="n">
        <v>44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5" t="n">
        <f aca="false">SUM(C26:D26)</f>
        <v>329</v>
      </c>
      <c r="C26" s="40" t="n">
        <f aca="false">SUM(E26+G26+I26+K26+M26)</f>
        <v>230</v>
      </c>
      <c r="D26" s="40" t="n">
        <f aca="false">SUM(F26+H26+J26+L26+N26)</f>
        <v>99</v>
      </c>
      <c r="E26" s="26" t="n">
        <v>109</v>
      </c>
      <c r="F26" s="26" t="n">
        <v>47</v>
      </c>
      <c r="G26" s="26" t="n">
        <v>62</v>
      </c>
      <c r="H26" s="26" t="n">
        <v>31</v>
      </c>
      <c r="I26" s="26" t="n">
        <v>59</v>
      </c>
      <c r="J26" s="26" t="n">
        <v>21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5" t="n">
        <f aca="false">SUM(C27:D27)</f>
        <v>193</v>
      </c>
      <c r="C27" s="40" t="n">
        <f aca="false">SUM(E27+G27+I27+K27+M27)</f>
        <v>137</v>
      </c>
      <c r="D27" s="40" t="n">
        <f aca="false">SUM(F27+H27+J27+L27+N27)</f>
        <v>56</v>
      </c>
      <c r="E27" s="26" t="n">
        <v>61</v>
      </c>
      <c r="F27" s="26" t="n">
        <v>30</v>
      </c>
      <c r="G27" s="26" t="n">
        <v>40</v>
      </c>
      <c r="H27" s="26" t="n">
        <v>15</v>
      </c>
      <c r="I27" s="26" t="n">
        <v>36</v>
      </c>
      <c r="J27" s="26" t="n">
        <v>11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5" t="n">
        <f aca="false">SUM(C28:D28)</f>
        <v>249</v>
      </c>
      <c r="C28" s="40" t="n">
        <f aca="false">SUM(E28+G28+I28+K28+M28)</f>
        <v>176</v>
      </c>
      <c r="D28" s="40" t="n">
        <f aca="false">SUM(F28+H28+J28+L28+N28)</f>
        <v>73</v>
      </c>
      <c r="E28" s="26" t="n">
        <v>66</v>
      </c>
      <c r="F28" s="26" t="n">
        <v>40</v>
      </c>
      <c r="G28" s="26" t="n">
        <v>76</v>
      </c>
      <c r="H28" s="26" t="n">
        <v>19</v>
      </c>
      <c r="I28" s="26" t="n">
        <v>34</v>
      </c>
      <c r="J28" s="26" t="n">
        <v>14</v>
      </c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5" t="n">
        <f aca="false">SUM(C29:D29)</f>
        <v>107</v>
      </c>
      <c r="C29" s="40" t="n">
        <f aca="false">SUM(E29+G29+I29+K29+M29)</f>
        <v>79</v>
      </c>
      <c r="D29" s="40" t="n">
        <f aca="false">SUM(F29+H29+J29+L29+N29)</f>
        <v>28</v>
      </c>
      <c r="E29" s="26" t="n">
        <v>32</v>
      </c>
      <c r="F29" s="26" t="n">
        <v>17</v>
      </c>
      <c r="G29" s="26" t="n">
        <v>26</v>
      </c>
      <c r="H29" s="26" t="n">
        <v>7</v>
      </c>
      <c r="I29" s="26" t="n">
        <v>21</v>
      </c>
      <c r="J29" s="26" t="n">
        <v>4</v>
      </c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5" t="n">
        <f aca="false">SUM(C30:D30)</f>
        <v>165</v>
      </c>
      <c r="C30" s="40" t="n">
        <f aca="false">SUM(E30+G30+I30+K30+M30)</f>
        <v>104</v>
      </c>
      <c r="D30" s="40" t="n">
        <f aca="false">SUM(F30+H30+J30+L30+N30)</f>
        <v>61</v>
      </c>
      <c r="E30" s="26" t="n">
        <v>43</v>
      </c>
      <c r="F30" s="26" t="n">
        <v>27</v>
      </c>
      <c r="G30" s="26" t="n">
        <v>34</v>
      </c>
      <c r="H30" s="26" t="n">
        <v>17</v>
      </c>
      <c r="I30" s="26" t="n">
        <v>27</v>
      </c>
      <c r="J30" s="26" t="n">
        <v>17</v>
      </c>
      <c r="K30" s="26"/>
      <c r="L30" s="26"/>
      <c r="M30" s="26"/>
      <c r="N30" s="26"/>
    </row>
    <row r="31" customFormat="false" ht="12.75" hidden="false" customHeight="false" outlineLevel="0" collapsed="false">
      <c r="A31" s="14" t="s">
        <v>355</v>
      </c>
      <c r="B31" s="65" t="n">
        <f aca="false">SUM(C31:D31)</f>
        <v>403</v>
      </c>
      <c r="C31" s="40" t="n">
        <f aca="false">SUM(E31+G31+I31+K31+M31)</f>
        <v>0</v>
      </c>
      <c r="D31" s="40" t="n">
        <f aca="false">SUM(F31+H31+J31+L31+N31)</f>
        <v>403</v>
      </c>
      <c r="E31" s="26"/>
      <c r="F31" s="26" t="n">
        <v>136</v>
      </c>
      <c r="G31" s="26"/>
      <c r="H31" s="26" t="n">
        <v>107</v>
      </c>
      <c r="I31" s="26"/>
      <c r="J31" s="26" t="n">
        <v>160</v>
      </c>
      <c r="K31" s="26"/>
      <c r="L31" s="26"/>
      <c r="M31" s="26"/>
      <c r="N31" s="26"/>
    </row>
    <row r="32" customFormat="false" ht="12.75" hidden="false" customHeight="false" outlineLevel="0" collapsed="false">
      <c r="A32" s="66" t="s">
        <v>308</v>
      </c>
      <c r="M32" s="4"/>
      <c r="N32" s="37" t="s">
        <v>163</v>
      </c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57</v>
      </c>
    </row>
    <row r="4" customFormat="false" ht="12.75" hidden="false" customHeight="true" outlineLevel="0" collapsed="false">
      <c r="A4" s="61"/>
      <c r="B4" s="67" t="s">
        <v>33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true" outlineLevel="0" collapsed="false">
      <c r="A5" s="62" t="s">
        <v>352</v>
      </c>
      <c r="B5" s="67" t="s">
        <v>341</v>
      </c>
      <c r="C5" s="67"/>
      <c r="D5" s="6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3.5" hidden="false" customHeight="true" outlineLevel="0" collapsed="false">
      <c r="A6" s="63"/>
      <c r="B6" s="6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0.25" hidden="false" customHeight="true" outlineLevel="0" collapsed="false">
      <c r="A7" s="11" t="s">
        <v>241</v>
      </c>
      <c r="B7" s="64" t="n">
        <f aca="false">(B8+B19)</f>
        <v>11549</v>
      </c>
      <c r="C7" s="64" t="n">
        <f aca="false">(C8+C19)</f>
        <v>7535</v>
      </c>
      <c r="D7" s="64" t="n">
        <f aca="false">(D8+D19)</f>
        <v>4014</v>
      </c>
      <c r="E7" s="64" t="n">
        <f aca="false">(E8+E19)</f>
        <v>3129</v>
      </c>
      <c r="F7" s="64" t="n">
        <f aca="false">(F8+F19)</f>
        <v>1732</v>
      </c>
      <c r="G7" s="64" t="n">
        <f aca="false">(G8+G19)</f>
        <v>2196</v>
      </c>
      <c r="H7" s="64" t="n">
        <f aca="false">(H8+H19)</f>
        <v>1163</v>
      </c>
      <c r="I7" s="64" t="n">
        <f aca="false">(I8+I19)</f>
        <v>1637</v>
      </c>
      <c r="J7" s="64" t="n">
        <f aca="false">(J8+J19)</f>
        <v>905</v>
      </c>
      <c r="K7" s="64" t="n">
        <f aca="false">(K8+K19)</f>
        <v>416</v>
      </c>
      <c r="L7" s="64" t="n">
        <f aca="false">(L8+L19)</f>
        <v>128</v>
      </c>
      <c r="M7" s="64" t="n">
        <f aca="false">(M8+M19)</f>
        <v>157</v>
      </c>
      <c r="N7" s="64" t="n">
        <f aca="false">(N8+N19)</f>
        <v>86</v>
      </c>
    </row>
    <row r="8" s="13" customFormat="true" ht="20.25" hidden="false" customHeight="true" outlineLevel="0" collapsed="false">
      <c r="A8" s="11" t="s">
        <v>94</v>
      </c>
      <c r="B8" s="64" t="n">
        <f aca="false">SUM(B9:B18)</f>
        <v>3896</v>
      </c>
      <c r="C8" s="64" t="n">
        <f aca="false">SUM(C9:C18)</f>
        <v>2859</v>
      </c>
      <c r="D8" s="64" t="n">
        <f aca="false">SUM(D9:D18)</f>
        <v>1037</v>
      </c>
      <c r="E8" s="64" t="n">
        <f aca="false">SUM(E9:E18)</f>
        <v>1059</v>
      </c>
      <c r="F8" s="64" t="n">
        <f aca="false">SUM(F9:F18)</f>
        <v>384</v>
      </c>
      <c r="G8" s="64" t="n">
        <f aca="false">SUM(G9:G18)</f>
        <v>710</v>
      </c>
      <c r="H8" s="64" t="n">
        <f aca="false">SUM(H9:H18)</f>
        <v>215</v>
      </c>
      <c r="I8" s="64" t="n">
        <f aca="false">SUM(I9:I18)</f>
        <v>517</v>
      </c>
      <c r="J8" s="64" t="n">
        <f aca="false">SUM(J9:J18)</f>
        <v>224</v>
      </c>
      <c r="K8" s="64" t="n">
        <f aca="false">SUM(K9:K18)</f>
        <v>416</v>
      </c>
      <c r="L8" s="64" t="n">
        <f aca="false">SUM(L9:L18)</f>
        <v>128</v>
      </c>
      <c r="M8" s="64" t="n">
        <f aca="false">SUM(M9:M18)</f>
        <v>157</v>
      </c>
      <c r="N8" s="64" t="n">
        <f aca="false">SUM(N9:N18)</f>
        <v>86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1066</v>
      </c>
      <c r="C9" s="40" t="n">
        <f aca="false">SUM(E9+G9+I9+K9+M9)</f>
        <v>1023</v>
      </c>
      <c r="D9" s="40" t="n">
        <f aca="false">SUM(F9+H9+J9+L9+N9)</f>
        <v>43</v>
      </c>
      <c r="E9" s="26" t="n">
        <v>442</v>
      </c>
      <c r="F9" s="26" t="n">
        <v>18</v>
      </c>
      <c r="G9" s="26" t="n">
        <v>264</v>
      </c>
      <c r="H9" s="26" t="n">
        <v>13</v>
      </c>
      <c r="I9" s="26" t="n">
        <v>163</v>
      </c>
      <c r="J9" s="26" t="n">
        <v>6</v>
      </c>
      <c r="K9" s="26" t="n">
        <v>154</v>
      </c>
      <c r="L9" s="26" t="n">
        <v>6</v>
      </c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506</v>
      </c>
      <c r="C10" s="40" t="n">
        <f aca="false">SUM(E10+G10+I10+K10+M10)</f>
        <v>260</v>
      </c>
      <c r="D10" s="40" t="n">
        <f aca="false">SUM(F10+H10+J10+L10+N10)</f>
        <v>246</v>
      </c>
      <c r="E10" s="26" t="n">
        <v>65</v>
      </c>
      <c r="F10" s="26" t="n">
        <v>95</v>
      </c>
      <c r="G10" s="26" t="n">
        <v>71</v>
      </c>
      <c r="H10" s="26" t="n">
        <v>50</v>
      </c>
      <c r="I10" s="26" t="n">
        <v>33</v>
      </c>
      <c r="J10" s="26" t="n">
        <v>47</v>
      </c>
      <c r="K10" s="26" t="n">
        <v>56</v>
      </c>
      <c r="L10" s="26" t="n">
        <v>21</v>
      </c>
      <c r="M10" s="26" t="n">
        <v>35</v>
      </c>
      <c r="N10" s="26" t="n">
        <v>33</v>
      </c>
    </row>
    <row r="11" customFormat="false" ht="12.75" hidden="false" customHeight="false" outlineLevel="0" collapsed="false">
      <c r="A11" s="14" t="s">
        <v>99</v>
      </c>
      <c r="B11" s="65" t="n">
        <f aca="false">SUM(C11:D11)</f>
        <v>265</v>
      </c>
      <c r="C11" s="40" t="n">
        <f aca="false">SUM(E11+G11+I11+K11+M11)</f>
        <v>193</v>
      </c>
      <c r="D11" s="40" t="n">
        <f aca="false">SUM(F11+H11+J11+L11+N11)</f>
        <v>72</v>
      </c>
      <c r="E11" s="26" t="n">
        <v>60</v>
      </c>
      <c r="F11" s="26" t="n">
        <v>31</v>
      </c>
      <c r="G11" s="26" t="n">
        <v>50</v>
      </c>
      <c r="H11" s="26" t="n">
        <v>17</v>
      </c>
      <c r="I11" s="26" t="n">
        <v>35</v>
      </c>
      <c r="J11" s="26" t="n">
        <v>12</v>
      </c>
      <c r="K11" s="26" t="n">
        <v>22</v>
      </c>
      <c r="L11" s="26" t="n">
        <v>7</v>
      </c>
      <c r="M11" s="26" t="n">
        <v>26</v>
      </c>
      <c r="N11" s="26" t="n">
        <v>5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201</v>
      </c>
      <c r="C12" s="40" t="n">
        <f aca="false">SUM(E12+G12+I12+K12+M12)</f>
        <v>139</v>
      </c>
      <c r="D12" s="40" t="n">
        <f aca="false">SUM(F12+H12+J12+L12+N12)</f>
        <v>62</v>
      </c>
      <c r="E12" s="26" t="n">
        <v>47</v>
      </c>
      <c r="F12" s="26" t="n">
        <v>19</v>
      </c>
      <c r="G12" s="26" t="n">
        <v>23</v>
      </c>
      <c r="H12" s="26" t="n">
        <v>15</v>
      </c>
      <c r="I12" s="26" t="n">
        <v>42</v>
      </c>
      <c r="J12" s="26" t="n">
        <v>18</v>
      </c>
      <c r="K12" s="26" t="n">
        <v>27</v>
      </c>
      <c r="L12" s="26" t="n">
        <v>10</v>
      </c>
      <c r="M12" s="26"/>
      <c r="N12" s="26"/>
    </row>
    <row r="13" customFormat="false" ht="12.75" hidden="false" customHeight="false" outlineLevel="0" collapsed="false">
      <c r="A13" s="14" t="s">
        <v>101</v>
      </c>
      <c r="B13" s="65" t="n">
        <f aca="false">SUM(C13:D13)</f>
        <v>144</v>
      </c>
      <c r="C13" s="40" t="n">
        <f aca="false">SUM(E13+G13+I13+K13+M13)</f>
        <v>142</v>
      </c>
      <c r="D13" s="40" t="n">
        <f aca="false">SUM(F13+H13+J13+L13+N13)</f>
        <v>2</v>
      </c>
      <c r="E13" s="26" t="n">
        <v>36</v>
      </c>
      <c r="F13" s="26"/>
      <c r="G13" s="26" t="n">
        <v>43</v>
      </c>
      <c r="H13" s="26" t="n">
        <v>2</v>
      </c>
      <c r="I13" s="26" t="n">
        <v>36</v>
      </c>
      <c r="J13" s="26"/>
      <c r="K13" s="26" t="n">
        <v>27</v>
      </c>
      <c r="L13" s="26"/>
      <c r="M13" s="26"/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54</v>
      </c>
      <c r="C14" s="40" t="n">
        <f aca="false">SUM(E14+G14+I14+K14+M14)</f>
        <v>120</v>
      </c>
      <c r="D14" s="40" t="n">
        <f aca="false">SUM(F14+H14+J14+L14+N14)</f>
        <v>34</v>
      </c>
      <c r="E14" s="26" t="n">
        <v>32</v>
      </c>
      <c r="F14" s="26" t="n">
        <v>15</v>
      </c>
      <c r="G14" s="26" t="n">
        <v>32</v>
      </c>
      <c r="H14" s="26" t="n">
        <v>3</v>
      </c>
      <c r="I14" s="26" t="n">
        <v>13</v>
      </c>
      <c r="J14" s="26" t="n">
        <v>4</v>
      </c>
      <c r="K14" s="26" t="n">
        <v>26</v>
      </c>
      <c r="L14" s="26" t="n">
        <v>5</v>
      </c>
      <c r="M14" s="26" t="n">
        <v>17</v>
      </c>
      <c r="N14" s="26" t="n">
        <v>7</v>
      </c>
    </row>
    <row r="15" customFormat="false" ht="12.75" hidden="false" customHeight="false" outlineLevel="0" collapsed="false">
      <c r="A15" s="14" t="s">
        <v>104</v>
      </c>
      <c r="B15" s="65" t="n">
        <f aca="false">SUM(C15:D15)</f>
        <v>476</v>
      </c>
      <c r="C15" s="40" t="n">
        <f aca="false">SUM(E15+G15+I15+K15+M15)</f>
        <v>323</v>
      </c>
      <c r="D15" s="40" t="n">
        <f aca="false">SUM(F15+H15+J15+L15+N15)</f>
        <v>153</v>
      </c>
      <c r="E15" s="26" t="n">
        <v>159</v>
      </c>
      <c r="F15" s="26" t="n">
        <v>90</v>
      </c>
      <c r="G15" s="26" t="n">
        <v>76</v>
      </c>
      <c r="H15" s="26" t="n">
        <v>23</v>
      </c>
      <c r="I15" s="26" t="n">
        <v>88</v>
      </c>
      <c r="J15" s="26" t="n">
        <v>40</v>
      </c>
      <c r="K15" s="26"/>
      <c r="L15" s="26"/>
      <c r="M15" s="26"/>
      <c r="N15" s="26"/>
    </row>
    <row r="16" customFormat="false" ht="12.75" hidden="false" customHeight="false" outlineLevel="0" collapsed="false">
      <c r="A16" s="14" t="s">
        <v>105</v>
      </c>
      <c r="B16" s="65" t="n">
        <f aca="false">SUM(C16:D16)</f>
        <v>317</v>
      </c>
      <c r="C16" s="40" t="n">
        <f aca="false">SUM(E16+G16+I16+K16+M16)</f>
        <v>286</v>
      </c>
      <c r="D16" s="40" t="n">
        <f aca="false">SUM(F16+H16+J16+L16+N16)</f>
        <v>31</v>
      </c>
      <c r="E16" s="26" t="n">
        <v>121</v>
      </c>
      <c r="F16" s="26" t="n">
        <v>14</v>
      </c>
      <c r="G16" s="26" t="n">
        <v>69</v>
      </c>
      <c r="H16" s="26" t="n">
        <v>3</v>
      </c>
      <c r="I16" s="26" t="n">
        <v>45</v>
      </c>
      <c r="J16" s="26" t="n">
        <v>10</v>
      </c>
      <c r="K16" s="26" t="n">
        <v>37</v>
      </c>
      <c r="L16" s="26" t="n">
        <v>3</v>
      </c>
      <c r="M16" s="26" t="n">
        <v>14</v>
      </c>
      <c r="N16" s="26" t="n">
        <v>1</v>
      </c>
    </row>
    <row r="17" customFormat="false" ht="12.75" hidden="false" customHeight="true" outlineLevel="0" collapsed="false">
      <c r="A17" s="14" t="s">
        <v>107</v>
      </c>
      <c r="B17" s="65" t="n">
        <f aca="false">SUM(C17:D17)</f>
        <v>541</v>
      </c>
      <c r="C17" s="40" t="n">
        <f aca="false">SUM(E17+G17+I17+K17+M17)</f>
        <v>289</v>
      </c>
      <c r="D17" s="40" t="n">
        <f aca="false">SUM(F17+H17+J17+L17+N17)</f>
        <v>252</v>
      </c>
      <c r="E17" s="26" t="n">
        <v>79</v>
      </c>
      <c r="F17" s="26" t="n">
        <v>68</v>
      </c>
      <c r="G17" s="26" t="n">
        <v>67</v>
      </c>
      <c r="H17" s="26" t="n">
        <v>62</v>
      </c>
      <c r="I17" s="26" t="n">
        <v>47</v>
      </c>
      <c r="J17" s="26" t="n">
        <v>57</v>
      </c>
      <c r="K17" s="26" t="n">
        <v>55</v>
      </c>
      <c r="L17" s="26" t="n">
        <v>52</v>
      </c>
      <c r="M17" s="26" t="n">
        <v>41</v>
      </c>
      <c r="N17" s="26" t="n">
        <v>13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226</v>
      </c>
      <c r="C18" s="40" t="n">
        <f aca="false">SUM(E18+G18+I18+K18+M18)</f>
        <v>84</v>
      </c>
      <c r="D18" s="40" t="n">
        <f aca="false">SUM(F18+H18+J18+L18+N18)</f>
        <v>142</v>
      </c>
      <c r="E18" s="26" t="n">
        <v>18</v>
      </c>
      <c r="F18" s="26" t="n">
        <v>34</v>
      </c>
      <c r="G18" s="26" t="n">
        <v>15</v>
      </c>
      <c r="H18" s="26" t="n">
        <v>27</v>
      </c>
      <c r="I18" s="26" t="n">
        <v>15</v>
      </c>
      <c r="J18" s="26" t="n">
        <v>30</v>
      </c>
      <c r="K18" s="26" t="n">
        <v>12</v>
      </c>
      <c r="L18" s="26" t="n">
        <v>24</v>
      </c>
      <c r="M18" s="26" t="n">
        <v>24</v>
      </c>
      <c r="N18" s="26" t="n">
        <v>27</v>
      </c>
    </row>
    <row r="19" s="13" customFormat="true" ht="24.75" hidden="false" customHeight="true" outlineLevel="0" collapsed="false">
      <c r="A19" s="11" t="s">
        <v>159</v>
      </c>
      <c r="B19" s="64" t="n">
        <f aca="false">SUM(C19+D19)</f>
        <v>7653</v>
      </c>
      <c r="C19" s="64" t="n">
        <f aca="false">SUM(E19+G19+I19+K19+M19)</f>
        <v>4676</v>
      </c>
      <c r="D19" s="64" t="n">
        <f aca="false">SUM(F19+H19+J19+L19+N19)</f>
        <v>2977</v>
      </c>
      <c r="E19" s="45" t="n">
        <f aca="false">SUM(E20:E33)</f>
        <v>2070</v>
      </c>
      <c r="F19" s="45" t="n">
        <f aca="false">SUM(F20:F33)</f>
        <v>1348</v>
      </c>
      <c r="G19" s="45" t="n">
        <f aca="false">SUM(G20:G33)</f>
        <v>1486</v>
      </c>
      <c r="H19" s="45" t="n">
        <f aca="false">SUM(H20:H33)</f>
        <v>948</v>
      </c>
      <c r="I19" s="45" t="n">
        <f aca="false">SUM(I20:I33)</f>
        <v>1120</v>
      </c>
      <c r="J19" s="45" t="n">
        <f aca="false">SUM(J20:J33)</f>
        <v>681</v>
      </c>
      <c r="K19" s="45" t="n">
        <f aca="false">SUM(K20:K33)</f>
        <v>0</v>
      </c>
      <c r="L19" s="45" t="n">
        <f aca="false">SUM(L20:L33)</f>
        <v>0</v>
      </c>
      <c r="M19" s="45" t="n">
        <f aca="false">SUM(M20:M33)</f>
        <v>0</v>
      </c>
      <c r="N19" s="45" t="n">
        <f aca="false">SUM(N20:N33)</f>
        <v>0</v>
      </c>
    </row>
    <row r="20" customFormat="false" ht="12.75" hidden="false" customHeight="false" outlineLevel="0" collapsed="false">
      <c r="A20" s="14" t="s">
        <v>110</v>
      </c>
      <c r="B20" s="68" t="n">
        <f aca="false">SUM(C20+D20)</f>
        <v>3431</v>
      </c>
      <c r="C20" s="40" t="n">
        <f aca="false">SUM(E20+G20+I20+K20+M20)</f>
        <v>2086</v>
      </c>
      <c r="D20" s="40" t="n">
        <f aca="false">SUM(F20+H20+J20+L20+N20)</f>
        <v>1345</v>
      </c>
      <c r="E20" s="26" t="n">
        <v>688</v>
      </c>
      <c r="F20" s="26" t="n">
        <v>510</v>
      </c>
      <c r="G20" s="26" t="n">
        <v>786</v>
      </c>
      <c r="H20" s="26" t="n">
        <v>498</v>
      </c>
      <c r="I20" s="26" t="n">
        <v>612</v>
      </c>
      <c r="J20" s="26" t="n">
        <v>337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8" t="n">
        <f aca="false">SUM(C21+D21)</f>
        <v>595</v>
      </c>
      <c r="C21" s="40" t="n">
        <f aca="false">SUM(E21+G21+I21+K21+M21)</f>
        <v>436</v>
      </c>
      <c r="D21" s="40" t="n">
        <f aca="false">SUM(F21+H21+J21+L21+N21)</f>
        <v>159</v>
      </c>
      <c r="E21" s="26" t="n">
        <v>172</v>
      </c>
      <c r="F21" s="26" t="n">
        <v>63</v>
      </c>
      <c r="G21" s="26" t="n">
        <v>135</v>
      </c>
      <c r="H21" s="26" t="n">
        <v>48</v>
      </c>
      <c r="I21" s="26" t="n">
        <v>129</v>
      </c>
      <c r="J21" s="26" t="n">
        <v>48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8" t="n">
        <f aca="false">SUM(C22+D22)</f>
        <v>421</v>
      </c>
      <c r="C22" s="40" t="n">
        <f aca="false">SUM(E22+G22+I22+K22+M22)</f>
        <v>269</v>
      </c>
      <c r="D22" s="40" t="n">
        <f aca="false">SUM(F22+H22+J22+L22+N22)</f>
        <v>152</v>
      </c>
      <c r="E22" s="26" t="n">
        <v>107</v>
      </c>
      <c r="F22" s="26" t="n">
        <v>67</v>
      </c>
      <c r="G22" s="26" t="n">
        <v>80</v>
      </c>
      <c r="H22" s="26" t="n">
        <v>45</v>
      </c>
      <c r="I22" s="26" t="n">
        <v>82</v>
      </c>
      <c r="J22" s="26" t="n">
        <v>40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8" t="n">
        <f aca="false">SUM(C23+D23)</f>
        <v>378</v>
      </c>
      <c r="C23" s="40" t="n">
        <f aca="false">SUM(E23+G23+I23+K23+M23)</f>
        <v>255</v>
      </c>
      <c r="D23" s="40" t="n">
        <f aca="false">SUM(F23+H23+J23+L23+N23)</f>
        <v>123</v>
      </c>
      <c r="E23" s="26" t="n">
        <v>134</v>
      </c>
      <c r="F23" s="26" t="n">
        <v>73</v>
      </c>
      <c r="G23" s="26" t="n">
        <v>67</v>
      </c>
      <c r="H23" s="26" t="n">
        <v>33</v>
      </c>
      <c r="I23" s="26" t="n">
        <v>54</v>
      </c>
      <c r="J23" s="26" t="n">
        <v>17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8" t="n">
        <f aca="false">SUM(C24+D24)</f>
        <v>552</v>
      </c>
      <c r="C24" s="40" t="n">
        <f aca="false">SUM(E24+G24+I24+K24+M24)</f>
        <v>370</v>
      </c>
      <c r="D24" s="40" t="n">
        <f aca="false">SUM(F24+H24+J24+L24+N24)</f>
        <v>182</v>
      </c>
      <c r="E24" s="26" t="n">
        <v>162</v>
      </c>
      <c r="F24" s="26" t="n">
        <v>95</v>
      </c>
      <c r="G24" s="26" t="n">
        <v>149</v>
      </c>
      <c r="H24" s="26" t="n">
        <v>58</v>
      </c>
      <c r="I24" s="26" t="n">
        <v>59</v>
      </c>
      <c r="J24" s="26" t="n">
        <v>29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8" t="n">
        <f aca="false">SUM(C25+D25)</f>
        <v>252</v>
      </c>
      <c r="C25" s="40" t="n">
        <f aca="false">SUM(E25+G25+I25+K25+M25)</f>
        <v>154</v>
      </c>
      <c r="D25" s="40" t="n">
        <f aca="false">SUM(F25+H25+J25+L25+N25)</f>
        <v>98</v>
      </c>
      <c r="E25" s="26" t="n">
        <v>81</v>
      </c>
      <c r="F25" s="26" t="n">
        <v>38</v>
      </c>
      <c r="G25" s="26" t="n">
        <v>41</v>
      </c>
      <c r="H25" s="26" t="n">
        <v>38</v>
      </c>
      <c r="I25" s="26" t="n">
        <v>32</v>
      </c>
      <c r="J25" s="26" t="n">
        <v>22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8" t="n">
        <f aca="false">SUM(C26+D26)</f>
        <v>319</v>
      </c>
      <c r="C26" s="40" t="n">
        <f aca="false">SUM(E26+G26+I26+K26+M26)</f>
        <v>213</v>
      </c>
      <c r="D26" s="40" t="n">
        <f aca="false">SUM(F26+H26+J26+L26+N26)</f>
        <v>106</v>
      </c>
      <c r="E26" s="26" t="n">
        <v>90</v>
      </c>
      <c r="F26" s="26" t="n">
        <v>42</v>
      </c>
      <c r="G26" s="26" t="n">
        <v>75</v>
      </c>
      <c r="H26" s="26" t="n">
        <v>36</v>
      </c>
      <c r="I26" s="26" t="n">
        <v>48</v>
      </c>
      <c r="J26" s="26" t="n">
        <v>28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8" t="n">
        <f aca="false">SUM(C27+D27)</f>
        <v>257</v>
      </c>
      <c r="C27" s="40" t="n">
        <f aca="false">SUM(E27+G27+I27+K27+M27)</f>
        <v>166</v>
      </c>
      <c r="D27" s="40" t="n">
        <f aca="false">SUM(F27+H27+J27+L27+N27)</f>
        <v>91</v>
      </c>
      <c r="E27" s="26" t="n">
        <v>79</v>
      </c>
      <c r="F27" s="26" t="n">
        <v>55</v>
      </c>
      <c r="G27" s="26" t="n">
        <v>53</v>
      </c>
      <c r="H27" s="26" t="n">
        <v>18</v>
      </c>
      <c r="I27" s="26" t="n">
        <v>34</v>
      </c>
      <c r="J27" s="26" t="n">
        <v>18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8" t="n">
        <f aca="false">SUM(C28+D28)</f>
        <v>234</v>
      </c>
      <c r="C28" s="40" t="n">
        <f aca="false">SUM(E28+G28+I28+K28+M28)</f>
        <v>145</v>
      </c>
      <c r="D28" s="40" t="n">
        <f aca="false">SUM(F28+H28+J28+L28+N28)</f>
        <v>89</v>
      </c>
      <c r="E28" s="26" t="n">
        <v>75</v>
      </c>
      <c r="F28" s="26" t="n">
        <v>45</v>
      </c>
      <c r="G28" s="26" t="n">
        <v>45</v>
      </c>
      <c r="H28" s="26" t="n">
        <v>32</v>
      </c>
      <c r="I28" s="26" t="n">
        <v>25</v>
      </c>
      <c r="J28" s="26" t="n">
        <v>12</v>
      </c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8" t="n">
        <f aca="false">SUM(C29+D29)</f>
        <v>112</v>
      </c>
      <c r="C29" s="40" t="n">
        <f aca="false">SUM(E29+G29+I29+K29+M29)</f>
        <v>80</v>
      </c>
      <c r="D29" s="40" t="n">
        <f aca="false">SUM(F29+H29+J29+L29+N29)</f>
        <v>32</v>
      </c>
      <c r="E29" s="26" t="n">
        <v>38</v>
      </c>
      <c r="F29" s="26" t="n">
        <v>13</v>
      </c>
      <c r="G29" s="26" t="n">
        <v>24</v>
      </c>
      <c r="H29" s="26" t="n">
        <v>12</v>
      </c>
      <c r="I29" s="26" t="n">
        <v>18</v>
      </c>
      <c r="J29" s="26" t="n">
        <v>7</v>
      </c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8" t="n">
        <f aca="false">SUM(C30+D30)</f>
        <v>211</v>
      </c>
      <c r="C30" s="40" t="n">
        <f aca="false">SUM(E30+G30+I30+K30+M30)</f>
        <v>130</v>
      </c>
      <c r="D30" s="40" t="n">
        <f aca="false">SUM(F30+H30+J30+L30+N30)</f>
        <v>81</v>
      </c>
      <c r="E30" s="26" t="n">
        <v>72</v>
      </c>
      <c r="F30" s="26" t="n">
        <v>54</v>
      </c>
      <c r="G30" s="26" t="n">
        <v>31</v>
      </c>
      <c r="H30" s="26" t="n">
        <v>17</v>
      </c>
      <c r="I30" s="26" t="n">
        <v>27</v>
      </c>
      <c r="J30" s="26" t="n">
        <v>10</v>
      </c>
      <c r="K30" s="26"/>
      <c r="L30" s="26"/>
      <c r="M30" s="26"/>
      <c r="N30" s="26"/>
    </row>
    <row r="31" customFormat="false" ht="12.75" hidden="false" customHeight="false" outlineLevel="0" collapsed="false">
      <c r="A31" s="14" t="s">
        <v>247</v>
      </c>
      <c r="B31" s="68" t="n">
        <f aca="false">SUM(C31+D31)</f>
        <v>60</v>
      </c>
      <c r="C31" s="40" t="n">
        <f aca="false">SUM(E31+G31+I31+K31+M31)</f>
        <v>47</v>
      </c>
      <c r="D31" s="40" t="n">
        <f aca="false">SUM(F31+H31+J31+L31+N31)</f>
        <v>13</v>
      </c>
      <c r="E31" s="26" t="n">
        <v>47</v>
      </c>
      <c r="F31" s="26" t="n">
        <v>13</v>
      </c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4" t="s">
        <v>248</v>
      </c>
      <c r="B32" s="68" t="n">
        <f aca="false">SUM(C32+D32)</f>
        <v>500</v>
      </c>
      <c r="C32" s="40" t="n">
        <f aca="false">SUM(E32+G32+I32+K32+M32)</f>
        <v>325</v>
      </c>
      <c r="D32" s="40" t="n">
        <f aca="false">SUM(F32+H32+J32+L32+N32)</f>
        <v>175</v>
      </c>
      <c r="E32" s="26" t="n">
        <v>325</v>
      </c>
      <c r="F32" s="26" t="n">
        <v>175</v>
      </c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4" t="s">
        <v>313</v>
      </c>
      <c r="B33" s="68" t="n">
        <f aca="false">SUM(C33+D33)</f>
        <v>331</v>
      </c>
      <c r="C33" s="40" t="n">
        <f aca="false">SUM(E33+G33+I33+K33+M33)</f>
        <v>0</v>
      </c>
      <c r="D33" s="40" t="n">
        <f aca="false">SUM(F33+H33+J33+L33+N33)</f>
        <v>331</v>
      </c>
      <c r="E33" s="26"/>
      <c r="F33" s="26" t="n">
        <v>105</v>
      </c>
      <c r="G33" s="26"/>
      <c r="H33" s="26" t="n">
        <v>113</v>
      </c>
      <c r="I33" s="26"/>
      <c r="J33" s="26" t="n">
        <v>113</v>
      </c>
      <c r="K33" s="26"/>
      <c r="L33" s="26"/>
      <c r="M33" s="26"/>
      <c r="N33" s="26"/>
    </row>
    <row r="34" customFormat="false" ht="12.75" hidden="false" customHeight="false" outlineLevel="0" collapsed="false">
      <c r="A34" s="66" t="s">
        <v>308</v>
      </c>
      <c r="M34" s="4"/>
      <c r="N34" s="37" t="s">
        <v>163</v>
      </c>
    </row>
    <row r="35" customFormat="false" ht="12.75" hidden="false" customHeight="false" outlineLevel="0" collapsed="false">
      <c r="A35" s="69"/>
      <c r="M35" s="4"/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4" min="3" style="0" width="6.99"/>
    <col collapsed="false" customWidth="true" hidden="false" outlineLevel="0" max="5" min="5" style="0" width="7.14"/>
    <col collapsed="false" customWidth="true" hidden="false" outlineLevel="0" max="14" min="6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59</v>
      </c>
    </row>
    <row r="4" customFormat="false" ht="12.75" hidden="false" customHeight="true" outlineLevel="0" collapsed="false">
      <c r="A4" s="61"/>
      <c r="B4" s="17" t="s">
        <v>33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62" t="s">
        <v>352</v>
      </c>
      <c r="B5" s="17" t="s">
        <v>341</v>
      </c>
      <c r="C5" s="17"/>
      <c r="D5" s="1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3.5" hidden="false" customHeight="true" outlineLevel="0" collapsed="false">
      <c r="A6" s="63"/>
      <c r="B6" s="1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3.25" hidden="false" customHeight="true" outlineLevel="0" collapsed="false">
      <c r="A7" s="11" t="s">
        <v>241</v>
      </c>
      <c r="B7" s="64" t="n">
        <f aca="false">(B8+B19)</f>
        <v>11454</v>
      </c>
      <c r="C7" s="64" t="n">
        <f aca="false">(C8+C19)</f>
        <v>7418</v>
      </c>
      <c r="D7" s="64" t="n">
        <f aca="false">(D8+D19)</f>
        <v>4036</v>
      </c>
      <c r="E7" s="64" t="n">
        <f aca="false">(E8+E19)</f>
        <v>2637</v>
      </c>
      <c r="F7" s="64" t="n">
        <f aca="false">(F8+F19)</f>
        <v>1507</v>
      </c>
      <c r="G7" s="64" t="n">
        <f aca="false">(G8+G19)</f>
        <v>2333</v>
      </c>
      <c r="H7" s="64" t="n">
        <f aca="false">(H8+H19)</f>
        <v>1220</v>
      </c>
      <c r="I7" s="64" t="n">
        <f aca="false">(I8+I19)</f>
        <v>1827</v>
      </c>
      <c r="J7" s="64" t="n">
        <f aca="false">(J8+J19)</f>
        <v>1011</v>
      </c>
      <c r="K7" s="64" t="n">
        <f aca="false">(K8+K19)</f>
        <v>451</v>
      </c>
      <c r="L7" s="64" t="n">
        <f aca="false">(L8+L19)</f>
        <v>192</v>
      </c>
      <c r="M7" s="64" t="n">
        <f aca="false">(M8+M19)</f>
        <v>170</v>
      </c>
      <c r="N7" s="64" t="n">
        <f aca="false">(N8+N19)</f>
        <v>106</v>
      </c>
    </row>
    <row r="8" s="13" customFormat="true" ht="26.25" hidden="false" customHeight="true" outlineLevel="0" collapsed="false">
      <c r="A8" s="11" t="s">
        <v>94</v>
      </c>
      <c r="B8" s="64" t="n">
        <f aca="false">SUM(B9:B18)</f>
        <v>3788</v>
      </c>
      <c r="C8" s="64" t="n">
        <f aca="false">SUM(C9:C18)</f>
        <v>2795</v>
      </c>
      <c r="D8" s="64" t="n">
        <f aca="false">SUM(D9:D18)</f>
        <v>993</v>
      </c>
      <c r="E8" s="64" t="n">
        <f aca="false">SUM(E9:E18)</f>
        <v>849</v>
      </c>
      <c r="F8" s="64" t="n">
        <f aca="false">SUM(F9:F18)</f>
        <v>320</v>
      </c>
      <c r="G8" s="64" t="n">
        <f aca="false">SUM(G9:G18)</f>
        <v>783</v>
      </c>
      <c r="H8" s="64" t="n">
        <f aca="false">SUM(H9:H18)</f>
        <v>204</v>
      </c>
      <c r="I8" s="64" t="n">
        <f aca="false">SUM(I9:I18)</f>
        <v>542</v>
      </c>
      <c r="J8" s="64" t="n">
        <f aca="false">SUM(J9:J18)</f>
        <v>171</v>
      </c>
      <c r="K8" s="64" t="n">
        <f aca="false">SUM(K9:K18)</f>
        <v>451</v>
      </c>
      <c r="L8" s="64" t="n">
        <f aca="false">SUM(L9:L18)</f>
        <v>192</v>
      </c>
      <c r="M8" s="64" t="n">
        <f aca="false">SUM(M9:M18)</f>
        <v>170</v>
      </c>
      <c r="N8" s="64" t="n">
        <f aca="false">SUM(N9:N18)</f>
        <v>106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1285</v>
      </c>
      <c r="C9" s="40" t="n">
        <f aca="false">SUM(E9+G9+I9+K9+M9)</f>
        <v>1228</v>
      </c>
      <c r="D9" s="40" t="n">
        <f aca="false">SUM(F9+H9+J9+L9+N9)</f>
        <v>57</v>
      </c>
      <c r="E9" s="26" t="n">
        <v>430</v>
      </c>
      <c r="F9" s="26" t="n">
        <v>25</v>
      </c>
      <c r="G9" s="26" t="n">
        <v>367</v>
      </c>
      <c r="H9" s="26" t="n">
        <v>15</v>
      </c>
      <c r="I9" s="26" t="n">
        <v>269</v>
      </c>
      <c r="J9" s="26" t="n">
        <v>11</v>
      </c>
      <c r="K9" s="26" t="n">
        <v>162</v>
      </c>
      <c r="L9" s="26" t="n">
        <v>6</v>
      </c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465</v>
      </c>
      <c r="C10" s="40" t="n">
        <f aca="false">SUM(E10+G10+I10+K10+M10)</f>
        <v>201</v>
      </c>
      <c r="D10" s="40" t="n">
        <f aca="false">SUM(F10+H10+J10+L10+N10)</f>
        <v>264</v>
      </c>
      <c r="E10" s="26" t="n">
        <v>60</v>
      </c>
      <c r="F10" s="26" t="n">
        <v>79</v>
      </c>
      <c r="G10" s="26" t="n">
        <v>46</v>
      </c>
      <c r="H10" s="26" t="n">
        <v>58</v>
      </c>
      <c r="I10" s="26" t="n">
        <v>30</v>
      </c>
      <c r="J10" s="26" t="n">
        <v>44</v>
      </c>
      <c r="K10" s="26" t="n">
        <v>32</v>
      </c>
      <c r="L10" s="26" t="n">
        <v>43</v>
      </c>
      <c r="M10" s="26" t="n">
        <v>33</v>
      </c>
      <c r="N10" s="26" t="n">
        <v>40</v>
      </c>
    </row>
    <row r="11" customFormat="false" ht="12.75" hidden="false" customHeight="false" outlineLevel="0" collapsed="false">
      <c r="A11" s="14" t="s">
        <v>99</v>
      </c>
      <c r="B11" s="65" t="n">
        <f aca="false">SUM(C11:D11)</f>
        <v>231</v>
      </c>
      <c r="C11" s="40" t="n">
        <f aca="false">SUM(E11+G11+I11+K11+M11)</f>
        <v>164</v>
      </c>
      <c r="D11" s="40" t="n">
        <f aca="false">SUM(F11+H11+J11+L11+N11)</f>
        <v>67</v>
      </c>
      <c r="E11" s="26" t="n">
        <v>46</v>
      </c>
      <c r="F11" s="26" t="n">
        <v>21</v>
      </c>
      <c r="G11" s="26" t="n">
        <v>36</v>
      </c>
      <c r="H11" s="26" t="n">
        <v>15</v>
      </c>
      <c r="I11" s="26" t="n">
        <v>30</v>
      </c>
      <c r="J11" s="26" t="n">
        <v>16</v>
      </c>
      <c r="K11" s="26" t="n">
        <v>27</v>
      </c>
      <c r="L11" s="26" t="n">
        <v>9</v>
      </c>
      <c r="M11" s="26" t="n">
        <v>25</v>
      </c>
      <c r="N11" s="26" t="n">
        <v>6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197</v>
      </c>
      <c r="C12" s="40" t="n">
        <f aca="false">SUM(E12+G12+I12+K12+M12)</f>
        <v>128</v>
      </c>
      <c r="D12" s="40" t="n">
        <f aca="false">SUM(F12+H12+J12+L12+N12)</f>
        <v>69</v>
      </c>
      <c r="E12" s="26" t="n">
        <v>22</v>
      </c>
      <c r="F12" s="26" t="n">
        <v>22</v>
      </c>
      <c r="G12" s="26" t="n">
        <v>39</v>
      </c>
      <c r="H12" s="26" t="n">
        <v>15</v>
      </c>
      <c r="I12" s="26" t="n">
        <v>25</v>
      </c>
      <c r="J12" s="26" t="n">
        <v>14</v>
      </c>
      <c r="K12" s="26" t="n">
        <v>42</v>
      </c>
      <c r="L12" s="26" t="n">
        <v>18</v>
      </c>
      <c r="M12" s="26"/>
      <c r="N12" s="26"/>
    </row>
    <row r="13" customFormat="false" ht="12.75" hidden="false" customHeight="false" outlineLevel="0" collapsed="false">
      <c r="A13" s="14" t="s">
        <v>101</v>
      </c>
      <c r="B13" s="65" t="n">
        <f aca="false">SUM(C13:D13)</f>
        <v>108</v>
      </c>
      <c r="C13" s="40" t="n">
        <f aca="false">SUM(E13+G13+I13+K13+M13)</f>
        <v>106</v>
      </c>
      <c r="D13" s="40" t="n">
        <f aca="false">SUM(F13+H13+J13+L13+N13)</f>
        <v>2</v>
      </c>
      <c r="E13" s="26" t="n">
        <v>27</v>
      </c>
      <c r="F13" s="26"/>
      <c r="G13" s="26" t="n">
        <v>20</v>
      </c>
      <c r="H13" s="26"/>
      <c r="I13" s="26" t="n">
        <v>26</v>
      </c>
      <c r="J13" s="26" t="n">
        <v>2</v>
      </c>
      <c r="K13" s="26" t="n">
        <v>33</v>
      </c>
      <c r="L13" s="26"/>
      <c r="M13" s="26"/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23</v>
      </c>
      <c r="C14" s="40" t="n">
        <f aca="false">SUM(E14+G14+I14+K14+M14)</f>
        <v>100</v>
      </c>
      <c r="D14" s="40" t="n">
        <f aca="false">SUM(F14+H14+J14+L14+N14)</f>
        <v>23</v>
      </c>
      <c r="E14" s="26" t="n">
        <v>31</v>
      </c>
      <c r="F14" s="26" t="n">
        <v>10</v>
      </c>
      <c r="G14" s="26" t="n">
        <v>17</v>
      </c>
      <c r="H14" s="26" t="n">
        <v>4</v>
      </c>
      <c r="I14" s="26" t="n">
        <v>14</v>
      </c>
      <c r="J14" s="26" t="n">
        <v>1</v>
      </c>
      <c r="K14" s="26" t="n">
        <v>12</v>
      </c>
      <c r="L14" s="26" t="n">
        <v>3</v>
      </c>
      <c r="M14" s="26" t="n">
        <v>26</v>
      </c>
      <c r="N14" s="26" t="n">
        <v>5</v>
      </c>
    </row>
    <row r="15" customFormat="false" ht="12.75" hidden="false" customHeight="false" outlineLevel="0" collapsed="false">
      <c r="A15" s="14" t="s">
        <v>104</v>
      </c>
      <c r="B15" s="65" t="n">
        <f aca="false">SUM(C15:D15)</f>
        <v>433</v>
      </c>
      <c r="C15" s="40" t="n">
        <f aca="false">SUM(E15+G15+I15+K15+M15)</f>
        <v>300</v>
      </c>
      <c r="D15" s="40" t="n">
        <f aca="false">SUM(F15+H15+J15+L15+N15)</f>
        <v>133</v>
      </c>
      <c r="E15" s="26" t="n">
        <v>74</v>
      </c>
      <c r="F15" s="26" t="n">
        <v>55</v>
      </c>
      <c r="G15" s="26" t="n">
        <v>68</v>
      </c>
      <c r="H15" s="26" t="n">
        <v>23</v>
      </c>
      <c r="I15" s="26" t="n">
        <v>74</v>
      </c>
      <c r="J15" s="26" t="n">
        <v>20</v>
      </c>
      <c r="K15" s="26" t="n">
        <v>84</v>
      </c>
      <c r="L15" s="26" t="n">
        <v>35</v>
      </c>
      <c r="M15" s="26"/>
      <c r="N15" s="26"/>
    </row>
    <row r="16" customFormat="false" ht="12.75" hidden="false" customHeight="false" outlineLevel="0" collapsed="false">
      <c r="A16" s="14" t="s">
        <v>105</v>
      </c>
      <c r="B16" s="65" t="n">
        <f aca="false">SUM(C16:D16)</f>
        <v>379</v>
      </c>
      <c r="C16" s="40" t="n">
        <f aca="false">SUM(E16+G16+I16+K16+M16)</f>
        <v>337</v>
      </c>
      <c r="D16" s="40" t="n">
        <f aca="false">SUM(F16+H16+J16+L16+N16)</f>
        <v>42</v>
      </c>
      <c r="E16" s="26" t="n">
        <v>108</v>
      </c>
      <c r="F16" s="26" t="n">
        <v>15</v>
      </c>
      <c r="G16" s="26" t="n">
        <v>143</v>
      </c>
      <c r="H16" s="26" t="n">
        <v>14</v>
      </c>
      <c r="I16" s="26" t="n">
        <v>29</v>
      </c>
      <c r="J16" s="26" t="n">
        <v>6</v>
      </c>
      <c r="K16" s="26" t="n">
        <v>24</v>
      </c>
      <c r="L16" s="26" t="n">
        <v>5</v>
      </c>
      <c r="M16" s="26" t="n">
        <v>33</v>
      </c>
      <c r="N16" s="26" t="n">
        <v>2</v>
      </c>
    </row>
    <row r="17" customFormat="false" ht="12.75" hidden="false" customHeight="true" outlineLevel="0" collapsed="false">
      <c r="A17" s="14" t="s">
        <v>107</v>
      </c>
      <c r="B17" s="65" t="n">
        <f aca="false">SUM(C17:D17)</f>
        <v>365</v>
      </c>
      <c r="C17" s="40" t="n">
        <f aca="false">SUM(E17+G17+I17+K17+M17)</f>
        <v>161</v>
      </c>
      <c r="D17" s="40" t="n">
        <f aca="false">SUM(F17+H17+J17+L17+N17)</f>
        <v>204</v>
      </c>
      <c r="E17" s="26" t="n">
        <v>34</v>
      </c>
      <c r="F17" s="26" t="n">
        <v>52</v>
      </c>
      <c r="G17" s="26" t="n">
        <v>32</v>
      </c>
      <c r="H17" s="26" t="n">
        <v>38</v>
      </c>
      <c r="I17" s="26" t="n">
        <v>35</v>
      </c>
      <c r="J17" s="26" t="n">
        <v>38</v>
      </c>
      <c r="K17" s="26" t="n">
        <v>23</v>
      </c>
      <c r="L17" s="26" t="n">
        <v>42</v>
      </c>
      <c r="M17" s="26" t="n">
        <v>37</v>
      </c>
      <c r="N17" s="26" t="n">
        <v>34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202</v>
      </c>
      <c r="C18" s="40" t="n">
        <f aca="false">SUM(E18+G18+I18+K18+M18)</f>
        <v>70</v>
      </c>
      <c r="D18" s="40" t="n">
        <f aca="false">SUM(F18+H18+J18+L18+N18)</f>
        <v>132</v>
      </c>
      <c r="E18" s="26" t="n">
        <v>17</v>
      </c>
      <c r="F18" s="26" t="n">
        <v>41</v>
      </c>
      <c r="G18" s="26" t="n">
        <v>15</v>
      </c>
      <c r="H18" s="26" t="n">
        <v>22</v>
      </c>
      <c r="I18" s="26" t="n">
        <v>10</v>
      </c>
      <c r="J18" s="26" t="n">
        <v>19</v>
      </c>
      <c r="K18" s="26" t="n">
        <v>12</v>
      </c>
      <c r="L18" s="26" t="n">
        <v>31</v>
      </c>
      <c r="M18" s="26" t="n">
        <v>16</v>
      </c>
      <c r="N18" s="26" t="n">
        <v>19</v>
      </c>
    </row>
    <row r="19" s="13" customFormat="true" ht="24.75" hidden="false" customHeight="true" outlineLevel="0" collapsed="false">
      <c r="A19" s="11" t="s">
        <v>159</v>
      </c>
      <c r="B19" s="64" t="n">
        <f aca="false">SUM(B20:B33)</f>
        <v>7666</v>
      </c>
      <c r="C19" s="64" t="n">
        <f aca="false">SUM(C20:C33)</f>
        <v>4623</v>
      </c>
      <c r="D19" s="64" t="n">
        <f aca="false">SUM(D20:D33)</f>
        <v>3043</v>
      </c>
      <c r="E19" s="45" t="n">
        <f aca="false">SUM(E20:E33)</f>
        <v>1788</v>
      </c>
      <c r="F19" s="45" t="n">
        <f aca="false">SUM(F20:F33)</f>
        <v>1187</v>
      </c>
      <c r="G19" s="45" t="n">
        <f aca="false">SUM(G20:G33)</f>
        <v>1550</v>
      </c>
      <c r="H19" s="45" t="n">
        <f aca="false">SUM(H20:H33)</f>
        <v>1016</v>
      </c>
      <c r="I19" s="45" t="n">
        <f aca="false">SUM(I20:I33)</f>
        <v>1285</v>
      </c>
      <c r="J19" s="45" t="n">
        <f aca="false">SUM(J20:J33)</f>
        <v>840</v>
      </c>
      <c r="K19" s="45" t="n">
        <f aca="false">SUM(K20:K33)</f>
        <v>0</v>
      </c>
      <c r="L19" s="45" t="n">
        <f aca="false">SUM(L20:L33)</f>
        <v>0</v>
      </c>
      <c r="M19" s="45" t="n">
        <f aca="false">SUM(M20:M33)</f>
        <v>0</v>
      </c>
      <c r="N19" s="45" t="n">
        <f aca="false">SUM(N20:N33)</f>
        <v>0</v>
      </c>
    </row>
    <row r="20" customFormat="false" ht="12.75" hidden="false" customHeight="false" outlineLevel="0" collapsed="false">
      <c r="A20" s="14" t="s">
        <v>110</v>
      </c>
      <c r="B20" s="65" t="n">
        <f aca="false">SUM(C20:D20)</f>
        <v>3267</v>
      </c>
      <c r="C20" s="40" t="n">
        <f aca="false">SUM(E20+G20+I20+K20+M20)</f>
        <v>1999</v>
      </c>
      <c r="D20" s="40" t="n">
        <f aca="false">SUM(F20+H20+J20+L20+N20)</f>
        <v>1268</v>
      </c>
      <c r="E20" s="26" t="n">
        <v>675</v>
      </c>
      <c r="F20" s="26" t="n">
        <v>412</v>
      </c>
      <c r="G20" s="26" t="n">
        <v>619</v>
      </c>
      <c r="H20" s="26" t="n">
        <v>405</v>
      </c>
      <c r="I20" s="26" t="n">
        <v>705</v>
      </c>
      <c r="J20" s="26" t="n">
        <v>451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5" t="n">
        <f aca="false">SUM(C21:D21)</f>
        <v>571</v>
      </c>
      <c r="C21" s="40" t="n">
        <f aca="false">SUM(E21+G21+I21+K21+M21)</f>
        <v>428</v>
      </c>
      <c r="D21" s="40" t="n">
        <f aca="false">SUM(F21+H21+J21+L21+N21)</f>
        <v>143</v>
      </c>
      <c r="E21" s="26" t="n">
        <v>157</v>
      </c>
      <c r="F21" s="26" t="n">
        <v>56</v>
      </c>
      <c r="G21" s="26" t="n">
        <v>139</v>
      </c>
      <c r="H21" s="26" t="n">
        <v>45</v>
      </c>
      <c r="I21" s="26" t="n">
        <v>132</v>
      </c>
      <c r="J21" s="26" t="n">
        <v>42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5" t="n">
        <f aca="false">SUM(C22:D22)</f>
        <v>444</v>
      </c>
      <c r="C22" s="40" t="n">
        <f aca="false">SUM(E22+G22+I22+K22+M22)</f>
        <v>283</v>
      </c>
      <c r="D22" s="40" t="n">
        <f aca="false">SUM(F22+H22+J22+L22+N22)</f>
        <v>161</v>
      </c>
      <c r="E22" s="26" t="n">
        <v>102</v>
      </c>
      <c r="F22" s="26" t="n">
        <v>64</v>
      </c>
      <c r="G22" s="26" t="n">
        <v>102</v>
      </c>
      <c r="H22" s="26" t="n">
        <v>55</v>
      </c>
      <c r="I22" s="26" t="n">
        <v>79</v>
      </c>
      <c r="J22" s="26" t="n">
        <v>42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5" t="n">
        <f aca="false">SUM(C23:D23)</f>
        <v>369</v>
      </c>
      <c r="C23" s="40" t="n">
        <f aca="false">SUM(E23+G23+I23+K23+M23)</f>
        <v>236</v>
      </c>
      <c r="D23" s="40" t="n">
        <f aca="false">SUM(F23+H23+J23+L23+N23)</f>
        <v>133</v>
      </c>
      <c r="E23" s="26" t="n">
        <v>91</v>
      </c>
      <c r="F23" s="26" t="n">
        <v>52</v>
      </c>
      <c r="G23" s="26" t="n">
        <v>101</v>
      </c>
      <c r="H23" s="26" t="n">
        <v>55</v>
      </c>
      <c r="I23" s="26" t="n">
        <v>44</v>
      </c>
      <c r="J23" s="26" t="n">
        <v>26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5" t="n">
        <f aca="false">SUM(C24:D24)</f>
        <v>571</v>
      </c>
      <c r="C24" s="40" t="n">
        <f aca="false">SUM(E24+G24+I24+K24+M24)</f>
        <v>370</v>
      </c>
      <c r="D24" s="40" t="n">
        <f aca="false">SUM(F24+H24+J24+L24+N24)</f>
        <v>201</v>
      </c>
      <c r="E24" s="26" t="n">
        <v>139</v>
      </c>
      <c r="F24" s="26" t="n">
        <v>85</v>
      </c>
      <c r="G24" s="26" t="n">
        <v>114</v>
      </c>
      <c r="H24" s="26" t="n">
        <v>58</v>
      </c>
      <c r="I24" s="26" t="n">
        <v>117</v>
      </c>
      <c r="J24" s="26" t="n">
        <v>58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5" t="n">
        <f aca="false">SUM(C25:D25)</f>
        <v>256</v>
      </c>
      <c r="C25" s="40" t="n">
        <f aca="false">SUM(E25+G25+I25+K25+M25)</f>
        <v>158</v>
      </c>
      <c r="D25" s="40" t="n">
        <f aca="false">SUM(F25+H25+J25+L25+N25)</f>
        <v>98</v>
      </c>
      <c r="E25" s="26" t="n">
        <v>65</v>
      </c>
      <c r="F25" s="26" t="n">
        <v>37</v>
      </c>
      <c r="G25" s="26" t="n">
        <v>62</v>
      </c>
      <c r="H25" s="26" t="n">
        <v>29</v>
      </c>
      <c r="I25" s="26" t="n">
        <v>31</v>
      </c>
      <c r="J25" s="26" t="n">
        <v>32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5" t="n">
        <f aca="false">SUM(C26:D26)</f>
        <v>281</v>
      </c>
      <c r="C26" s="40" t="n">
        <f aca="false">SUM(E26+G26+I26+K26+M26)</f>
        <v>190</v>
      </c>
      <c r="D26" s="40" t="n">
        <f aca="false">SUM(F26+H26+J26+L26+N26)</f>
        <v>91</v>
      </c>
      <c r="E26" s="26" t="n">
        <v>83</v>
      </c>
      <c r="F26" s="26" t="n">
        <v>30</v>
      </c>
      <c r="G26" s="26" t="n">
        <v>52</v>
      </c>
      <c r="H26" s="26" t="n">
        <v>28</v>
      </c>
      <c r="I26" s="26" t="n">
        <v>55</v>
      </c>
      <c r="J26" s="26" t="n">
        <v>33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5" t="n">
        <f aca="false">SUM(C27:D27)</f>
        <v>207</v>
      </c>
      <c r="C27" s="40" t="n">
        <f aca="false">SUM(E27+G27+I27+K27+M27)</f>
        <v>159</v>
      </c>
      <c r="D27" s="40" t="n">
        <f aca="false">SUM(F27+H27+J27+L27+N27)</f>
        <v>48</v>
      </c>
      <c r="E27" s="26" t="n">
        <v>52</v>
      </c>
      <c r="F27" s="26" t="n">
        <v>18</v>
      </c>
      <c r="G27" s="26" t="n">
        <v>65</v>
      </c>
      <c r="H27" s="26" t="n">
        <v>11</v>
      </c>
      <c r="I27" s="26" t="n">
        <v>42</v>
      </c>
      <c r="J27" s="26" t="n">
        <v>19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5" t="n">
        <f aca="false">SUM(C28:D28)</f>
        <v>236</v>
      </c>
      <c r="C28" s="40" t="n">
        <f aca="false">SUM(E28+G28+I28+K28+M28)</f>
        <v>158</v>
      </c>
      <c r="D28" s="40" t="n">
        <f aca="false">SUM(F28+H28+J28+L28+N28)</f>
        <v>78</v>
      </c>
      <c r="E28" s="26" t="n">
        <v>66</v>
      </c>
      <c r="F28" s="26" t="n">
        <v>32</v>
      </c>
      <c r="G28" s="26" t="n">
        <v>55</v>
      </c>
      <c r="H28" s="26" t="n">
        <v>27</v>
      </c>
      <c r="I28" s="26" t="n">
        <v>37</v>
      </c>
      <c r="J28" s="26" t="n">
        <v>19</v>
      </c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5" t="n">
        <f aca="false">SUM(C29:D29)</f>
        <v>151</v>
      </c>
      <c r="C29" s="40" t="n">
        <f aca="false">SUM(E29+G29+I29+K29+M29)</f>
        <v>106</v>
      </c>
      <c r="D29" s="40" t="n">
        <f aca="false">SUM(F29+H29+J29+L29+N29)</f>
        <v>45</v>
      </c>
      <c r="E29" s="26" t="n">
        <v>52</v>
      </c>
      <c r="F29" s="26" t="n">
        <v>23</v>
      </c>
      <c r="G29" s="26" t="n">
        <v>30</v>
      </c>
      <c r="H29" s="26" t="n">
        <v>10</v>
      </c>
      <c r="I29" s="26" t="n">
        <v>24</v>
      </c>
      <c r="J29" s="26" t="n">
        <v>12</v>
      </c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5" t="n">
        <f aca="false">SUM(C30:D30)</f>
        <v>197</v>
      </c>
      <c r="C30" s="40" t="n">
        <f aca="false">SUM(E30+G30+I30+K30+M30)</f>
        <v>131</v>
      </c>
      <c r="D30" s="40" t="n">
        <f aca="false">SUM(F30+H30+J30+L30+N30)</f>
        <v>66</v>
      </c>
      <c r="E30" s="26" t="n">
        <v>75</v>
      </c>
      <c r="F30" s="26" t="n">
        <v>35</v>
      </c>
      <c r="G30" s="26" t="n">
        <v>37</v>
      </c>
      <c r="H30" s="26" t="n">
        <v>18</v>
      </c>
      <c r="I30" s="26" t="n">
        <v>19</v>
      </c>
      <c r="J30" s="26" t="n">
        <v>13</v>
      </c>
      <c r="K30" s="26"/>
      <c r="L30" s="26"/>
      <c r="M30" s="26"/>
      <c r="N30" s="26"/>
    </row>
    <row r="31" customFormat="false" ht="12.75" hidden="false" customHeight="false" outlineLevel="0" collapsed="false">
      <c r="A31" s="14" t="s">
        <v>247</v>
      </c>
      <c r="B31" s="65" t="n">
        <f aca="false">SUM(C31:D31)</f>
        <v>70</v>
      </c>
      <c r="C31" s="40" t="n">
        <f aca="false">SUM(E31+G31+I31+K31+M31)</f>
        <v>41</v>
      </c>
      <c r="D31" s="40" t="n">
        <f aca="false">SUM(F31+H31+J31+L31+N31)</f>
        <v>29</v>
      </c>
      <c r="E31" s="26" t="n">
        <v>20</v>
      </c>
      <c r="F31" s="26" t="n">
        <v>16</v>
      </c>
      <c r="G31" s="26" t="n">
        <v>21</v>
      </c>
      <c r="H31" s="26" t="n">
        <v>13</v>
      </c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4" t="s">
        <v>248</v>
      </c>
      <c r="B32" s="65" t="n">
        <f aca="false">SUM(C32:D32)</f>
        <v>661</v>
      </c>
      <c r="C32" s="40" t="n">
        <f aca="false">SUM(E32+G32+I32+K32+M32)</f>
        <v>363</v>
      </c>
      <c r="D32" s="40" t="n">
        <f aca="false">SUM(F32+H32+J32+L32+N32)</f>
        <v>298</v>
      </c>
      <c r="E32" s="26" t="n">
        <v>210</v>
      </c>
      <c r="F32" s="26" t="n">
        <v>190</v>
      </c>
      <c r="G32" s="26" t="n">
        <v>153</v>
      </c>
      <c r="H32" s="26" t="n">
        <v>108</v>
      </c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4" t="s">
        <v>313</v>
      </c>
      <c r="B33" s="65" t="n">
        <f aca="false">SUM(C33:D33)</f>
        <v>385</v>
      </c>
      <c r="C33" s="40" t="n">
        <f aca="false">SUM(E33+G33+I33+K33+M33)</f>
        <v>1</v>
      </c>
      <c r="D33" s="40" t="n">
        <f aca="false">SUM(F33+H33+J33+L33+N33)</f>
        <v>384</v>
      </c>
      <c r="E33" s="26" t="n">
        <v>1</v>
      </c>
      <c r="F33" s="26" t="n">
        <v>137</v>
      </c>
      <c r="G33" s="26"/>
      <c r="H33" s="26" t="n">
        <v>154</v>
      </c>
      <c r="I33" s="26"/>
      <c r="J33" s="26" t="n">
        <v>93</v>
      </c>
      <c r="K33" s="26"/>
      <c r="L33" s="26"/>
      <c r="M33" s="26"/>
      <c r="N33" s="26"/>
    </row>
    <row r="34" customFormat="false" ht="12.75" hidden="false" customHeight="false" outlineLevel="0" collapsed="false">
      <c r="A34" s="66" t="s">
        <v>308</v>
      </c>
      <c r="M34" s="4"/>
      <c r="N34" s="37" t="s">
        <v>163</v>
      </c>
    </row>
    <row r="35" customFormat="false" ht="12.75" hidden="false" customHeight="false" outlineLevel="0" collapsed="false">
      <c r="A35" s="69"/>
      <c r="M35" s="4"/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4" t="s">
        <v>361</v>
      </c>
    </row>
    <row r="4" customFormat="false" ht="12.75" hidden="false" customHeight="true" outlineLevel="0" collapsed="false">
      <c r="A4" s="61"/>
      <c r="B4" s="17" t="s">
        <v>33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62" t="s">
        <v>352</v>
      </c>
      <c r="B5" s="17" t="s">
        <v>341</v>
      </c>
      <c r="C5" s="17"/>
      <c r="D5" s="17"/>
      <c r="E5" s="17" t="s">
        <v>342</v>
      </c>
      <c r="F5" s="17"/>
      <c r="G5" s="17" t="s">
        <v>343</v>
      </c>
      <c r="H5" s="17"/>
      <c r="I5" s="17" t="s">
        <v>344</v>
      </c>
      <c r="J5" s="17"/>
      <c r="K5" s="17" t="s">
        <v>345</v>
      </c>
      <c r="L5" s="17"/>
      <c r="M5" s="17" t="s">
        <v>346</v>
      </c>
      <c r="N5" s="17"/>
    </row>
    <row r="6" customFormat="false" ht="13.5" hidden="false" customHeight="true" outlineLevel="0" collapsed="false">
      <c r="A6" s="63"/>
      <c r="B6" s="17" t="s">
        <v>347</v>
      </c>
      <c r="C6" s="17" t="s">
        <v>348</v>
      </c>
      <c r="D6" s="17" t="s">
        <v>349</v>
      </c>
      <c r="E6" s="17" t="s">
        <v>348</v>
      </c>
      <c r="F6" s="17" t="s">
        <v>349</v>
      </c>
      <c r="G6" s="17" t="s">
        <v>348</v>
      </c>
      <c r="H6" s="17" t="s">
        <v>349</v>
      </c>
      <c r="I6" s="17" t="s">
        <v>348</v>
      </c>
      <c r="J6" s="17" t="s">
        <v>349</v>
      </c>
      <c r="K6" s="17" t="s">
        <v>348</v>
      </c>
      <c r="L6" s="17" t="s">
        <v>349</v>
      </c>
      <c r="M6" s="17" t="s">
        <v>348</v>
      </c>
      <c r="N6" s="17" t="s">
        <v>349</v>
      </c>
    </row>
    <row r="7" s="13" customFormat="true" ht="22.5" hidden="false" customHeight="true" outlineLevel="0" collapsed="false">
      <c r="A7" s="11" t="s">
        <v>241</v>
      </c>
      <c r="B7" s="64" t="n">
        <f aca="false">(B8+B19)</f>
        <v>11609</v>
      </c>
      <c r="C7" s="64" t="n">
        <f aca="false">(C8+C19)</f>
        <v>7253</v>
      </c>
      <c r="D7" s="64" t="n">
        <f aca="false">(D8+D19)</f>
        <v>4356</v>
      </c>
      <c r="E7" s="64" t="n">
        <f aca="false">(E8+E19)</f>
        <v>2872</v>
      </c>
      <c r="F7" s="64" t="n">
        <f aca="false">(F8+F19)</f>
        <v>1912</v>
      </c>
      <c r="G7" s="64" t="n">
        <f aca="false">(G8+G19)</f>
        <v>1858</v>
      </c>
      <c r="H7" s="64" t="n">
        <f aca="false">(H8+H19)</f>
        <v>1043</v>
      </c>
      <c r="I7" s="64" t="n">
        <f aca="false">(I8+I19)</f>
        <v>1819</v>
      </c>
      <c r="J7" s="64" t="n">
        <f aca="false">(J8+J19)</f>
        <v>1098</v>
      </c>
      <c r="K7" s="64" t="n">
        <f aca="false">(K8+K19)</f>
        <v>527</v>
      </c>
      <c r="L7" s="64" t="n">
        <f aca="false">(L8+L19)</f>
        <v>150</v>
      </c>
      <c r="M7" s="64" t="n">
        <f aca="false">(M8+M19)</f>
        <v>177</v>
      </c>
      <c r="N7" s="64" t="n">
        <f aca="false">(N8+N19)</f>
        <v>153</v>
      </c>
    </row>
    <row r="8" s="13" customFormat="true" ht="26.25" hidden="false" customHeight="true" outlineLevel="0" collapsed="false">
      <c r="A8" s="11" t="s">
        <v>94</v>
      </c>
      <c r="B8" s="64" t="n">
        <f aca="false">SUM(B9:B18)</f>
        <v>3822</v>
      </c>
      <c r="C8" s="64" t="n">
        <f aca="false">SUM(C9:C18)</f>
        <v>2744</v>
      </c>
      <c r="D8" s="64" t="n">
        <f aca="false">SUM(D9:D18)</f>
        <v>1078</v>
      </c>
      <c r="E8" s="64" t="n">
        <f aca="false">SUM(E9:E18)</f>
        <v>749</v>
      </c>
      <c r="F8" s="64" t="n">
        <f aca="false">SUM(F9:F18)</f>
        <v>351</v>
      </c>
      <c r="G8" s="64" t="n">
        <f aca="false">SUM(G9:G18)</f>
        <v>708</v>
      </c>
      <c r="H8" s="64" t="n">
        <f aca="false">SUM(H9:H18)</f>
        <v>230</v>
      </c>
      <c r="I8" s="64" t="n">
        <f aca="false">SUM(I9:I18)</f>
        <v>583</v>
      </c>
      <c r="J8" s="64" t="n">
        <f aca="false">SUM(J9:J18)</f>
        <v>194</v>
      </c>
      <c r="K8" s="64" t="n">
        <f aca="false">SUM(K9:K18)</f>
        <v>527</v>
      </c>
      <c r="L8" s="64" t="n">
        <f aca="false">SUM(L9:L18)</f>
        <v>150</v>
      </c>
      <c r="M8" s="64" t="n">
        <f aca="false">SUM(M9:M18)</f>
        <v>177</v>
      </c>
      <c r="N8" s="64" t="n">
        <f aca="false">SUM(N9:N18)</f>
        <v>153</v>
      </c>
    </row>
    <row r="9" customFormat="false" ht="12.75" hidden="false" customHeight="false" outlineLevel="0" collapsed="false">
      <c r="A9" s="14" t="s">
        <v>95</v>
      </c>
      <c r="B9" s="65" t="n">
        <f aca="false">SUM(C9:D9)</f>
        <v>1230</v>
      </c>
      <c r="C9" s="40" t="n">
        <f aca="false">SUM(E9+G9+I9+K9+M9)</f>
        <v>1160</v>
      </c>
      <c r="D9" s="40" t="n">
        <f aca="false">SUM(F9+H9+J9+L9+N9)</f>
        <v>70</v>
      </c>
      <c r="E9" s="26" t="n">
        <v>232</v>
      </c>
      <c r="F9" s="26" t="n">
        <v>23</v>
      </c>
      <c r="G9" s="26" t="n">
        <v>343</v>
      </c>
      <c r="H9" s="26" t="n">
        <v>21</v>
      </c>
      <c r="I9" s="26" t="n">
        <v>316</v>
      </c>
      <c r="J9" s="26" t="n">
        <v>15</v>
      </c>
      <c r="K9" s="26" t="n">
        <v>269</v>
      </c>
      <c r="L9" s="26" t="n">
        <v>11</v>
      </c>
      <c r="M9" s="26"/>
      <c r="N9" s="26"/>
    </row>
    <row r="10" customFormat="false" ht="12.75" hidden="false" customHeight="false" outlineLevel="0" collapsed="false">
      <c r="A10" s="14" t="s">
        <v>97</v>
      </c>
      <c r="B10" s="65" t="n">
        <f aca="false">SUM(C10:D10)</f>
        <v>455</v>
      </c>
      <c r="C10" s="40" t="n">
        <f aca="false">SUM(E10+G10+I10+K10+M10)</f>
        <v>199</v>
      </c>
      <c r="D10" s="40" t="n">
        <f aca="false">SUM(F10+H10+J10+L10+N10)</f>
        <v>256</v>
      </c>
      <c r="E10" s="26" t="n">
        <v>77</v>
      </c>
      <c r="F10" s="26" t="n">
        <v>85</v>
      </c>
      <c r="G10" s="26" t="n">
        <v>30</v>
      </c>
      <c r="H10" s="26" t="n">
        <v>46</v>
      </c>
      <c r="I10" s="26" t="n">
        <v>37</v>
      </c>
      <c r="J10" s="26" t="n">
        <v>60</v>
      </c>
      <c r="K10" s="26" t="n">
        <v>30</v>
      </c>
      <c r="L10" s="26" t="n">
        <v>28</v>
      </c>
      <c r="M10" s="26" t="n">
        <v>25</v>
      </c>
      <c r="N10" s="26" t="n">
        <v>37</v>
      </c>
    </row>
    <row r="11" customFormat="false" ht="12.75" hidden="false" customHeight="false" outlineLevel="0" collapsed="false">
      <c r="A11" s="14" t="s">
        <v>99</v>
      </c>
      <c r="B11" s="65" t="n">
        <f aca="false">SUM(C11:D11)</f>
        <v>239</v>
      </c>
      <c r="C11" s="40" t="n">
        <f aca="false">SUM(E11+G11+I11+K11+M11)</f>
        <v>162</v>
      </c>
      <c r="D11" s="40" t="n">
        <f aca="false">SUM(F11+H11+J11+L11+N11)</f>
        <v>77</v>
      </c>
      <c r="E11" s="26" t="n">
        <v>45</v>
      </c>
      <c r="F11" s="26" t="n">
        <v>25</v>
      </c>
      <c r="G11" s="26" t="n">
        <v>32</v>
      </c>
      <c r="H11" s="26" t="n">
        <v>18</v>
      </c>
      <c r="I11" s="26" t="n">
        <v>30</v>
      </c>
      <c r="J11" s="26" t="n">
        <v>15</v>
      </c>
      <c r="K11" s="26" t="n">
        <v>28</v>
      </c>
      <c r="L11" s="26" t="n">
        <v>11</v>
      </c>
      <c r="M11" s="26" t="n">
        <v>27</v>
      </c>
      <c r="N11" s="26" t="n">
        <v>8</v>
      </c>
    </row>
    <row r="12" customFormat="false" ht="12.75" hidden="false" customHeight="false" outlineLevel="0" collapsed="false">
      <c r="A12" s="14" t="s">
        <v>100</v>
      </c>
      <c r="B12" s="65" t="n">
        <f aca="false">SUM(C12:D12)</f>
        <v>187</v>
      </c>
      <c r="C12" s="40" t="n">
        <f aca="false">SUM(E12+G12+I12+K12+M12)</f>
        <v>124</v>
      </c>
      <c r="D12" s="40" t="n">
        <f aca="false">SUM(F12+H12+J12+L12+N12)</f>
        <v>63</v>
      </c>
      <c r="E12" s="26" t="n">
        <v>43</v>
      </c>
      <c r="F12" s="26" t="n">
        <v>14</v>
      </c>
      <c r="G12" s="26" t="n">
        <v>16</v>
      </c>
      <c r="H12" s="26" t="n">
        <v>20</v>
      </c>
      <c r="I12" s="26" t="n">
        <v>39</v>
      </c>
      <c r="J12" s="26" t="n">
        <v>15</v>
      </c>
      <c r="K12" s="26" t="n">
        <v>26</v>
      </c>
      <c r="L12" s="26" t="n">
        <v>14</v>
      </c>
      <c r="M12" s="26"/>
      <c r="N12" s="26"/>
    </row>
    <row r="13" customFormat="false" ht="12.75" hidden="false" customHeight="false" outlineLevel="0" collapsed="false">
      <c r="A13" s="14" t="s">
        <v>101</v>
      </c>
      <c r="B13" s="65" t="n">
        <f aca="false">SUM(C13:D13)</f>
        <v>107</v>
      </c>
      <c r="C13" s="40" t="n">
        <f aca="false">SUM(E13+G13+I13+K13+M13)</f>
        <v>105</v>
      </c>
      <c r="D13" s="40" t="n">
        <f aca="false">SUM(F13+H13+J13+L13+N13)</f>
        <v>2</v>
      </c>
      <c r="E13" s="26" t="n">
        <v>47</v>
      </c>
      <c r="F13" s="26"/>
      <c r="G13" s="26" t="n">
        <v>17</v>
      </c>
      <c r="H13" s="26"/>
      <c r="I13" s="26" t="n">
        <v>16</v>
      </c>
      <c r="J13" s="26" t="n">
        <v>1</v>
      </c>
      <c r="K13" s="26" t="n">
        <v>25</v>
      </c>
      <c r="L13" s="26" t="n">
        <v>1</v>
      </c>
      <c r="M13" s="26"/>
      <c r="N13" s="26"/>
    </row>
    <row r="14" customFormat="false" ht="12.75" hidden="false" customHeight="false" outlineLevel="0" collapsed="false">
      <c r="A14" s="14" t="s">
        <v>103</v>
      </c>
      <c r="B14" s="65" t="n">
        <f aca="false">SUM(C14:D14)</f>
        <v>131</v>
      </c>
      <c r="C14" s="40" t="n">
        <f aca="false">SUM(E14+G14+I14+K14+M14)</f>
        <v>105</v>
      </c>
      <c r="D14" s="40" t="n">
        <f aca="false">SUM(F14+H14+J14+L14+N14)</f>
        <v>26</v>
      </c>
      <c r="E14" s="26" t="n">
        <v>22</v>
      </c>
      <c r="F14" s="26" t="n">
        <v>7</v>
      </c>
      <c r="G14" s="26" t="n">
        <v>31</v>
      </c>
      <c r="H14" s="26" t="n">
        <v>10</v>
      </c>
      <c r="I14" s="26" t="n">
        <v>14</v>
      </c>
      <c r="J14" s="26" t="n">
        <v>1</v>
      </c>
      <c r="K14" s="26" t="n">
        <v>12</v>
      </c>
      <c r="L14" s="26" t="n">
        <v>3</v>
      </c>
      <c r="M14" s="26" t="n">
        <v>26</v>
      </c>
      <c r="N14" s="26" t="n">
        <v>5</v>
      </c>
    </row>
    <row r="15" customFormat="false" ht="12.75" hidden="false" customHeight="false" outlineLevel="0" collapsed="false">
      <c r="A15" s="14" t="s">
        <v>104</v>
      </c>
      <c r="B15" s="65" t="n">
        <f aca="false">SUM(C15:D15)</f>
        <v>469</v>
      </c>
      <c r="C15" s="40" t="n">
        <f aca="false">SUM(E15+G15+I15+K15+M15)</f>
        <v>308</v>
      </c>
      <c r="D15" s="40" t="n">
        <f aca="false">SUM(F15+H15+J15+L15+N15)</f>
        <v>161</v>
      </c>
      <c r="E15" s="26" t="n">
        <v>54</v>
      </c>
      <c r="F15" s="26" t="n">
        <v>54</v>
      </c>
      <c r="G15" s="26" t="n">
        <v>61</v>
      </c>
      <c r="H15" s="26" t="n">
        <v>30</v>
      </c>
      <c r="I15" s="26" t="n">
        <v>60</v>
      </c>
      <c r="J15" s="26" t="n">
        <v>22</v>
      </c>
      <c r="K15" s="26" t="n">
        <v>71</v>
      </c>
      <c r="L15" s="26" t="n">
        <v>24</v>
      </c>
      <c r="M15" s="26" t="n">
        <v>62</v>
      </c>
      <c r="N15" s="26" t="n">
        <v>31</v>
      </c>
    </row>
    <row r="16" customFormat="false" ht="12.75" hidden="false" customHeight="false" outlineLevel="0" collapsed="false">
      <c r="A16" s="14" t="s">
        <v>105</v>
      </c>
      <c r="B16" s="65" t="n">
        <f aca="false">SUM(C16:D16)</f>
        <v>374</v>
      </c>
      <c r="C16" s="40" t="n">
        <f aca="false">SUM(E16+G16+I16+K16+M16)</f>
        <v>321</v>
      </c>
      <c r="D16" s="40" t="n">
        <f aca="false">SUM(F16+H16+J16+L16+N16)</f>
        <v>53</v>
      </c>
      <c r="E16" s="26" t="n">
        <v>137</v>
      </c>
      <c r="F16" s="26" t="n">
        <v>30</v>
      </c>
      <c r="G16" s="26" t="n">
        <v>135</v>
      </c>
      <c r="H16" s="26" t="n">
        <v>13</v>
      </c>
      <c r="I16" s="26" t="n">
        <v>24</v>
      </c>
      <c r="J16" s="26" t="n">
        <v>5</v>
      </c>
      <c r="K16" s="26" t="n">
        <v>25</v>
      </c>
      <c r="L16" s="26" t="n">
        <v>5</v>
      </c>
      <c r="M16" s="26"/>
      <c r="N16" s="26"/>
    </row>
    <row r="17" customFormat="false" ht="12.75" hidden="false" customHeight="true" outlineLevel="0" collapsed="false">
      <c r="A17" s="14" t="s">
        <v>107</v>
      </c>
      <c r="B17" s="65" t="n">
        <f aca="false">SUM(C17:D17)</f>
        <v>392</v>
      </c>
      <c r="C17" s="40" t="n">
        <f aca="false">SUM(E17+G17+I17+K17+M17)</f>
        <v>174</v>
      </c>
      <c r="D17" s="40" t="n">
        <f aca="false">SUM(F17+H17+J17+L17+N17)</f>
        <v>218</v>
      </c>
      <c r="E17" s="26" t="n">
        <v>57</v>
      </c>
      <c r="F17" s="26" t="n">
        <v>56</v>
      </c>
      <c r="G17" s="26" t="n">
        <v>28</v>
      </c>
      <c r="H17" s="26" t="n">
        <v>43</v>
      </c>
      <c r="I17" s="26" t="n">
        <v>33</v>
      </c>
      <c r="J17" s="26" t="n">
        <v>38</v>
      </c>
      <c r="K17" s="26" t="n">
        <v>31</v>
      </c>
      <c r="L17" s="26" t="n">
        <v>35</v>
      </c>
      <c r="M17" s="26" t="n">
        <v>25</v>
      </c>
      <c r="N17" s="26" t="n">
        <v>46</v>
      </c>
    </row>
    <row r="18" customFormat="false" ht="12.75" hidden="false" customHeight="false" outlineLevel="0" collapsed="false">
      <c r="A18" s="14" t="s">
        <v>108</v>
      </c>
      <c r="B18" s="65" t="n">
        <f aca="false">SUM(C18:D18)</f>
        <v>238</v>
      </c>
      <c r="C18" s="40" t="n">
        <f aca="false">SUM(E18+G18+I18+K18+M18)</f>
        <v>86</v>
      </c>
      <c r="D18" s="40" t="n">
        <f aca="false">SUM(F18+H18+J18+L18+N18)</f>
        <v>152</v>
      </c>
      <c r="E18" s="26" t="n">
        <v>35</v>
      </c>
      <c r="F18" s="26" t="n">
        <v>57</v>
      </c>
      <c r="G18" s="26" t="n">
        <v>15</v>
      </c>
      <c r="H18" s="26" t="n">
        <v>29</v>
      </c>
      <c r="I18" s="26" t="n">
        <v>14</v>
      </c>
      <c r="J18" s="26" t="n">
        <v>22</v>
      </c>
      <c r="K18" s="26" t="n">
        <v>10</v>
      </c>
      <c r="L18" s="26" t="n">
        <v>18</v>
      </c>
      <c r="M18" s="26" t="n">
        <v>12</v>
      </c>
      <c r="N18" s="26" t="n">
        <v>26</v>
      </c>
    </row>
    <row r="19" s="13" customFormat="true" ht="24.75" hidden="false" customHeight="true" outlineLevel="0" collapsed="false">
      <c r="A19" s="11" t="s">
        <v>159</v>
      </c>
      <c r="B19" s="64" t="n">
        <f aca="false">SUM(B20:B34)</f>
        <v>7787</v>
      </c>
      <c r="C19" s="64" t="n">
        <f aca="false">SUM(C20:C34)</f>
        <v>4509</v>
      </c>
      <c r="D19" s="64" t="n">
        <f aca="false">SUM(D20:D34)</f>
        <v>3278</v>
      </c>
      <c r="E19" s="45" t="n">
        <f aca="false">SUM(E20:E34)</f>
        <v>2123</v>
      </c>
      <c r="F19" s="45" t="n">
        <f aca="false">SUM(F20:F34)</f>
        <v>1561</v>
      </c>
      <c r="G19" s="45" t="n">
        <f aca="false">SUM(G20:G34)</f>
        <v>1150</v>
      </c>
      <c r="H19" s="45" t="n">
        <f aca="false">SUM(H20:H34)</f>
        <v>813</v>
      </c>
      <c r="I19" s="45" t="n">
        <f aca="false">SUM(I20:I34)</f>
        <v>1236</v>
      </c>
      <c r="J19" s="45" t="n">
        <f aca="false">SUM(J20:J34)</f>
        <v>904</v>
      </c>
      <c r="K19" s="45" t="n">
        <f aca="false">SUM(K20:K34)</f>
        <v>0</v>
      </c>
      <c r="L19" s="45" t="n">
        <f aca="false">SUM(L20:L34)</f>
        <v>0</v>
      </c>
      <c r="M19" s="45" t="n">
        <f aca="false">SUM(M20:M34)</f>
        <v>0</v>
      </c>
      <c r="N19" s="45" t="n">
        <f aca="false">SUM(N20:N34)</f>
        <v>0</v>
      </c>
    </row>
    <row r="20" customFormat="false" ht="12.75" hidden="false" customHeight="false" outlineLevel="0" collapsed="false">
      <c r="A20" s="14" t="s">
        <v>110</v>
      </c>
      <c r="B20" s="65" t="n">
        <f aca="false">SUM(C20:D20)</f>
        <v>2762</v>
      </c>
      <c r="C20" s="40" t="n">
        <f aca="false">SUM(E20+G20+I20+K20+M20)</f>
        <v>1667</v>
      </c>
      <c r="D20" s="40" t="n">
        <f aca="false">SUM(F20+H20+J20+L20+N20)</f>
        <v>1095</v>
      </c>
      <c r="E20" s="26" t="n">
        <v>817</v>
      </c>
      <c r="F20" s="26" t="n">
        <v>522</v>
      </c>
      <c r="G20" s="26" t="n">
        <v>416</v>
      </c>
      <c r="H20" s="26" t="n">
        <v>266</v>
      </c>
      <c r="I20" s="26" t="n">
        <v>434</v>
      </c>
      <c r="J20" s="26" t="n">
        <v>307</v>
      </c>
      <c r="K20" s="26"/>
      <c r="L20" s="26"/>
      <c r="M20" s="26"/>
      <c r="N20" s="26"/>
    </row>
    <row r="21" customFormat="false" ht="12.75" hidden="false" customHeight="false" outlineLevel="0" collapsed="false">
      <c r="A21" s="14" t="s">
        <v>111</v>
      </c>
      <c r="B21" s="65" t="n">
        <f aca="false">SUM(C21:D21)</f>
        <v>577</v>
      </c>
      <c r="C21" s="40" t="n">
        <f aca="false">SUM(E21+G21+I21+K21+M21)</f>
        <v>431</v>
      </c>
      <c r="D21" s="40" t="n">
        <f aca="false">SUM(F21+H21+J21+L21+N21)</f>
        <v>146</v>
      </c>
      <c r="E21" s="26" t="n">
        <v>183</v>
      </c>
      <c r="F21" s="26" t="n">
        <v>56</v>
      </c>
      <c r="G21" s="26" t="n">
        <v>125</v>
      </c>
      <c r="H21" s="26" t="n">
        <v>43</v>
      </c>
      <c r="I21" s="26" t="n">
        <v>123</v>
      </c>
      <c r="J21" s="26" t="n">
        <v>47</v>
      </c>
      <c r="K21" s="26"/>
      <c r="L21" s="26"/>
      <c r="M21" s="26"/>
      <c r="N21" s="26"/>
    </row>
    <row r="22" customFormat="false" ht="12.75" hidden="false" customHeight="false" outlineLevel="0" collapsed="false">
      <c r="A22" s="14" t="s">
        <v>113</v>
      </c>
      <c r="B22" s="65" t="n">
        <f aca="false">SUM(C22:D22)</f>
        <v>539</v>
      </c>
      <c r="C22" s="40" t="n">
        <f aca="false">SUM(E22+G22+I22+K22+M22)</f>
        <v>339</v>
      </c>
      <c r="D22" s="40" t="n">
        <f aca="false">SUM(F22+H22+J22+L22+N22)</f>
        <v>200</v>
      </c>
      <c r="E22" s="26" t="n">
        <v>135</v>
      </c>
      <c r="F22" s="26" t="n">
        <v>95</v>
      </c>
      <c r="G22" s="26" t="n">
        <v>112</v>
      </c>
      <c r="H22" s="26" t="n">
        <v>57</v>
      </c>
      <c r="I22" s="26" t="n">
        <v>92</v>
      </c>
      <c r="J22" s="26" t="n">
        <v>48</v>
      </c>
      <c r="K22" s="26"/>
      <c r="L22" s="26"/>
      <c r="M22" s="26"/>
      <c r="N22" s="26"/>
    </row>
    <row r="23" customFormat="false" ht="12.75" hidden="false" customHeight="false" outlineLevel="0" collapsed="false">
      <c r="A23" s="14" t="s">
        <v>115</v>
      </c>
      <c r="B23" s="65" t="n">
        <f aca="false">SUM(C23:D23)</f>
        <v>473</v>
      </c>
      <c r="C23" s="40" t="n">
        <f aca="false">SUM(E23+G23+I23+K23+M23)</f>
        <v>304</v>
      </c>
      <c r="D23" s="40" t="n">
        <f aca="false">SUM(F23+H23+J23+L23+N23)</f>
        <v>169</v>
      </c>
      <c r="E23" s="26" t="n">
        <v>145</v>
      </c>
      <c r="F23" s="26" t="n">
        <v>80</v>
      </c>
      <c r="G23" s="26" t="n">
        <v>69</v>
      </c>
      <c r="H23" s="26" t="n">
        <v>39</v>
      </c>
      <c r="I23" s="26" t="n">
        <v>90</v>
      </c>
      <c r="J23" s="26" t="n">
        <v>50</v>
      </c>
      <c r="K23" s="26"/>
      <c r="L23" s="26"/>
      <c r="M23" s="26"/>
      <c r="N23" s="26"/>
    </row>
    <row r="24" customFormat="false" ht="12.75" hidden="false" customHeight="false" outlineLevel="0" collapsed="false">
      <c r="A24" s="14" t="s">
        <v>117</v>
      </c>
      <c r="B24" s="65" t="n">
        <f aca="false">SUM(C24:D24)</f>
        <v>624</v>
      </c>
      <c r="C24" s="40" t="n">
        <f aca="false">SUM(E24+G24+I24+K24+M24)</f>
        <v>412</v>
      </c>
      <c r="D24" s="40" t="n">
        <f aca="false">SUM(F24+H24+J24+L24+N24)</f>
        <v>212</v>
      </c>
      <c r="E24" s="26" t="n">
        <v>156</v>
      </c>
      <c r="F24" s="26" t="n">
        <v>96</v>
      </c>
      <c r="G24" s="26" t="n">
        <v>125</v>
      </c>
      <c r="H24" s="26" t="n">
        <v>59</v>
      </c>
      <c r="I24" s="26" t="n">
        <v>131</v>
      </c>
      <c r="J24" s="26" t="n">
        <v>57</v>
      </c>
      <c r="K24" s="26"/>
      <c r="L24" s="26"/>
      <c r="M24" s="26"/>
      <c r="N24" s="26"/>
    </row>
    <row r="25" customFormat="false" ht="12.75" hidden="false" customHeight="false" outlineLevel="0" collapsed="false">
      <c r="A25" s="14" t="s">
        <v>119</v>
      </c>
      <c r="B25" s="65" t="n">
        <f aca="false">SUM(C25:D25)</f>
        <v>263</v>
      </c>
      <c r="C25" s="40" t="n">
        <f aca="false">SUM(E25+G25+I25+K25+M25)</f>
        <v>165</v>
      </c>
      <c r="D25" s="40" t="n">
        <f aca="false">SUM(F25+H25+J25+L25+N25)</f>
        <v>98</v>
      </c>
      <c r="E25" s="26" t="n">
        <v>76</v>
      </c>
      <c r="F25" s="26" t="n">
        <v>47</v>
      </c>
      <c r="G25" s="26" t="n">
        <v>32</v>
      </c>
      <c r="H25" s="26" t="n">
        <v>24</v>
      </c>
      <c r="I25" s="26" t="n">
        <v>57</v>
      </c>
      <c r="J25" s="26" t="n">
        <v>27</v>
      </c>
      <c r="K25" s="26"/>
      <c r="L25" s="26"/>
      <c r="M25" s="26"/>
      <c r="N25" s="26"/>
    </row>
    <row r="26" customFormat="false" ht="12.75" hidden="false" customHeight="false" outlineLevel="0" collapsed="false">
      <c r="A26" s="14" t="s">
        <v>282</v>
      </c>
      <c r="B26" s="65" t="n">
        <f aca="false">SUM(C26:D26)</f>
        <v>348</v>
      </c>
      <c r="C26" s="40" t="n">
        <f aca="false">SUM(E26+G26+I26+K26+M26)</f>
        <v>209</v>
      </c>
      <c r="D26" s="40" t="n">
        <f aca="false">SUM(F26+H26+J26+L26+N26)</f>
        <v>139</v>
      </c>
      <c r="E26" s="26" t="n">
        <v>101</v>
      </c>
      <c r="F26" s="26" t="n">
        <v>90</v>
      </c>
      <c r="G26" s="26" t="n">
        <v>58</v>
      </c>
      <c r="H26" s="26" t="n">
        <v>22</v>
      </c>
      <c r="I26" s="26" t="n">
        <v>50</v>
      </c>
      <c r="J26" s="26" t="n">
        <v>27</v>
      </c>
      <c r="K26" s="26"/>
      <c r="L26" s="26"/>
      <c r="M26" s="26"/>
      <c r="N26" s="26"/>
    </row>
    <row r="27" customFormat="false" ht="12.75" hidden="false" customHeight="false" outlineLevel="0" collapsed="false">
      <c r="A27" s="14" t="s">
        <v>297</v>
      </c>
      <c r="B27" s="65" t="n">
        <f aca="false">SUM(C27:D27)</f>
        <v>231</v>
      </c>
      <c r="C27" s="40" t="n">
        <f aca="false">SUM(E27+G27+I27+K27+M27)</f>
        <v>152</v>
      </c>
      <c r="D27" s="40" t="n">
        <f aca="false">SUM(F27+H27+J27+L27+N27)</f>
        <v>79</v>
      </c>
      <c r="E27" s="26" t="n">
        <v>70</v>
      </c>
      <c r="F27" s="26" t="n">
        <v>32</v>
      </c>
      <c r="G27" s="26" t="n">
        <v>40</v>
      </c>
      <c r="H27" s="26" t="n">
        <v>13</v>
      </c>
      <c r="I27" s="26" t="n">
        <v>42</v>
      </c>
      <c r="J27" s="26" t="n">
        <v>34</v>
      </c>
      <c r="K27" s="26"/>
      <c r="L27" s="26"/>
      <c r="M27" s="26"/>
      <c r="N27" s="26"/>
    </row>
    <row r="28" customFormat="false" ht="12.75" hidden="false" customHeight="false" outlineLevel="0" collapsed="false">
      <c r="A28" s="14" t="s">
        <v>303</v>
      </c>
      <c r="B28" s="65" t="n">
        <f aca="false">SUM(C28:D28)</f>
        <v>177</v>
      </c>
      <c r="C28" s="40" t="n">
        <f aca="false">SUM(E28+G28+I28+K28+M28)</f>
        <v>113</v>
      </c>
      <c r="D28" s="40" t="n">
        <f aca="false">SUM(F28+H28+J28+L28+N28)</f>
        <v>64</v>
      </c>
      <c r="E28" s="26" t="n">
        <v>59</v>
      </c>
      <c r="F28" s="26" t="n">
        <v>25</v>
      </c>
      <c r="G28" s="26" t="n">
        <v>26</v>
      </c>
      <c r="H28" s="26" t="n">
        <v>19</v>
      </c>
      <c r="I28" s="26" t="n">
        <v>28</v>
      </c>
      <c r="J28" s="26" t="n">
        <v>20</v>
      </c>
      <c r="K28" s="26"/>
      <c r="L28" s="26"/>
      <c r="M28" s="26"/>
      <c r="N28" s="26"/>
    </row>
    <row r="29" customFormat="false" ht="12.75" hidden="false" customHeight="false" outlineLevel="0" collapsed="false">
      <c r="A29" s="14" t="s">
        <v>245</v>
      </c>
      <c r="B29" s="65" t="n">
        <f aca="false">SUM(C29:D29)</f>
        <v>134</v>
      </c>
      <c r="C29" s="40" t="n">
        <f aca="false">SUM(E29+G29+I29+K29+M29)</f>
        <v>96</v>
      </c>
      <c r="D29" s="40" t="n">
        <f aca="false">SUM(F29+H29+J29+L29+N29)</f>
        <v>38</v>
      </c>
      <c r="E29" s="26" t="n">
        <v>35</v>
      </c>
      <c r="F29" s="26" t="n">
        <v>15</v>
      </c>
      <c r="G29" s="26" t="n">
        <v>33</v>
      </c>
      <c r="H29" s="26" t="n">
        <v>13</v>
      </c>
      <c r="I29" s="26" t="n">
        <v>28</v>
      </c>
      <c r="J29" s="26" t="n">
        <v>10</v>
      </c>
      <c r="K29" s="26"/>
      <c r="L29" s="26"/>
      <c r="M29" s="26"/>
      <c r="N29" s="26"/>
    </row>
    <row r="30" customFormat="false" ht="12.75" hidden="false" customHeight="false" outlineLevel="0" collapsed="false">
      <c r="A30" s="14" t="s">
        <v>246</v>
      </c>
      <c r="B30" s="65" t="n">
        <f aca="false">SUM(C30:D30)</f>
        <v>200</v>
      </c>
      <c r="C30" s="40" t="n">
        <f aca="false">SUM(E30+G30+I30+K30+M30)</f>
        <v>120</v>
      </c>
      <c r="D30" s="40" t="n">
        <f aca="false">SUM(F30+H30+J30+L30+N30)</f>
        <v>80</v>
      </c>
      <c r="E30" s="26" t="n">
        <v>68</v>
      </c>
      <c r="F30" s="26" t="n">
        <v>37</v>
      </c>
      <c r="G30" s="26" t="n">
        <v>30</v>
      </c>
      <c r="H30" s="26" t="n">
        <v>27</v>
      </c>
      <c r="I30" s="26" t="n">
        <v>22</v>
      </c>
      <c r="J30" s="26" t="n">
        <v>16</v>
      </c>
      <c r="K30" s="26"/>
      <c r="L30" s="26"/>
      <c r="M30" s="26"/>
      <c r="N30" s="26"/>
    </row>
    <row r="31" customFormat="false" ht="12.75" hidden="false" customHeight="false" outlineLevel="0" collapsed="false">
      <c r="A31" s="14" t="s">
        <v>247</v>
      </c>
      <c r="B31" s="65" t="n">
        <f aca="false">SUM(C31:D31)</f>
        <v>85</v>
      </c>
      <c r="C31" s="40" t="n">
        <f aca="false">SUM(E31+G31+I31+K31+M31)</f>
        <v>51</v>
      </c>
      <c r="D31" s="40" t="n">
        <f aca="false">SUM(F31+H31+J31+L31+N31)</f>
        <v>34</v>
      </c>
      <c r="E31" s="26" t="n">
        <v>26</v>
      </c>
      <c r="F31" s="26" t="n">
        <v>14</v>
      </c>
      <c r="G31" s="26" t="n">
        <v>10</v>
      </c>
      <c r="H31" s="26" t="n">
        <v>10</v>
      </c>
      <c r="I31" s="26" t="n">
        <v>15</v>
      </c>
      <c r="J31" s="26" t="n">
        <v>10</v>
      </c>
      <c r="K31" s="26"/>
      <c r="L31" s="26"/>
      <c r="M31" s="26"/>
      <c r="N31" s="26"/>
    </row>
    <row r="32" customFormat="false" ht="12.75" hidden="false" customHeight="false" outlineLevel="0" collapsed="false">
      <c r="A32" s="14" t="s">
        <v>248</v>
      </c>
      <c r="B32" s="65" t="n">
        <f aca="false">SUM(C32:D32)</f>
        <v>566</v>
      </c>
      <c r="C32" s="40" t="n">
        <f aca="false">SUM(E32+G32+I32+K32+M32)</f>
        <v>328</v>
      </c>
      <c r="D32" s="40" t="n">
        <f aca="false">SUM(F32+H32+J32+L32+N32)</f>
        <v>238</v>
      </c>
      <c r="E32" s="26" t="n">
        <v>163</v>
      </c>
      <c r="F32" s="26" t="n">
        <v>117</v>
      </c>
      <c r="G32" s="26" t="n">
        <v>56</v>
      </c>
      <c r="H32" s="26" t="n">
        <v>46</v>
      </c>
      <c r="I32" s="26" t="n">
        <v>109</v>
      </c>
      <c r="J32" s="26" t="n">
        <v>75</v>
      </c>
      <c r="K32" s="26"/>
      <c r="L32" s="26"/>
      <c r="M32" s="26"/>
      <c r="N32" s="26"/>
    </row>
    <row r="33" customFormat="false" ht="12.75" hidden="false" customHeight="false" outlineLevel="0" collapsed="false">
      <c r="A33" s="14" t="s">
        <v>249</v>
      </c>
      <c r="B33" s="65" t="n">
        <f aca="false">SUM(C33:D33)</f>
        <v>414</v>
      </c>
      <c r="C33" s="40" t="n">
        <f aca="false">SUM(E33+G33+I33+K33+M33)</f>
        <v>122</v>
      </c>
      <c r="D33" s="40" t="n">
        <f aca="false">SUM(F33+H33+J33+L33+N33)</f>
        <v>292</v>
      </c>
      <c r="E33" s="26" t="n">
        <v>89</v>
      </c>
      <c r="F33" s="26" t="n">
        <v>187</v>
      </c>
      <c r="G33" s="26" t="n">
        <v>18</v>
      </c>
      <c r="H33" s="26" t="n">
        <v>64</v>
      </c>
      <c r="I33" s="26" t="n">
        <v>15</v>
      </c>
      <c r="J33" s="26" t="n">
        <v>41</v>
      </c>
      <c r="K33" s="26"/>
      <c r="L33" s="26"/>
      <c r="M33" s="26"/>
      <c r="N33" s="26"/>
    </row>
    <row r="34" customFormat="false" ht="12.75" hidden="false" customHeight="false" outlineLevel="0" collapsed="false">
      <c r="A34" s="14" t="s">
        <v>313</v>
      </c>
      <c r="B34" s="65" t="n">
        <f aca="false">SUM(C34:D34)</f>
        <v>394</v>
      </c>
      <c r="C34" s="40" t="n">
        <f aca="false">SUM(E34+G34+I34+K34+M34)</f>
        <v>0</v>
      </c>
      <c r="D34" s="40" t="n">
        <f aca="false">SUM(F34+H34+J34+L34+N34)</f>
        <v>394</v>
      </c>
      <c r="E34" s="26"/>
      <c r="F34" s="26" t="n">
        <v>148</v>
      </c>
      <c r="G34" s="26"/>
      <c r="H34" s="26" t="n">
        <v>111</v>
      </c>
      <c r="I34" s="26"/>
      <c r="J34" s="26" t="n">
        <v>135</v>
      </c>
      <c r="K34" s="26"/>
      <c r="L34" s="26"/>
      <c r="M34" s="26"/>
      <c r="N34" s="26"/>
    </row>
    <row r="35" customFormat="false" ht="12.75" hidden="false" customHeight="false" outlineLevel="0" collapsed="false">
      <c r="A35" s="66" t="s">
        <v>308</v>
      </c>
      <c r="M35" s="4"/>
      <c r="N35" s="37" t="s">
        <v>163</v>
      </c>
    </row>
    <row r="36" customFormat="false" ht="12.75" hidden="false" customHeight="false" outlineLevel="0" collapsed="false">
      <c r="A36" s="69"/>
      <c r="M36" s="4"/>
    </row>
  </sheetData>
  <sheetProtection sheet="true" password="ca55" objects="true" scenarios="true"/>
  <mergeCells count="9">
    <mergeCell ref="A1:N1"/>
    <mergeCell ref="A2:N2"/>
    <mergeCell ref="B4:N4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42"/>
    <col collapsed="false" customWidth="true" hidden="false" outlineLevel="0" max="4" min="3" style="0" width="6.56"/>
    <col collapsed="false" customWidth="true" hidden="false" outlineLevel="0" max="5" min="5" style="0" width="7.42"/>
    <col collapsed="false" customWidth="true" hidden="false" outlineLevel="0" max="7" min="6" style="0" width="6.56"/>
    <col collapsed="false" customWidth="true" hidden="false" outlineLevel="0" max="8" min="8" style="0" width="7.56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5.56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0"/>
      <c r="R1" s="70"/>
      <c r="S1" s="70"/>
      <c r="T1" s="70"/>
      <c r="U1" s="70"/>
      <c r="V1" s="70"/>
      <c r="W1" s="70"/>
    </row>
    <row r="2" customFormat="false" ht="12.75" hidden="false" customHeight="true" outlineLevel="0" collapsed="false">
      <c r="A2" s="43" t="s">
        <v>3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70"/>
      <c r="R2" s="70"/>
      <c r="S2" s="70"/>
      <c r="T2" s="70"/>
      <c r="U2" s="70"/>
      <c r="V2" s="70"/>
      <c r="W2" s="70"/>
    </row>
    <row r="3" customFormat="false" ht="12.75" hidden="false" customHeight="false" outlineLevel="0" collapsed="false">
      <c r="A3" s="71" t="s">
        <v>54</v>
      </c>
      <c r="B3" s="71"/>
      <c r="C3" s="71"/>
      <c r="D3" s="72"/>
      <c r="E3" s="72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2.75" hidden="false" customHeight="true" outlineLevel="0" collapsed="false">
      <c r="A4" s="16" t="s">
        <v>92</v>
      </c>
      <c r="B4" s="73" t="s">
        <v>363</v>
      </c>
      <c r="C4" s="73"/>
      <c r="D4" s="73"/>
      <c r="E4" s="73" t="s">
        <v>364</v>
      </c>
      <c r="F4" s="73"/>
      <c r="G4" s="73"/>
      <c r="H4" s="73" t="s">
        <v>365</v>
      </c>
      <c r="I4" s="73"/>
      <c r="J4" s="73"/>
      <c r="K4" s="28" t="s">
        <v>366</v>
      </c>
      <c r="L4" s="28"/>
      <c r="M4" s="28"/>
      <c r="N4" s="28"/>
      <c r="O4" s="28"/>
      <c r="P4" s="28"/>
      <c r="Q4" s="70"/>
      <c r="R4" s="70"/>
      <c r="S4" s="70"/>
      <c r="T4" s="70"/>
      <c r="U4" s="70"/>
      <c r="V4" s="70"/>
      <c r="W4" s="70"/>
    </row>
    <row r="5" customFormat="false" ht="12.75" hidden="false" customHeight="true" outlineLevel="0" collapsed="false">
      <c r="A5" s="16"/>
      <c r="B5" s="74" t="s">
        <v>367</v>
      </c>
      <c r="C5" s="74"/>
      <c r="D5" s="74"/>
      <c r="E5" s="75" t="s">
        <v>368</v>
      </c>
      <c r="F5" s="75"/>
      <c r="G5" s="75"/>
      <c r="H5" s="75" t="s">
        <v>369</v>
      </c>
      <c r="I5" s="75"/>
      <c r="J5" s="75"/>
      <c r="K5" s="28" t="s">
        <v>370</v>
      </c>
      <c r="L5" s="28"/>
      <c r="M5" s="28"/>
      <c r="N5" s="28" t="s">
        <v>371</v>
      </c>
      <c r="O5" s="28"/>
      <c r="P5" s="28"/>
      <c r="Q5" s="70"/>
      <c r="R5" s="70"/>
      <c r="S5" s="70"/>
      <c r="T5" s="70"/>
      <c r="U5" s="70"/>
      <c r="V5" s="70"/>
      <c r="W5" s="70"/>
    </row>
    <row r="6" customFormat="false" ht="12.75" hidden="false" customHeight="false" outlineLevel="0" collapsed="false">
      <c r="A6" s="16"/>
      <c r="B6" s="76" t="s">
        <v>372</v>
      </c>
      <c r="C6" s="77" t="s">
        <v>348</v>
      </c>
      <c r="D6" s="77" t="s">
        <v>349</v>
      </c>
      <c r="E6" s="28" t="s">
        <v>372</v>
      </c>
      <c r="F6" s="28" t="s">
        <v>348</v>
      </c>
      <c r="G6" s="28" t="s">
        <v>349</v>
      </c>
      <c r="H6" s="28" t="s">
        <v>373</v>
      </c>
      <c r="I6" s="28" t="s">
        <v>348</v>
      </c>
      <c r="J6" s="28" t="s">
        <v>349</v>
      </c>
      <c r="K6" s="28" t="s">
        <v>372</v>
      </c>
      <c r="L6" s="28" t="s">
        <v>348</v>
      </c>
      <c r="M6" s="28" t="s">
        <v>349</v>
      </c>
      <c r="N6" s="28" t="s">
        <v>372</v>
      </c>
      <c r="O6" s="28" t="s">
        <v>348</v>
      </c>
      <c r="P6" s="28" t="s">
        <v>349</v>
      </c>
      <c r="Q6" s="70"/>
      <c r="R6" s="70"/>
      <c r="S6" s="70"/>
      <c r="T6" s="70"/>
      <c r="U6" s="70"/>
      <c r="V6" s="70"/>
      <c r="W6" s="70"/>
    </row>
    <row r="7" s="4" customFormat="true" ht="22.5" hidden="false" customHeight="true" outlineLevel="0" collapsed="false">
      <c r="A7" s="36" t="s">
        <v>374</v>
      </c>
      <c r="B7" s="36" t="n">
        <f aca="false">SUM(C7+D7)</f>
        <v>11454</v>
      </c>
      <c r="C7" s="36" t="n">
        <f aca="false">SUM(F7+L7+O7)</f>
        <v>7418</v>
      </c>
      <c r="D7" s="36" t="n">
        <f aca="false">SUM(G7+M7+P7)</f>
        <v>4036</v>
      </c>
      <c r="E7" s="78" t="n">
        <f aca="false">SUM(E9:E19)</f>
        <v>884</v>
      </c>
      <c r="F7" s="78" t="n">
        <f aca="false">SUM(F9:F19)</f>
        <v>597</v>
      </c>
      <c r="G7" s="78" t="n">
        <f aca="false">SUM(G9:G19)</f>
        <v>287</v>
      </c>
      <c r="H7" s="46" t="n">
        <f aca="false">SUM(I7:J7)</f>
        <v>7.71782783307142</v>
      </c>
      <c r="I7" s="79" t="n">
        <f aca="false">F7*100/B7</f>
        <v>5.21215295966475</v>
      </c>
      <c r="J7" s="79" t="n">
        <f aca="false">G7*100/B7</f>
        <v>2.50567487340667</v>
      </c>
      <c r="K7" s="78" t="n">
        <f aca="false">SUM(K9:K19)</f>
        <v>7032</v>
      </c>
      <c r="L7" s="78" t="n">
        <f aca="false">SUM(L9:L19)</f>
        <v>4346</v>
      </c>
      <c r="M7" s="78" t="n">
        <f aca="false">SUM(M9:M19)</f>
        <v>2686</v>
      </c>
      <c r="N7" s="78" t="n">
        <f aca="false">SUM(N9:N19)</f>
        <v>3538</v>
      </c>
      <c r="O7" s="78" t="n">
        <f aca="false">SUM(O9:O19)</f>
        <v>2475</v>
      </c>
      <c r="P7" s="78" t="n">
        <f aca="false">SUM(P9:P19)</f>
        <v>1063</v>
      </c>
      <c r="Q7" s="71"/>
      <c r="R7" s="71"/>
      <c r="S7" s="71"/>
      <c r="T7" s="71"/>
      <c r="U7" s="71"/>
      <c r="V7" s="71"/>
      <c r="W7" s="71"/>
    </row>
    <row r="8" s="4" customFormat="true" ht="26.25" hidden="false" customHeight="true" outlineLevel="0" collapsed="false">
      <c r="A8" s="11" t="s">
        <v>94</v>
      </c>
      <c r="B8" s="36" t="n">
        <f aca="false">SUM(C8+D8)</f>
        <v>3788</v>
      </c>
      <c r="C8" s="36" t="n">
        <f aca="false">SUM(F8+L8+O8)</f>
        <v>2795</v>
      </c>
      <c r="D8" s="36" t="n">
        <f aca="false">SUM(G8+M8+P8)</f>
        <v>993</v>
      </c>
      <c r="E8" s="36" t="n">
        <f aca="false">SUM(F8:G8)</f>
        <v>317</v>
      </c>
      <c r="F8" s="36" t="n">
        <f aca="false">SUM(F9:F18)</f>
        <v>237</v>
      </c>
      <c r="G8" s="36" t="n">
        <f aca="false">SUM(G9:G18)</f>
        <v>80</v>
      </c>
      <c r="H8" s="46" t="n">
        <f aca="false">SUM(I8:J8)</f>
        <v>8.36853220696938</v>
      </c>
      <c r="I8" s="79" t="n">
        <f aca="false">F8*100/B8</f>
        <v>6.25659978880676</v>
      </c>
      <c r="J8" s="79" t="n">
        <f aca="false">G8*100/B8</f>
        <v>2.11193241816262</v>
      </c>
      <c r="K8" s="11" t="n">
        <f aca="false">SUM(K9:K18)</f>
        <v>1751</v>
      </c>
      <c r="L8" s="11" t="n">
        <f aca="false">SUM(L9:L18)</f>
        <v>1177</v>
      </c>
      <c r="M8" s="11" t="n">
        <f aca="false">SUM(M9:M18)</f>
        <v>574</v>
      </c>
      <c r="N8" s="11" t="n">
        <f aca="false">SUM(N9:N18)</f>
        <v>1720</v>
      </c>
      <c r="O8" s="11" t="n">
        <f aca="false">SUM(O9:O18)</f>
        <v>1381</v>
      </c>
      <c r="P8" s="11" t="n">
        <f aca="false">SUM(P9:P18)</f>
        <v>339</v>
      </c>
      <c r="Q8" s="71"/>
      <c r="R8" s="71"/>
      <c r="S8" s="71"/>
      <c r="T8" s="71"/>
      <c r="U8" s="71"/>
      <c r="V8" s="71"/>
      <c r="W8" s="71"/>
    </row>
    <row r="9" customFormat="false" ht="12.75" hidden="false" customHeight="false" outlineLevel="0" collapsed="false">
      <c r="A9" s="14" t="s">
        <v>95</v>
      </c>
      <c r="B9" s="26" t="n">
        <f aca="false">SUM(C9+D9)</f>
        <v>1285</v>
      </c>
      <c r="C9" s="26" t="n">
        <f aca="false">SUM(F9+L9+O9)</f>
        <v>1228</v>
      </c>
      <c r="D9" s="26" t="n">
        <f aca="false">SUM(G9+M9+P9)</f>
        <v>57</v>
      </c>
      <c r="E9" s="25" t="n">
        <f aca="false">SUM(F9:G9)</f>
        <v>109</v>
      </c>
      <c r="F9" s="26" t="n">
        <v>101</v>
      </c>
      <c r="G9" s="26" t="n">
        <v>8</v>
      </c>
      <c r="H9" s="80" t="n">
        <f aca="false">SUM(I9:J9)</f>
        <v>8.48249027237354</v>
      </c>
      <c r="I9" s="81" t="n">
        <f aca="false">F9*100/B9</f>
        <v>7.85992217898833</v>
      </c>
      <c r="J9" s="81" t="n">
        <f aca="false">G9*100/B9</f>
        <v>0.622568093385214</v>
      </c>
      <c r="K9" s="40" t="n">
        <f aca="false">SUM(L9:M9)</f>
        <v>514</v>
      </c>
      <c r="L9" s="40" t="n">
        <v>485</v>
      </c>
      <c r="M9" s="40" t="n">
        <v>29</v>
      </c>
      <c r="N9" s="40" t="n">
        <f aca="false">SUM(O9:P9)</f>
        <v>662</v>
      </c>
      <c r="O9" s="40" t="n">
        <v>642</v>
      </c>
      <c r="P9" s="40" t="n">
        <v>20</v>
      </c>
      <c r="Q9" s="70"/>
      <c r="R9" s="70"/>
      <c r="S9" s="70"/>
      <c r="T9" s="70"/>
      <c r="U9" s="70"/>
      <c r="V9" s="70"/>
      <c r="W9" s="70"/>
    </row>
    <row r="10" customFormat="false" ht="12.75" hidden="false" customHeight="false" outlineLevel="0" collapsed="false">
      <c r="A10" s="14" t="s">
        <v>97</v>
      </c>
      <c r="B10" s="26" t="n">
        <f aca="false">SUM(C10+D10)</f>
        <v>465</v>
      </c>
      <c r="C10" s="26" t="n">
        <f aca="false">SUM(F10+L10+O10)</f>
        <v>201</v>
      </c>
      <c r="D10" s="26" t="n">
        <f aca="false">SUM(G10+M10+P10)</f>
        <v>264</v>
      </c>
      <c r="E10" s="25" t="n">
        <f aca="false">SUM(F10:G10)</f>
        <v>63</v>
      </c>
      <c r="F10" s="26" t="n">
        <v>27</v>
      </c>
      <c r="G10" s="26" t="n">
        <v>36</v>
      </c>
      <c r="H10" s="80" t="n">
        <f aca="false">SUM(I10:J10)</f>
        <v>13.5483870967742</v>
      </c>
      <c r="I10" s="81" t="n">
        <f aca="false">F10*100/B10</f>
        <v>5.80645161290323</v>
      </c>
      <c r="J10" s="81" t="n">
        <f aca="false">G10*100/B10</f>
        <v>7.74193548387097</v>
      </c>
      <c r="K10" s="40" t="n">
        <f aca="false">SUM(L10:M10)</f>
        <v>174</v>
      </c>
      <c r="L10" s="40" t="n">
        <v>48</v>
      </c>
      <c r="M10" s="40" t="n">
        <v>126</v>
      </c>
      <c r="N10" s="40" t="n">
        <f aca="false">SUM(O10:P10)</f>
        <v>228</v>
      </c>
      <c r="O10" s="40" t="n">
        <v>126</v>
      </c>
      <c r="P10" s="40" t="n">
        <v>102</v>
      </c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A11" s="14" t="s">
        <v>99</v>
      </c>
      <c r="B11" s="26" t="n">
        <f aca="false">SUM(C11+D11)</f>
        <v>231</v>
      </c>
      <c r="C11" s="26" t="n">
        <f aca="false">SUM(F11+L11+O11)</f>
        <v>164</v>
      </c>
      <c r="D11" s="26" t="n">
        <f aca="false">SUM(G11+M11+P11)</f>
        <v>67</v>
      </c>
      <c r="E11" s="25" t="n">
        <f aca="false">SUM(F11:G11)</f>
        <v>24</v>
      </c>
      <c r="F11" s="26" t="n">
        <v>19</v>
      </c>
      <c r="G11" s="26" t="n">
        <v>5</v>
      </c>
      <c r="H11" s="80" t="n">
        <f aca="false">SUM(I11:J11)</f>
        <v>10.3896103896104</v>
      </c>
      <c r="I11" s="81" t="n">
        <f aca="false">F11*100/B11</f>
        <v>8.22510822510823</v>
      </c>
      <c r="J11" s="81" t="n">
        <f aca="false">G11*100/B11</f>
        <v>2.16450216450216</v>
      </c>
      <c r="K11" s="40" t="n">
        <f aca="false">SUM(L11:M11)</f>
        <v>90</v>
      </c>
      <c r="L11" s="40" t="n">
        <v>73</v>
      </c>
      <c r="M11" s="40" t="n">
        <v>17</v>
      </c>
      <c r="N11" s="40" t="n">
        <f aca="false">SUM(O11:P11)</f>
        <v>117</v>
      </c>
      <c r="O11" s="40" t="n">
        <v>72</v>
      </c>
      <c r="P11" s="40" t="n">
        <v>45</v>
      </c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A12" s="14" t="s">
        <v>100</v>
      </c>
      <c r="B12" s="26" t="n">
        <f aca="false">SUM(C12+D12)</f>
        <v>197</v>
      </c>
      <c r="C12" s="26" t="n">
        <f aca="false">SUM(F12+L12+O12)</f>
        <v>128</v>
      </c>
      <c r="D12" s="26" t="n">
        <f aca="false">SUM(G12+M12+P12)</f>
        <v>69</v>
      </c>
      <c r="E12" s="25" t="n">
        <f aca="false">SUM(F12:G12)</f>
        <v>30</v>
      </c>
      <c r="F12" s="26" t="n">
        <v>18</v>
      </c>
      <c r="G12" s="26" t="n">
        <v>12</v>
      </c>
      <c r="H12" s="80" t="n">
        <f aca="false">SUM(I12:J12)</f>
        <v>15.2284263959391</v>
      </c>
      <c r="I12" s="81" t="n">
        <f aca="false">F12*100/B12</f>
        <v>9.13705583756345</v>
      </c>
      <c r="J12" s="81" t="n">
        <f aca="false">G12*100/B12</f>
        <v>6.09137055837563</v>
      </c>
      <c r="K12" s="40" t="n">
        <f aca="false">SUM(L12:M12)</f>
        <v>97</v>
      </c>
      <c r="L12" s="40" t="n">
        <v>57</v>
      </c>
      <c r="M12" s="40" t="n">
        <v>40</v>
      </c>
      <c r="N12" s="40" t="n">
        <f aca="false">SUM(O12:P12)</f>
        <v>70</v>
      </c>
      <c r="O12" s="40" t="n">
        <v>53</v>
      </c>
      <c r="P12" s="40" t="n">
        <v>17</v>
      </c>
      <c r="Q12" s="70"/>
      <c r="R12" s="70"/>
      <c r="S12" s="70"/>
      <c r="T12" s="70"/>
      <c r="U12" s="70"/>
      <c r="V12" s="70"/>
      <c r="W12" s="70"/>
    </row>
    <row r="13" customFormat="false" ht="12.75" hidden="false" customHeight="false" outlineLevel="0" collapsed="false">
      <c r="A13" s="14" t="s">
        <v>101</v>
      </c>
      <c r="B13" s="26" t="n">
        <f aca="false">SUM(C13+D13)</f>
        <v>108</v>
      </c>
      <c r="C13" s="26" t="n">
        <f aca="false">SUM(F13+L13+O13)</f>
        <v>106</v>
      </c>
      <c r="D13" s="26" t="n">
        <f aca="false">SUM(G13+M13+P13)</f>
        <v>2</v>
      </c>
      <c r="E13" s="25" t="n">
        <f aca="false">SUM(F13:G13)</f>
        <v>15</v>
      </c>
      <c r="F13" s="26" t="n">
        <v>14</v>
      </c>
      <c r="G13" s="26" t="n">
        <v>1</v>
      </c>
      <c r="H13" s="80" t="n">
        <f aca="false">SUM(I13:J13)</f>
        <v>13.8888888888889</v>
      </c>
      <c r="I13" s="81" t="n">
        <f aca="false">F13*100/B13</f>
        <v>12.962962962963</v>
      </c>
      <c r="J13" s="81" t="n">
        <f aca="false">G13*100/B13</f>
        <v>0.925925925925926</v>
      </c>
      <c r="K13" s="40" t="n">
        <f aca="false">SUM(L13:M13)</f>
        <v>78</v>
      </c>
      <c r="L13" s="40" t="n">
        <v>77</v>
      </c>
      <c r="M13" s="40" t="n">
        <v>1</v>
      </c>
      <c r="N13" s="40" t="n">
        <f aca="false">SUM(O13:P13)</f>
        <v>15</v>
      </c>
      <c r="O13" s="40" t="n">
        <v>15</v>
      </c>
      <c r="P13" s="4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>
      <c r="A14" s="14" t="s">
        <v>103</v>
      </c>
      <c r="B14" s="26" t="n">
        <f aca="false">SUM(C14+D14)</f>
        <v>123</v>
      </c>
      <c r="C14" s="26" t="n">
        <f aca="false">SUM(F14+L14+O14)</f>
        <v>100</v>
      </c>
      <c r="D14" s="26" t="n">
        <f aca="false">SUM(G14+M14+P14)</f>
        <v>23</v>
      </c>
      <c r="E14" s="25" t="n">
        <f aca="false">SUM(F14:G14)</f>
        <v>17</v>
      </c>
      <c r="F14" s="26" t="n">
        <v>16</v>
      </c>
      <c r="G14" s="26" t="n">
        <v>1</v>
      </c>
      <c r="H14" s="80" t="n">
        <f aca="false">SUM(I14:J14)</f>
        <v>13.8211382113821</v>
      </c>
      <c r="I14" s="81" t="n">
        <f aca="false">F14*100/B14</f>
        <v>13.0081300813008</v>
      </c>
      <c r="J14" s="81" t="n">
        <f aca="false">G14*100/B14</f>
        <v>0.813008130081301</v>
      </c>
      <c r="K14" s="40" t="n">
        <f aca="false">SUM(L14:M14)</f>
        <v>46</v>
      </c>
      <c r="L14" s="40" t="n">
        <v>38</v>
      </c>
      <c r="M14" s="40" t="n">
        <v>8</v>
      </c>
      <c r="N14" s="40" t="n">
        <f aca="false">SUM(O14:P14)</f>
        <v>60</v>
      </c>
      <c r="O14" s="40" t="n">
        <v>46</v>
      </c>
      <c r="P14" s="40" t="n">
        <v>14</v>
      </c>
      <c r="Q14" s="70"/>
      <c r="R14" s="70"/>
      <c r="S14" s="70"/>
      <c r="T14" s="70"/>
      <c r="U14" s="70"/>
      <c r="V14" s="70"/>
      <c r="W14" s="70"/>
    </row>
    <row r="15" customFormat="false" ht="12.75" hidden="false" customHeight="false" outlineLevel="0" collapsed="false">
      <c r="A15" s="14" t="s">
        <v>104</v>
      </c>
      <c r="B15" s="26" t="n">
        <f aca="false">SUM(C15+D15)</f>
        <v>433</v>
      </c>
      <c r="C15" s="26" t="n">
        <f aca="false">SUM(F15+L15+O15)</f>
        <v>300</v>
      </c>
      <c r="D15" s="26" t="n">
        <f aca="false">SUM(G15+M15+P15)</f>
        <v>133</v>
      </c>
      <c r="E15" s="25" t="n">
        <f aca="false">SUM(F15:G15)</f>
        <v>0</v>
      </c>
      <c r="F15" s="26"/>
      <c r="G15" s="26"/>
      <c r="H15" s="80" t="n">
        <f aca="false">SUM(I15:J15)</f>
        <v>0</v>
      </c>
      <c r="I15" s="81" t="n">
        <f aca="false">F15*100/B15</f>
        <v>0</v>
      </c>
      <c r="J15" s="81" t="n">
        <f aca="false">G15*100/B15</f>
        <v>0</v>
      </c>
      <c r="K15" s="40" t="n">
        <f aca="false">SUM(L15:M15)</f>
        <v>193</v>
      </c>
      <c r="L15" s="40" t="n">
        <v>120</v>
      </c>
      <c r="M15" s="40" t="n">
        <v>73</v>
      </c>
      <c r="N15" s="40" t="n">
        <f aca="false">SUM(O15:P15)</f>
        <v>240</v>
      </c>
      <c r="O15" s="40" t="n">
        <v>180</v>
      </c>
      <c r="P15" s="40" t="n">
        <v>60</v>
      </c>
      <c r="Q15" s="70"/>
      <c r="R15" s="70"/>
      <c r="S15" s="70"/>
      <c r="T15" s="70"/>
      <c r="U15" s="70"/>
      <c r="V15" s="70"/>
      <c r="W15" s="70"/>
    </row>
    <row r="16" customFormat="false" ht="12.75" hidden="false" customHeight="false" outlineLevel="0" collapsed="false">
      <c r="A16" s="14" t="s">
        <v>105</v>
      </c>
      <c r="B16" s="26" t="n">
        <f aca="false">SUM(C16+D16)</f>
        <v>379</v>
      </c>
      <c r="C16" s="26" t="n">
        <f aca="false">SUM(F16+L16+O16)</f>
        <v>337</v>
      </c>
      <c r="D16" s="26" t="n">
        <f aca="false">SUM(G16+M16+P16)</f>
        <v>42</v>
      </c>
      <c r="E16" s="25" t="n">
        <f aca="false">SUM(F16:G16)</f>
        <v>45</v>
      </c>
      <c r="F16" s="26" t="n">
        <v>40</v>
      </c>
      <c r="G16" s="26" t="n">
        <v>5</v>
      </c>
      <c r="H16" s="80" t="n">
        <f aca="false">SUM(I16:J16)</f>
        <v>11.8733509234829</v>
      </c>
      <c r="I16" s="81" t="n">
        <f aca="false">F16*100/B16</f>
        <v>10.5540897097625</v>
      </c>
      <c r="J16" s="81" t="n">
        <f aca="false">G16*100/B16</f>
        <v>1.31926121372032</v>
      </c>
      <c r="K16" s="40" t="n">
        <f aca="false">SUM(L16:M16)</f>
        <v>143</v>
      </c>
      <c r="L16" s="40" t="n">
        <v>118</v>
      </c>
      <c r="M16" s="40" t="n">
        <v>25</v>
      </c>
      <c r="N16" s="40" t="n">
        <f aca="false">SUM(O16:P16)</f>
        <v>191</v>
      </c>
      <c r="O16" s="40" t="n">
        <v>179</v>
      </c>
      <c r="P16" s="40" t="n">
        <v>12</v>
      </c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14" t="s">
        <v>107</v>
      </c>
      <c r="B17" s="26" t="n">
        <f aca="false">SUM(C17+D17)</f>
        <v>365</v>
      </c>
      <c r="C17" s="26" t="n">
        <f aca="false">SUM(F17+L17+O17)</f>
        <v>161</v>
      </c>
      <c r="D17" s="26" t="n">
        <f aca="false">SUM(G17+M17+P17)</f>
        <v>204</v>
      </c>
      <c r="E17" s="25" t="n">
        <f aca="false">SUM(F17:G17)</f>
        <v>0</v>
      </c>
      <c r="F17" s="26"/>
      <c r="G17" s="26"/>
      <c r="H17" s="80" t="n">
        <f aca="false">SUM(I17:J17)</f>
        <v>0</v>
      </c>
      <c r="I17" s="81" t="n">
        <f aca="false">F17*100/B17</f>
        <v>0</v>
      </c>
      <c r="J17" s="81" t="n">
        <f aca="false">G17*100/B17</f>
        <v>0</v>
      </c>
      <c r="K17" s="40" t="n">
        <f aca="false">SUM(L17:M17)</f>
        <v>305</v>
      </c>
      <c r="L17" s="40" t="n">
        <v>125</v>
      </c>
      <c r="M17" s="40" t="n">
        <v>180</v>
      </c>
      <c r="N17" s="40" t="n">
        <f aca="false">SUM(O17:P17)</f>
        <v>60</v>
      </c>
      <c r="O17" s="40" t="n">
        <v>36</v>
      </c>
      <c r="P17" s="40" t="n">
        <v>24</v>
      </c>
      <c r="Q17" s="70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A18" s="14" t="s">
        <v>108</v>
      </c>
      <c r="B18" s="26" t="n">
        <f aca="false">SUM(C18+D18)</f>
        <v>202</v>
      </c>
      <c r="C18" s="26" t="n">
        <f aca="false">SUM(F18+L18+O18)</f>
        <v>70</v>
      </c>
      <c r="D18" s="26" t="n">
        <f aca="false">SUM(G18+M18+P18)</f>
        <v>132</v>
      </c>
      <c r="E18" s="25" t="n">
        <f aca="false">SUM(F18:G18)</f>
        <v>14</v>
      </c>
      <c r="F18" s="26" t="n">
        <v>2</v>
      </c>
      <c r="G18" s="26" t="n">
        <v>12</v>
      </c>
      <c r="H18" s="80" t="n">
        <f aca="false">SUM(I18:J18)</f>
        <v>6.93069306930693</v>
      </c>
      <c r="I18" s="81" t="n">
        <f aca="false">F18*100/B18</f>
        <v>0.99009900990099</v>
      </c>
      <c r="J18" s="81" t="n">
        <f aca="false">G18*100/B18</f>
        <v>5.94059405940594</v>
      </c>
      <c r="K18" s="40" t="n">
        <f aca="false">SUM(L18:M18)</f>
        <v>111</v>
      </c>
      <c r="L18" s="40" t="n">
        <v>36</v>
      </c>
      <c r="M18" s="40" t="n">
        <v>75</v>
      </c>
      <c r="N18" s="40" t="n">
        <f aca="false">SUM(O18:P18)</f>
        <v>77</v>
      </c>
      <c r="O18" s="40" t="n">
        <v>32</v>
      </c>
      <c r="P18" s="40" t="n">
        <v>45</v>
      </c>
      <c r="Q18" s="70"/>
      <c r="R18" s="70"/>
      <c r="S18" s="70"/>
      <c r="T18" s="70"/>
      <c r="U18" s="70"/>
      <c r="V18" s="70"/>
      <c r="W18" s="70"/>
    </row>
    <row r="19" s="4" customFormat="true" ht="26.25" hidden="false" customHeight="true" outlineLevel="0" collapsed="false">
      <c r="A19" s="11" t="s">
        <v>159</v>
      </c>
      <c r="B19" s="36" t="n">
        <f aca="false">SUM(C19+D19)</f>
        <v>7666</v>
      </c>
      <c r="C19" s="36" t="n">
        <f aca="false">SUM(F19+L19+O19)</f>
        <v>4623</v>
      </c>
      <c r="D19" s="36" t="n">
        <f aca="false">SUM(G19+M19+P19)</f>
        <v>3043</v>
      </c>
      <c r="E19" s="36" t="n">
        <f aca="false">SUM(F19:G19)</f>
        <v>567</v>
      </c>
      <c r="F19" s="11" t="n">
        <f aca="false">SUM(F20:F33)</f>
        <v>360</v>
      </c>
      <c r="G19" s="11" t="n">
        <f aca="false">SUM(G20:G33)</f>
        <v>207</v>
      </c>
      <c r="H19" s="46" t="n">
        <f aca="false">SUM(I19:J19)</f>
        <v>7.3962953300287</v>
      </c>
      <c r="I19" s="79" t="n">
        <f aca="false">F19*100/B19</f>
        <v>4.69606052700235</v>
      </c>
      <c r="J19" s="79" t="n">
        <f aca="false">G19*100/B19</f>
        <v>2.70023480302635</v>
      </c>
      <c r="K19" s="11" t="n">
        <f aca="false">SUM(K20:K33)</f>
        <v>5281</v>
      </c>
      <c r="L19" s="11" t="n">
        <f aca="false">SUM(L20:L33)</f>
        <v>3169</v>
      </c>
      <c r="M19" s="11" t="n">
        <f aca="false">SUM(M20:M33)</f>
        <v>2112</v>
      </c>
      <c r="N19" s="11" t="n">
        <f aca="false">SUM(N20:N33)</f>
        <v>1818</v>
      </c>
      <c r="O19" s="11" t="n">
        <f aca="false">SUM(O20:O33)</f>
        <v>1094</v>
      </c>
      <c r="P19" s="11" t="n">
        <f aca="false">SUM(P20:P33)</f>
        <v>724</v>
      </c>
      <c r="Q19" s="71"/>
      <c r="R19" s="71"/>
      <c r="S19" s="71"/>
      <c r="T19" s="71"/>
      <c r="U19" s="71"/>
      <c r="V19" s="71"/>
      <c r="W19" s="71"/>
    </row>
    <row r="20" customFormat="false" ht="12.75" hidden="false" customHeight="false" outlineLevel="0" collapsed="false">
      <c r="A20" s="14" t="s">
        <v>110</v>
      </c>
      <c r="B20" s="26" t="n">
        <f aca="false">SUM(C20+D20)</f>
        <v>3267</v>
      </c>
      <c r="C20" s="26" t="n">
        <f aca="false">SUM(F20+L20+O20)</f>
        <v>1999</v>
      </c>
      <c r="D20" s="26" t="n">
        <f aca="false">SUM(G20+M20+P20)</f>
        <v>1268</v>
      </c>
      <c r="E20" s="25" t="n">
        <f aca="false">SUM(F20:G20)</f>
        <v>297</v>
      </c>
      <c r="F20" s="40" t="n">
        <v>193</v>
      </c>
      <c r="G20" s="40" t="n">
        <v>104</v>
      </c>
      <c r="H20" s="80" t="n">
        <f aca="false">SUM(I20:J20)</f>
        <v>9.09090909090909</v>
      </c>
      <c r="I20" s="81" t="n">
        <f aca="false">F20*100/B20</f>
        <v>5.907560453015</v>
      </c>
      <c r="J20" s="81" t="n">
        <f aca="false">G20*100/B20</f>
        <v>3.18334863789409</v>
      </c>
      <c r="K20" s="40" t="n">
        <f aca="false">SUM(L20:M20)</f>
        <v>2431</v>
      </c>
      <c r="L20" s="40" t="n">
        <v>1456</v>
      </c>
      <c r="M20" s="40" t="n">
        <v>975</v>
      </c>
      <c r="N20" s="40" t="n">
        <f aca="false">SUM(O20:P20)</f>
        <v>539</v>
      </c>
      <c r="O20" s="40" t="n">
        <v>350</v>
      </c>
      <c r="P20" s="40" t="n">
        <v>189</v>
      </c>
      <c r="Q20" s="70"/>
      <c r="R20" s="70"/>
      <c r="S20" s="70"/>
      <c r="T20" s="70"/>
      <c r="U20" s="70"/>
      <c r="V20" s="70"/>
      <c r="W20" s="70"/>
    </row>
    <row r="21" customFormat="false" ht="12.75" hidden="false" customHeight="false" outlineLevel="0" collapsed="false">
      <c r="A21" s="14" t="s">
        <v>111</v>
      </c>
      <c r="B21" s="26" t="n">
        <f aca="false">SUM(C21+D21)</f>
        <v>571</v>
      </c>
      <c r="C21" s="26" t="n">
        <f aca="false">SUM(F21+L21+O21)</f>
        <v>428</v>
      </c>
      <c r="D21" s="26" t="n">
        <f aca="false">SUM(G21+M21+P21)</f>
        <v>143</v>
      </c>
      <c r="E21" s="25" t="n">
        <f aca="false">SUM(F21:G21)</f>
        <v>0</v>
      </c>
      <c r="F21" s="40"/>
      <c r="G21" s="40"/>
      <c r="H21" s="80" t="n">
        <f aca="false">SUM(I21:J21)</f>
        <v>0</v>
      </c>
      <c r="I21" s="81" t="n">
        <f aca="false">F21*100/B21</f>
        <v>0</v>
      </c>
      <c r="J21" s="81" t="n">
        <f aca="false">G21*100/B21</f>
        <v>0</v>
      </c>
      <c r="K21" s="40" t="n">
        <f aca="false">SUM(L21:M21)</f>
        <v>562</v>
      </c>
      <c r="L21" s="40" t="n">
        <v>421</v>
      </c>
      <c r="M21" s="40" t="n">
        <v>141</v>
      </c>
      <c r="N21" s="40" t="n">
        <f aca="false">SUM(O21:P21)</f>
        <v>9</v>
      </c>
      <c r="O21" s="40" t="n">
        <v>7</v>
      </c>
      <c r="P21" s="40" t="n">
        <v>2</v>
      </c>
      <c r="Q21" s="70"/>
      <c r="R21" s="70"/>
      <c r="S21" s="70"/>
      <c r="T21" s="70"/>
      <c r="U21" s="70"/>
      <c r="V21" s="70"/>
      <c r="W21" s="70"/>
    </row>
    <row r="22" customFormat="false" ht="12.75" hidden="false" customHeight="false" outlineLevel="0" collapsed="false">
      <c r="A22" s="14" t="s">
        <v>113</v>
      </c>
      <c r="B22" s="26" t="n">
        <f aca="false">SUM(C22+D22)</f>
        <v>444</v>
      </c>
      <c r="C22" s="26" t="n">
        <f aca="false">SUM(F22+L22+O22)</f>
        <v>283</v>
      </c>
      <c r="D22" s="26" t="n">
        <f aca="false">SUM(G22+M22+P22)</f>
        <v>161</v>
      </c>
      <c r="E22" s="25" t="n">
        <f aca="false">SUM(F22:G22)</f>
        <v>34</v>
      </c>
      <c r="F22" s="40" t="n">
        <v>28</v>
      </c>
      <c r="G22" s="40" t="n">
        <v>6</v>
      </c>
      <c r="H22" s="80" t="n">
        <f aca="false">SUM(I22:J22)</f>
        <v>7.65765765765766</v>
      </c>
      <c r="I22" s="81" t="n">
        <f aca="false">F22*100/B22</f>
        <v>6.30630630630631</v>
      </c>
      <c r="J22" s="81" t="n">
        <f aca="false">G22*100/B22</f>
        <v>1.35135135135135</v>
      </c>
      <c r="K22" s="40" t="n">
        <f aca="false">SUM(L22:M22)</f>
        <v>275</v>
      </c>
      <c r="L22" s="40" t="n">
        <v>170</v>
      </c>
      <c r="M22" s="40" t="n">
        <v>105</v>
      </c>
      <c r="N22" s="40" t="n">
        <f aca="false">SUM(O22:P22)</f>
        <v>135</v>
      </c>
      <c r="O22" s="40" t="n">
        <v>85</v>
      </c>
      <c r="P22" s="40" t="n">
        <v>50</v>
      </c>
      <c r="Q22" s="70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A23" s="14" t="s">
        <v>115</v>
      </c>
      <c r="B23" s="26" t="n">
        <f aca="false">SUM(C23+D23)</f>
        <v>369</v>
      </c>
      <c r="C23" s="26" t="n">
        <f aca="false">SUM(F23+L23+O23)</f>
        <v>236</v>
      </c>
      <c r="D23" s="26" t="n">
        <f aca="false">SUM(G23+M23+P23)</f>
        <v>133</v>
      </c>
      <c r="E23" s="25" t="n">
        <f aca="false">SUM(F23:G23)</f>
        <v>9</v>
      </c>
      <c r="F23" s="40" t="n">
        <v>4</v>
      </c>
      <c r="G23" s="40" t="n">
        <v>5</v>
      </c>
      <c r="H23" s="80" t="n">
        <f aca="false">SUM(I23:J23)</f>
        <v>2.4390243902439</v>
      </c>
      <c r="I23" s="81" t="n">
        <f aca="false">F23*100/B23</f>
        <v>1.0840108401084</v>
      </c>
      <c r="J23" s="81" t="n">
        <f aca="false">G23*100/B23</f>
        <v>1.3550135501355</v>
      </c>
      <c r="K23" s="40" t="n">
        <f aca="false">SUM(L23:M23)</f>
        <v>225</v>
      </c>
      <c r="L23" s="40" t="n">
        <v>150</v>
      </c>
      <c r="M23" s="40" t="n">
        <v>75</v>
      </c>
      <c r="N23" s="40" t="n">
        <f aca="false">SUM(O23:P23)</f>
        <v>135</v>
      </c>
      <c r="O23" s="40" t="n">
        <v>82</v>
      </c>
      <c r="P23" s="40" t="n">
        <v>53</v>
      </c>
      <c r="Q23" s="70"/>
      <c r="R23" s="70"/>
      <c r="S23" s="70"/>
      <c r="T23" s="70"/>
      <c r="U23" s="70"/>
      <c r="V23" s="70"/>
      <c r="W23" s="70"/>
    </row>
    <row r="24" customFormat="false" ht="12.75" hidden="false" customHeight="false" outlineLevel="0" collapsed="false">
      <c r="A24" s="14" t="s">
        <v>117</v>
      </c>
      <c r="B24" s="26" t="n">
        <f aca="false">SUM(C24+D24)</f>
        <v>571</v>
      </c>
      <c r="C24" s="26" t="n">
        <f aca="false">SUM(F24+L24+O24)</f>
        <v>370</v>
      </c>
      <c r="D24" s="26" t="n">
        <f aca="false">SUM(G24+M24+P24)</f>
        <v>201</v>
      </c>
      <c r="E24" s="25" t="n">
        <f aca="false">SUM(F24:G24)</f>
        <v>46</v>
      </c>
      <c r="F24" s="40" t="n">
        <v>25</v>
      </c>
      <c r="G24" s="40" t="n">
        <v>21</v>
      </c>
      <c r="H24" s="80" t="n">
        <f aca="false">SUM(I24:J24)</f>
        <v>8.05604203152364</v>
      </c>
      <c r="I24" s="81" t="n">
        <f aca="false">F24*100/B24</f>
        <v>4.37828371278459</v>
      </c>
      <c r="J24" s="81" t="n">
        <f aca="false">G24*100/B24</f>
        <v>3.67775831873905</v>
      </c>
      <c r="K24" s="40" t="n">
        <f aca="false">SUM(L24:M24)</f>
        <v>454</v>
      </c>
      <c r="L24" s="40" t="n">
        <v>283</v>
      </c>
      <c r="M24" s="40" t="n">
        <v>171</v>
      </c>
      <c r="N24" s="40" t="n">
        <f aca="false">SUM(O24:P24)</f>
        <v>71</v>
      </c>
      <c r="O24" s="40" t="n">
        <v>62</v>
      </c>
      <c r="P24" s="40" t="n">
        <v>9</v>
      </c>
      <c r="Q24" s="70"/>
      <c r="R24" s="70"/>
      <c r="S24" s="70"/>
      <c r="T24" s="70"/>
      <c r="U24" s="70"/>
      <c r="V24" s="70"/>
      <c r="W24" s="70"/>
    </row>
    <row r="25" customFormat="false" ht="12.75" hidden="false" customHeight="false" outlineLevel="0" collapsed="false">
      <c r="A25" s="14" t="s">
        <v>119</v>
      </c>
      <c r="B25" s="26" t="n">
        <f aca="false">SUM(C25+D25)</f>
        <v>256</v>
      </c>
      <c r="C25" s="26" t="n">
        <f aca="false">SUM(F25+L25+O25)</f>
        <v>158</v>
      </c>
      <c r="D25" s="26" t="n">
        <f aca="false">SUM(G25+M25+P25)</f>
        <v>98</v>
      </c>
      <c r="E25" s="25" t="n">
        <f aca="false">SUM(F25:G25)</f>
        <v>32</v>
      </c>
      <c r="F25" s="40" t="n">
        <v>18</v>
      </c>
      <c r="G25" s="40" t="n">
        <v>14</v>
      </c>
      <c r="H25" s="80" t="n">
        <f aca="false">SUM(I25:J25)</f>
        <v>12.5</v>
      </c>
      <c r="I25" s="81" t="n">
        <f aca="false">F25*100/B25</f>
        <v>7.03125</v>
      </c>
      <c r="J25" s="81" t="n">
        <f aca="false">G25*100/B25</f>
        <v>5.46875</v>
      </c>
      <c r="K25" s="40" t="n">
        <f aca="false">SUM(L25:M25)</f>
        <v>160</v>
      </c>
      <c r="L25" s="40" t="n">
        <v>100</v>
      </c>
      <c r="M25" s="40" t="n">
        <v>60</v>
      </c>
      <c r="N25" s="40" t="n">
        <f aca="false">SUM(O25:P25)</f>
        <v>64</v>
      </c>
      <c r="O25" s="40" t="n">
        <v>40</v>
      </c>
      <c r="P25" s="40" t="n">
        <v>24</v>
      </c>
      <c r="Q25" s="70"/>
      <c r="R25" s="70"/>
      <c r="S25" s="70"/>
      <c r="T25" s="70"/>
      <c r="U25" s="70"/>
      <c r="V25" s="70"/>
      <c r="W25" s="70"/>
    </row>
    <row r="26" customFormat="false" ht="12.75" hidden="false" customHeight="false" outlineLevel="0" collapsed="false">
      <c r="A26" s="14" t="s">
        <v>282</v>
      </c>
      <c r="B26" s="26" t="n">
        <f aca="false">SUM(C26+D26)</f>
        <v>281</v>
      </c>
      <c r="C26" s="26" t="n">
        <f aca="false">SUM(F26+L26+O26)</f>
        <v>190</v>
      </c>
      <c r="D26" s="26" t="n">
        <f aca="false">SUM(G26+M26+P26)</f>
        <v>91</v>
      </c>
      <c r="E26" s="25" t="n">
        <f aca="false">SUM(F26:G26)</f>
        <v>24</v>
      </c>
      <c r="F26" s="40" t="n">
        <v>18</v>
      </c>
      <c r="G26" s="40" t="n">
        <v>6</v>
      </c>
      <c r="H26" s="80" t="n">
        <f aca="false">SUM(I26:J26)</f>
        <v>8.54092526690391</v>
      </c>
      <c r="I26" s="81" t="n">
        <f aca="false">F26*100/B26</f>
        <v>6.40569395017794</v>
      </c>
      <c r="J26" s="81" t="n">
        <f aca="false">G26*100/B26</f>
        <v>2.13523131672598</v>
      </c>
      <c r="K26" s="40" t="n">
        <f aca="false">SUM(L26:M26)</f>
        <v>111</v>
      </c>
      <c r="L26" s="40" t="n">
        <v>63</v>
      </c>
      <c r="M26" s="40" t="n">
        <v>48</v>
      </c>
      <c r="N26" s="40" t="n">
        <f aca="false">SUM(O26:P26)</f>
        <v>146</v>
      </c>
      <c r="O26" s="40" t="n">
        <v>109</v>
      </c>
      <c r="P26" s="40" t="n">
        <v>37</v>
      </c>
      <c r="Q26" s="70"/>
      <c r="R26" s="70"/>
      <c r="S26" s="70"/>
      <c r="T26" s="70"/>
      <c r="U26" s="70"/>
      <c r="V26" s="70"/>
      <c r="W26" s="70"/>
    </row>
    <row r="27" customFormat="false" ht="12.75" hidden="false" customHeight="false" outlineLevel="0" collapsed="false">
      <c r="A27" s="14" t="s">
        <v>297</v>
      </c>
      <c r="B27" s="26" t="n">
        <f aca="false">SUM(C27+D27)</f>
        <v>207</v>
      </c>
      <c r="C27" s="26" t="n">
        <f aca="false">SUM(F27+L27+O27)</f>
        <v>159</v>
      </c>
      <c r="D27" s="26" t="n">
        <f aca="false">SUM(G27+M27+P27)</f>
        <v>48</v>
      </c>
      <c r="E27" s="25" t="n">
        <f aca="false">SUM(F27:G27)</f>
        <v>5</v>
      </c>
      <c r="F27" s="40" t="n">
        <v>5</v>
      </c>
      <c r="G27" s="40"/>
      <c r="H27" s="80" t="n">
        <f aca="false">SUM(I27:J27)</f>
        <v>2.41545893719807</v>
      </c>
      <c r="I27" s="81" t="n">
        <f aca="false">F27*100/B27</f>
        <v>2.41545893719807</v>
      </c>
      <c r="J27" s="81" t="n">
        <f aca="false">G27*100/B27</f>
        <v>0</v>
      </c>
      <c r="K27" s="40" t="n">
        <f aca="false">SUM(L27:M27)</f>
        <v>147</v>
      </c>
      <c r="L27" s="40" t="n">
        <v>120</v>
      </c>
      <c r="M27" s="40" t="n">
        <v>27</v>
      </c>
      <c r="N27" s="40" t="n">
        <f aca="false">SUM(O27:P27)</f>
        <v>55</v>
      </c>
      <c r="O27" s="40" t="n">
        <v>34</v>
      </c>
      <c r="P27" s="40" t="n">
        <v>21</v>
      </c>
      <c r="Q27" s="70"/>
      <c r="R27" s="70"/>
      <c r="S27" s="70"/>
      <c r="T27" s="70"/>
      <c r="U27" s="70"/>
      <c r="V27" s="70"/>
      <c r="W27" s="70"/>
    </row>
    <row r="28" customFormat="false" ht="12.75" hidden="false" customHeight="false" outlineLevel="0" collapsed="false">
      <c r="A28" s="14" t="s">
        <v>303</v>
      </c>
      <c r="B28" s="26" t="n">
        <f aca="false">SUM(C28+D28)</f>
        <v>236</v>
      </c>
      <c r="C28" s="26" t="n">
        <f aca="false">SUM(F28+L28+O28)</f>
        <v>158</v>
      </c>
      <c r="D28" s="26" t="n">
        <f aca="false">SUM(G28+M28+P28)</f>
        <v>78</v>
      </c>
      <c r="E28" s="25" t="n">
        <f aca="false">SUM(F28:G28)</f>
        <v>34</v>
      </c>
      <c r="F28" s="40" t="n">
        <v>27</v>
      </c>
      <c r="G28" s="40" t="n">
        <v>7</v>
      </c>
      <c r="H28" s="80" t="n">
        <f aca="false">SUM(I28:J28)</f>
        <v>14.406779661017</v>
      </c>
      <c r="I28" s="81" t="n">
        <f aca="false">F28*100/B28</f>
        <v>11.4406779661017</v>
      </c>
      <c r="J28" s="81" t="n">
        <f aca="false">G28*100/B28</f>
        <v>2.96610169491525</v>
      </c>
      <c r="K28" s="40" t="n">
        <f aca="false">SUM(L28:M28)</f>
        <v>196</v>
      </c>
      <c r="L28" s="40" t="n">
        <v>128</v>
      </c>
      <c r="M28" s="40" t="n">
        <v>68</v>
      </c>
      <c r="N28" s="40" t="n">
        <f aca="false">SUM(O28:P28)</f>
        <v>6</v>
      </c>
      <c r="O28" s="40" t="n">
        <v>3</v>
      </c>
      <c r="P28" s="40" t="n">
        <v>3</v>
      </c>
      <c r="Q28" s="70"/>
      <c r="R28" s="70"/>
      <c r="S28" s="70"/>
      <c r="T28" s="70"/>
      <c r="U28" s="70"/>
      <c r="V28" s="70"/>
      <c r="W28" s="70"/>
    </row>
    <row r="29" customFormat="false" ht="12.75" hidden="false" customHeight="false" outlineLevel="0" collapsed="false">
      <c r="A29" s="14" t="s">
        <v>245</v>
      </c>
      <c r="B29" s="26" t="n">
        <f aca="false">SUM(C29+D29)</f>
        <v>151</v>
      </c>
      <c r="C29" s="26" t="n">
        <f aca="false">SUM(F29+L29+O29)</f>
        <v>106</v>
      </c>
      <c r="D29" s="26" t="n">
        <f aca="false">SUM(G29+M29+P29)</f>
        <v>45</v>
      </c>
      <c r="E29" s="25" t="n">
        <f aca="false">SUM(F29:G29)</f>
        <v>5</v>
      </c>
      <c r="F29" s="40" t="n">
        <v>3</v>
      </c>
      <c r="G29" s="40" t="n">
        <v>2</v>
      </c>
      <c r="H29" s="80" t="n">
        <f aca="false">SUM(I29:J29)</f>
        <v>3.3112582781457</v>
      </c>
      <c r="I29" s="81" t="n">
        <f aca="false">F29*100/B29</f>
        <v>1.98675496688742</v>
      </c>
      <c r="J29" s="81" t="n">
        <f aca="false">G29*100/B29</f>
        <v>1.32450331125828</v>
      </c>
      <c r="K29" s="40" t="n">
        <f aca="false">SUM(L29:M29)</f>
        <v>40</v>
      </c>
      <c r="L29" s="40" t="n">
        <v>23</v>
      </c>
      <c r="M29" s="40" t="n">
        <v>17</v>
      </c>
      <c r="N29" s="40" t="n">
        <f aca="false">SUM(O29:P29)</f>
        <v>106</v>
      </c>
      <c r="O29" s="40" t="n">
        <v>80</v>
      </c>
      <c r="P29" s="40" t="n">
        <v>26</v>
      </c>
      <c r="Q29" s="70"/>
      <c r="R29" s="70"/>
      <c r="S29" s="70"/>
      <c r="T29" s="70"/>
      <c r="U29" s="70"/>
      <c r="V29" s="70"/>
      <c r="W29" s="70"/>
    </row>
    <row r="30" customFormat="false" ht="12.75" hidden="false" customHeight="false" outlineLevel="0" collapsed="false">
      <c r="A30" s="14" t="s">
        <v>246</v>
      </c>
      <c r="B30" s="26" t="n">
        <f aca="false">SUM(C30+D30)</f>
        <v>197</v>
      </c>
      <c r="C30" s="26" t="n">
        <f aca="false">SUM(F30+L30+O30)</f>
        <v>131</v>
      </c>
      <c r="D30" s="26" t="n">
        <f aca="false">SUM(G30+M30+P30)</f>
        <v>66</v>
      </c>
      <c r="E30" s="25" t="n">
        <f aca="false">SUM(F30:G30)</f>
        <v>35</v>
      </c>
      <c r="F30" s="40" t="n">
        <v>27</v>
      </c>
      <c r="G30" s="40" t="n">
        <v>8</v>
      </c>
      <c r="H30" s="80" t="n">
        <f aca="false">SUM(I30:J30)</f>
        <v>17.7664974619289</v>
      </c>
      <c r="I30" s="81" t="n">
        <f aca="false">F30*100/B30</f>
        <v>13.7055837563452</v>
      </c>
      <c r="J30" s="81" t="n">
        <f aca="false">G30*100/B30</f>
        <v>4.06091370558376</v>
      </c>
      <c r="K30" s="40" t="n">
        <f aca="false">SUM(L30:M30)</f>
        <v>120</v>
      </c>
      <c r="L30" s="40" t="n">
        <v>80</v>
      </c>
      <c r="M30" s="40" t="n">
        <v>40</v>
      </c>
      <c r="N30" s="40" t="n">
        <f aca="false">SUM(O30:P30)</f>
        <v>42</v>
      </c>
      <c r="O30" s="40" t="n">
        <v>24</v>
      </c>
      <c r="P30" s="40" t="n">
        <v>18</v>
      </c>
      <c r="Q30" s="70"/>
      <c r="R30" s="70"/>
      <c r="S30" s="70"/>
      <c r="T30" s="70"/>
      <c r="U30" s="70"/>
      <c r="V30" s="70"/>
      <c r="W30" s="70"/>
    </row>
    <row r="31" customFormat="false" ht="12.75" hidden="false" customHeight="false" outlineLevel="0" collapsed="false">
      <c r="A31" s="14" t="s">
        <v>247</v>
      </c>
      <c r="B31" s="26" t="n">
        <f aca="false">SUM(C31+D31)</f>
        <v>70</v>
      </c>
      <c r="C31" s="26" t="n">
        <f aca="false">SUM(F31+L31+O31)</f>
        <v>41</v>
      </c>
      <c r="D31" s="26" t="n">
        <f aca="false">SUM(G31+M31+P31)</f>
        <v>29</v>
      </c>
      <c r="E31" s="25" t="n">
        <f aca="false">SUM(F31:G31)</f>
        <v>9</v>
      </c>
      <c r="F31" s="40" t="n">
        <v>4</v>
      </c>
      <c r="G31" s="40" t="n">
        <v>5</v>
      </c>
      <c r="H31" s="80" t="n">
        <f aca="false">SUM(I31:J31)</f>
        <v>12.8571428571429</v>
      </c>
      <c r="I31" s="81" t="n">
        <f aca="false">F31*100/B31</f>
        <v>5.71428571428571</v>
      </c>
      <c r="J31" s="81" t="n">
        <f aca="false">G31*100/B31</f>
        <v>7.14285714285714</v>
      </c>
      <c r="K31" s="40" t="n">
        <f aca="false">SUM(L31:M31)</f>
        <v>46</v>
      </c>
      <c r="L31" s="40" t="n">
        <v>28</v>
      </c>
      <c r="M31" s="40" t="n">
        <v>18</v>
      </c>
      <c r="N31" s="40" t="n">
        <f aca="false">SUM(O31:P31)</f>
        <v>15</v>
      </c>
      <c r="O31" s="40" t="n">
        <v>9</v>
      </c>
      <c r="P31" s="40" t="n">
        <v>6</v>
      </c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14" t="s">
        <v>248</v>
      </c>
      <c r="B32" s="26" t="n">
        <f aca="false">SUM(C32+D32)</f>
        <v>661</v>
      </c>
      <c r="C32" s="26" t="n">
        <f aca="false">SUM(F32+L32+O32)</f>
        <v>363</v>
      </c>
      <c r="D32" s="26" t="n">
        <f aca="false">SUM(G32+M32+P32)</f>
        <v>298</v>
      </c>
      <c r="E32" s="25" t="n">
        <f aca="false">SUM(F32:G32)</f>
        <v>10</v>
      </c>
      <c r="F32" s="40" t="n">
        <v>8</v>
      </c>
      <c r="G32" s="40" t="n">
        <v>2</v>
      </c>
      <c r="H32" s="80" t="n">
        <f aca="false">SUM(I32:J32)</f>
        <v>1.51285930408472</v>
      </c>
      <c r="I32" s="81" t="n">
        <f aca="false">F32*100/B32</f>
        <v>1.21028744326778</v>
      </c>
      <c r="J32" s="81" t="n">
        <f aca="false">G32*100/B32</f>
        <v>0.302571860816944</v>
      </c>
      <c r="K32" s="40" t="n">
        <f aca="false">SUM(L32:M32)</f>
        <v>266</v>
      </c>
      <c r="L32" s="40" t="n">
        <v>146</v>
      </c>
      <c r="M32" s="40" t="n">
        <v>120</v>
      </c>
      <c r="N32" s="40" t="n">
        <f aca="false">SUM(O32:P32)</f>
        <v>385</v>
      </c>
      <c r="O32" s="40" t="n">
        <v>209</v>
      </c>
      <c r="P32" s="40" t="n">
        <v>176</v>
      </c>
      <c r="Q32" s="70"/>
      <c r="R32" s="70"/>
      <c r="S32" s="70"/>
      <c r="T32" s="70"/>
      <c r="U32" s="70"/>
      <c r="V32" s="70"/>
      <c r="W32" s="70"/>
    </row>
    <row r="33" customFormat="false" ht="12.75" hidden="false" customHeight="false" outlineLevel="0" collapsed="false">
      <c r="A33" s="14" t="s">
        <v>313</v>
      </c>
      <c r="B33" s="26" t="n">
        <f aca="false">SUM(C33+D33)</f>
        <v>385</v>
      </c>
      <c r="C33" s="26" t="n">
        <f aca="false">SUM(F33+L33+O33)</f>
        <v>1</v>
      </c>
      <c r="D33" s="26" t="n">
        <f aca="false">SUM(G33+M33+P33)</f>
        <v>384</v>
      </c>
      <c r="E33" s="25" t="n">
        <f aca="false">SUM(F33:G33)</f>
        <v>27</v>
      </c>
      <c r="F33" s="40"/>
      <c r="G33" s="40" t="n">
        <v>27</v>
      </c>
      <c r="H33" s="80" t="n">
        <f aca="false">SUM(I33:J33)</f>
        <v>7.01298701298701</v>
      </c>
      <c r="I33" s="81" t="n">
        <f aca="false">F33*100/B33</f>
        <v>0</v>
      </c>
      <c r="J33" s="81" t="n">
        <f aca="false">G33*100/B33</f>
        <v>7.01298701298701</v>
      </c>
      <c r="K33" s="40" t="n">
        <f aca="false">SUM(L33:M33)</f>
        <v>248</v>
      </c>
      <c r="L33" s="40" t="n">
        <v>1</v>
      </c>
      <c r="M33" s="40" t="n">
        <v>247</v>
      </c>
      <c r="N33" s="40" t="n">
        <f aca="false">SUM(O33:P33)</f>
        <v>110</v>
      </c>
      <c r="O33" s="40"/>
      <c r="P33" s="40" t="n">
        <v>110</v>
      </c>
      <c r="Q33" s="70"/>
      <c r="R33" s="70"/>
      <c r="S33" s="70"/>
      <c r="T33" s="70"/>
      <c r="U33" s="70"/>
      <c r="V33" s="70"/>
      <c r="W33" s="70"/>
    </row>
    <row r="34" s="70" customFormat="true" ht="12.75" hidden="false" customHeight="false" outlineLevel="0" collapsed="false">
      <c r="A34" s="82" t="s">
        <v>308</v>
      </c>
      <c r="B34" s="52"/>
      <c r="C34" s="52"/>
      <c r="D34" s="52"/>
      <c r="E34" s="83"/>
    </row>
  </sheetData>
  <sheetProtection sheet="true" password="ca55" objects="true" scenarios="true"/>
  <mergeCells count="12">
    <mergeCell ref="A1:P1"/>
    <mergeCell ref="A2:P2"/>
    <mergeCell ref="A4:A6"/>
    <mergeCell ref="B4:D4"/>
    <mergeCell ref="E4:G4"/>
    <mergeCell ref="H4:J4"/>
    <mergeCell ref="K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4.99"/>
    <col collapsed="false" customWidth="true" hidden="false" outlineLevel="0" max="5" min="4" style="0" width="3.99"/>
    <col collapsed="false" customWidth="true" hidden="false" outlineLevel="0" max="6" min="6" style="0" width="4.99"/>
    <col collapsed="false" customWidth="true" hidden="false" outlineLevel="0" max="10" min="7" style="0" width="3.99"/>
    <col collapsed="false" customWidth="true" hidden="false" outlineLevel="0" max="11" min="11" style="0" width="2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4.99"/>
    <col collapsed="false" customWidth="true" hidden="false" outlineLevel="0" max="16" min="16" style="0" width="3.99"/>
    <col collapsed="false" customWidth="true" hidden="false" outlineLevel="0" max="17" min="17" style="0" width="4.41"/>
    <col collapsed="false" customWidth="true" hidden="false" outlineLevel="0" max="18" min="18" style="0" width="4.99"/>
    <col collapsed="false" customWidth="true" hidden="false" outlineLevel="0" max="22" min="19" style="0" width="3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4.28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4" t="s">
        <v>376</v>
      </c>
    </row>
    <row r="4" customFormat="false" ht="12.75" hidden="false" customHeight="true" outlineLevel="0" collapsed="false">
      <c r="A4" s="16" t="s">
        <v>92</v>
      </c>
      <c r="B4" s="17" t="s">
        <v>37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s">
        <v>37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2.75" hidden="false" customHeight="true" outlineLevel="0" collapsed="false">
      <c r="A5" s="16"/>
      <c r="B5" s="84" t="s">
        <v>372</v>
      </c>
      <c r="C5" s="84"/>
      <c r="D5" s="28" t="s">
        <v>379</v>
      </c>
      <c r="E5" s="28"/>
      <c r="F5" s="28" t="s">
        <v>380</v>
      </c>
      <c r="G5" s="28"/>
      <c r="H5" s="28" t="s">
        <v>381</v>
      </c>
      <c r="I5" s="28"/>
      <c r="J5" s="28" t="s">
        <v>382</v>
      </c>
      <c r="K5" s="28"/>
      <c r="L5" s="28" t="s">
        <v>383</v>
      </c>
      <c r="M5" s="28"/>
      <c r="N5" s="28" t="s">
        <v>372</v>
      </c>
      <c r="O5" s="28"/>
      <c r="P5" s="28" t="s">
        <v>379</v>
      </c>
      <c r="Q5" s="28"/>
      <c r="R5" s="28" t="s">
        <v>380</v>
      </c>
      <c r="S5" s="28"/>
      <c r="T5" s="28" t="s">
        <v>381</v>
      </c>
      <c r="U5" s="28"/>
      <c r="V5" s="28" t="s">
        <v>382</v>
      </c>
      <c r="W5" s="28"/>
      <c r="X5" s="28" t="s">
        <v>383</v>
      </c>
      <c r="Y5" s="28"/>
    </row>
    <row r="6" customFormat="false" ht="12.75" hidden="false" customHeight="false" outlineLevel="0" collapsed="false">
      <c r="A6" s="16"/>
      <c r="B6" s="84" t="s">
        <v>348</v>
      </c>
      <c r="C6" s="28" t="s">
        <v>349</v>
      </c>
      <c r="D6" s="28" t="s">
        <v>348</v>
      </c>
      <c r="E6" s="28" t="s">
        <v>349</v>
      </c>
      <c r="F6" s="28" t="s">
        <v>348</v>
      </c>
      <c r="G6" s="28" t="s">
        <v>349</v>
      </c>
      <c r="H6" s="28" t="s">
        <v>348</v>
      </c>
      <c r="I6" s="28" t="s">
        <v>349</v>
      </c>
      <c r="J6" s="28" t="s">
        <v>348</v>
      </c>
      <c r="K6" s="28" t="s">
        <v>349</v>
      </c>
      <c r="L6" s="28" t="s">
        <v>348</v>
      </c>
      <c r="M6" s="28" t="s">
        <v>349</v>
      </c>
      <c r="N6" s="28" t="s">
        <v>348</v>
      </c>
      <c r="O6" s="28" t="s">
        <v>349</v>
      </c>
      <c r="P6" s="28" t="s">
        <v>348</v>
      </c>
      <c r="Q6" s="28" t="s">
        <v>349</v>
      </c>
      <c r="R6" s="28" t="s">
        <v>348</v>
      </c>
      <c r="S6" s="28" t="s">
        <v>349</v>
      </c>
      <c r="T6" s="28" t="s">
        <v>348</v>
      </c>
      <c r="U6" s="28" t="s">
        <v>349</v>
      </c>
      <c r="V6" s="28" t="s">
        <v>348</v>
      </c>
      <c r="W6" s="28" t="s">
        <v>349</v>
      </c>
      <c r="X6" s="28" t="s">
        <v>348</v>
      </c>
      <c r="Y6" s="28" t="s">
        <v>349</v>
      </c>
    </row>
    <row r="7" customFormat="false" ht="20.25" hidden="false" customHeight="true" outlineLevel="0" collapsed="false">
      <c r="A7" s="85" t="s">
        <v>241</v>
      </c>
      <c r="B7" s="86" t="n">
        <f aca="false">(B8+B19)</f>
        <v>6211</v>
      </c>
      <c r="C7" s="86" t="n">
        <f aca="false">(C8+C19)</f>
        <v>4005</v>
      </c>
      <c r="D7" s="86" t="n">
        <f aca="false">(D8+D19)</f>
        <v>297</v>
      </c>
      <c r="E7" s="86" t="n">
        <f aca="false">(E8+E19)</f>
        <v>182</v>
      </c>
      <c r="F7" s="86" t="n">
        <f aca="false">(F8+F19)</f>
        <v>1168</v>
      </c>
      <c r="G7" s="86" t="n">
        <f aca="false">(G8+G19)</f>
        <v>761</v>
      </c>
      <c r="H7" s="86" t="n">
        <f aca="false">(H8+H19)</f>
        <v>820</v>
      </c>
      <c r="I7" s="86" t="n">
        <f aca="false">(I8+I19)</f>
        <v>436</v>
      </c>
      <c r="J7" s="86" t="n">
        <f aca="false">(J8+J19)</f>
        <v>259</v>
      </c>
      <c r="K7" s="86" t="n">
        <f aca="false">(K8+K19)</f>
        <v>84</v>
      </c>
      <c r="L7" s="86" t="n">
        <f aca="false">(L8+L19)</f>
        <v>93</v>
      </c>
      <c r="M7" s="86" t="n">
        <f aca="false">(M8+M19)</f>
        <v>44</v>
      </c>
      <c r="N7" s="86" t="n">
        <f aca="false">(N8+N19)</f>
        <v>2872</v>
      </c>
      <c r="O7" s="86" t="n">
        <f aca="false">(O8+O19)</f>
        <v>1912</v>
      </c>
      <c r="P7" s="86" t="n">
        <f aca="false">(P8+P19)</f>
        <v>702</v>
      </c>
      <c r="Q7" s="86" t="n">
        <f aca="false">(Q8+Q19)</f>
        <v>586</v>
      </c>
      <c r="R7" s="86" t="n">
        <f aca="false">(R8+R19)</f>
        <v>1173</v>
      </c>
      <c r="S7" s="86" t="n">
        <f aca="false">(S8+S19)</f>
        <v>829</v>
      </c>
      <c r="T7" s="86" t="n">
        <f aca="false">(T8+T19)</f>
        <v>731</v>
      </c>
      <c r="U7" s="86" t="n">
        <f aca="false">(U8+U19)</f>
        <v>432</v>
      </c>
      <c r="V7" s="86" t="n">
        <f aca="false">(V8+V19)</f>
        <v>203</v>
      </c>
      <c r="W7" s="86" t="n">
        <f aca="false">(W8+W19)</f>
        <v>39</v>
      </c>
      <c r="X7" s="86" t="n">
        <f aca="false">(X8+X19)</f>
        <v>63</v>
      </c>
      <c r="Y7" s="86" t="n">
        <f aca="false">(Y8+Y19)</f>
        <v>26</v>
      </c>
    </row>
    <row r="8" customFormat="false" ht="24" hidden="false" customHeight="true" outlineLevel="0" collapsed="false">
      <c r="A8" s="85" t="s">
        <v>94</v>
      </c>
      <c r="B8" s="86" t="n">
        <f aca="false">SUM(B9:B18)</f>
        <v>1598</v>
      </c>
      <c r="C8" s="86" t="n">
        <f aca="false">SUM(C9:C18)</f>
        <v>671</v>
      </c>
      <c r="D8" s="86" t="n">
        <f aca="false">SUM(D9:D18)</f>
        <v>0</v>
      </c>
      <c r="E8" s="86" t="n">
        <f aca="false">SUM(E9:E18)</f>
        <v>0</v>
      </c>
      <c r="F8" s="86" t="n">
        <f aca="false">SUM(F9:F18)</f>
        <v>18</v>
      </c>
      <c r="G8" s="86" t="n">
        <f aca="false">SUM(G9:G18)</f>
        <v>16</v>
      </c>
      <c r="H8" s="86" t="n">
        <f aca="false">SUM(H9:H18)</f>
        <v>480</v>
      </c>
      <c r="I8" s="86" t="n">
        <f aca="false">SUM(I9:I18)</f>
        <v>198</v>
      </c>
      <c r="J8" s="86" t="n">
        <f aca="false">SUM(J9:J18)</f>
        <v>259</v>
      </c>
      <c r="K8" s="86" t="n">
        <f aca="false">SUM(K9:K18)</f>
        <v>75</v>
      </c>
      <c r="L8" s="86" t="n">
        <f aca="false">SUM(L9:L18)</f>
        <v>92</v>
      </c>
      <c r="M8" s="86" t="n">
        <f aca="false">SUM(M9:M18)</f>
        <v>31</v>
      </c>
      <c r="N8" s="86" t="n">
        <f aca="false">SUM(N9:N18)</f>
        <v>749</v>
      </c>
      <c r="O8" s="86" t="n">
        <f aca="false">SUM(O9:O18)</f>
        <v>351</v>
      </c>
      <c r="P8" s="86" t="n">
        <f aca="false">SUM(P9:P18)</f>
        <v>0</v>
      </c>
      <c r="Q8" s="86" t="n">
        <f aca="false">SUM(Q9:Q18)</f>
        <v>0</v>
      </c>
      <c r="R8" s="86" t="n">
        <f aca="false">SUM(R9:R18)</f>
        <v>73</v>
      </c>
      <c r="S8" s="86" t="n">
        <f aca="false">SUM(S9:S18)</f>
        <v>80</v>
      </c>
      <c r="T8" s="86" t="n">
        <f aca="false">SUM(T9:T18)</f>
        <v>412</v>
      </c>
      <c r="U8" s="86" t="n">
        <f aca="false">SUM(U9:U18)</f>
        <v>206</v>
      </c>
      <c r="V8" s="86" t="n">
        <f aca="false">SUM(V9:V18)</f>
        <v>201</v>
      </c>
      <c r="W8" s="86" t="n">
        <f aca="false">SUM(W9:W18)</f>
        <v>39</v>
      </c>
      <c r="X8" s="86" t="n">
        <f aca="false">SUM(X9:X18)</f>
        <v>63</v>
      </c>
      <c r="Y8" s="86" t="n">
        <f aca="false">SUM(Y9:Y18)</f>
        <v>26</v>
      </c>
    </row>
    <row r="9" customFormat="false" ht="12.75" hidden="false" customHeight="false" outlineLevel="0" collapsed="false">
      <c r="A9" s="14" t="s">
        <v>95</v>
      </c>
      <c r="B9" s="40" t="n">
        <f aca="false">SUM(D9+F9+H9+J9+L9+N9+P9)</f>
        <v>662</v>
      </c>
      <c r="C9" s="40" t="n">
        <f aca="false">SUM(E9+G9+I9+K9+M9+O9+Q9)</f>
        <v>48</v>
      </c>
      <c r="D9" s="26"/>
      <c r="E9" s="26"/>
      <c r="F9" s="26" t="n">
        <v>6</v>
      </c>
      <c r="G9" s="26" t="n">
        <v>2</v>
      </c>
      <c r="H9" s="26" t="n">
        <v>265</v>
      </c>
      <c r="I9" s="26" t="n">
        <v>12</v>
      </c>
      <c r="J9" s="26" t="n">
        <v>120</v>
      </c>
      <c r="K9" s="26" t="n">
        <v>7</v>
      </c>
      <c r="L9" s="26" t="n">
        <v>39</v>
      </c>
      <c r="M9" s="26" t="n">
        <v>4</v>
      </c>
      <c r="N9" s="49" t="n">
        <f aca="false">(P9+R9+T9+V9+X9)</f>
        <v>232</v>
      </c>
      <c r="O9" s="49" t="n">
        <f aca="false">(Q9+S9+U9+W9+Y9)</f>
        <v>23</v>
      </c>
      <c r="P9" s="26"/>
      <c r="Q9" s="26"/>
      <c r="R9" s="26" t="n">
        <v>5</v>
      </c>
      <c r="S9" s="26" t="n">
        <v>7</v>
      </c>
      <c r="T9" s="26" t="n">
        <v>139</v>
      </c>
      <c r="U9" s="26" t="n">
        <v>16</v>
      </c>
      <c r="V9" s="26" t="n">
        <v>67</v>
      </c>
      <c r="W9" s="26"/>
      <c r="X9" s="26" t="n">
        <v>21</v>
      </c>
      <c r="Y9" s="26"/>
    </row>
    <row r="10" customFormat="false" ht="12.75" hidden="false" customHeight="false" outlineLevel="0" collapsed="false">
      <c r="A10" s="14" t="s">
        <v>97</v>
      </c>
      <c r="B10" s="40" t="n">
        <f aca="false">SUM(D10+F10+H10+J10+L10+N10+P10)</f>
        <v>137</v>
      </c>
      <c r="C10" s="40" t="n">
        <f aca="false">SUM(E10+G10+I10+K10+M10+O10+Q10)</f>
        <v>164</v>
      </c>
      <c r="D10" s="26"/>
      <c r="E10" s="26"/>
      <c r="F10" s="26" t="n">
        <v>2</v>
      </c>
      <c r="G10" s="26" t="n">
        <v>9</v>
      </c>
      <c r="H10" s="26" t="n">
        <v>25</v>
      </c>
      <c r="I10" s="26" t="n">
        <v>47</v>
      </c>
      <c r="J10" s="26" t="n">
        <v>20</v>
      </c>
      <c r="K10" s="26" t="n">
        <v>13</v>
      </c>
      <c r="L10" s="26" t="n">
        <v>13</v>
      </c>
      <c r="M10" s="26" t="n">
        <v>10</v>
      </c>
      <c r="N10" s="49" t="n">
        <f aca="false">(P10+R10+T10+V10+X10)</f>
        <v>77</v>
      </c>
      <c r="O10" s="49" t="n">
        <f aca="false">(Q10+S10+U10+W10+Y10)</f>
        <v>85</v>
      </c>
      <c r="P10" s="26"/>
      <c r="Q10" s="26"/>
      <c r="R10" s="26" t="n">
        <v>10</v>
      </c>
      <c r="S10" s="26" t="n">
        <v>27</v>
      </c>
      <c r="T10" s="26" t="n">
        <v>41</v>
      </c>
      <c r="U10" s="26" t="n">
        <v>39</v>
      </c>
      <c r="V10" s="26" t="n">
        <v>10</v>
      </c>
      <c r="W10" s="26" t="n">
        <v>12</v>
      </c>
      <c r="X10" s="26" t="n">
        <v>16</v>
      </c>
      <c r="Y10" s="26" t="n">
        <v>7</v>
      </c>
    </row>
    <row r="11" customFormat="false" ht="12.75" hidden="false" customHeight="false" outlineLevel="0" collapsed="false">
      <c r="A11" s="14" t="s">
        <v>99</v>
      </c>
      <c r="B11" s="40" t="n">
        <f aca="false">SUM(D11+F11+H11+J11+L11+N11+P11)</f>
        <v>91</v>
      </c>
      <c r="C11" s="40" t="n">
        <f aca="false">SUM(E11+G11+I11+K11+M11+O11+Q11)</f>
        <v>46</v>
      </c>
      <c r="D11" s="26"/>
      <c r="E11" s="26"/>
      <c r="F11" s="26" t="n">
        <v>2</v>
      </c>
      <c r="G11" s="26"/>
      <c r="H11" s="26" t="n">
        <v>23</v>
      </c>
      <c r="I11" s="26" t="n">
        <v>12</v>
      </c>
      <c r="J11" s="26" t="n">
        <v>13</v>
      </c>
      <c r="K11" s="26" t="n">
        <v>9</v>
      </c>
      <c r="L11" s="26" t="n">
        <v>8</v>
      </c>
      <c r="M11" s="26"/>
      <c r="N11" s="49" t="n">
        <f aca="false">(P11+R11+T11+V11+X11)</f>
        <v>45</v>
      </c>
      <c r="O11" s="49" t="n">
        <f aca="false">(Q11+S11+U11+W11+Y11)</f>
        <v>25</v>
      </c>
      <c r="P11" s="26"/>
      <c r="Q11" s="26"/>
      <c r="R11" s="26" t="n">
        <v>14</v>
      </c>
      <c r="S11" s="26" t="n">
        <v>7</v>
      </c>
      <c r="T11" s="26" t="n">
        <v>20</v>
      </c>
      <c r="U11" s="26" t="n">
        <v>13</v>
      </c>
      <c r="V11" s="26" t="n">
        <v>11</v>
      </c>
      <c r="W11" s="26" t="n">
        <v>5</v>
      </c>
      <c r="X11" s="26"/>
      <c r="Y11" s="26"/>
    </row>
    <row r="12" customFormat="false" ht="12.75" hidden="false" customHeight="false" outlineLevel="0" collapsed="false">
      <c r="A12" s="14" t="s">
        <v>100</v>
      </c>
      <c r="B12" s="40" t="n">
        <f aca="false">SUM(D12+F12+H12+J12+L12+N12+P12)</f>
        <v>65</v>
      </c>
      <c r="C12" s="40" t="n">
        <f aca="false">SUM(E12+G12+I12+K12+M12+O12+Q12)</f>
        <v>36</v>
      </c>
      <c r="D12" s="26"/>
      <c r="E12" s="26"/>
      <c r="F12" s="26"/>
      <c r="G12" s="26" t="n">
        <v>1</v>
      </c>
      <c r="H12" s="26" t="n">
        <v>10</v>
      </c>
      <c r="I12" s="26" t="n">
        <v>12</v>
      </c>
      <c r="J12" s="26" t="n">
        <v>8</v>
      </c>
      <c r="K12" s="26" t="n">
        <v>7</v>
      </c>
      <c r="L12" s="26" t="n">
        <v>4</v>
      </c>
      <c r="M12" s="26" t="n">
        <v>2</v>
      </c>
      <c r="N12" s="49" t="n">
        <f aca="false">(P12+R12+T12+V12+X12)</f>
        <v>43</v>
      </c>
      <c r="O12" s="49" t="n">
        <f aca="false">(Q12+S12+U12+W12+Y12)</f>
        <v>14</v>
      </c>
      <c r="P12" s="26"/>
      <c r="Q12" s="26"/>
      <c r="R12" s="26" t="n">
        <v>2</v>
      </c>
      <c r="S12" s="26" t="n">
        <v>6</v>
      </c>
      <c r="T12" s="26" t="n">
        <v>18</v>
      </c>
      <c r="U12" s="26" t="n">
        <v>7</v>
      </c>
      <c r="V12" s="26" t="n">
        <v>18</v>
      </c>
      <c r="W12" s="26"/>
      <c r="X12" s="26" t="n">
        <v>5</v>
      </c>
      <c r="Y12" s="26" t="n">
        <v>1</v>
      </c>
    </row>
    <row r="13" customFormat="false" ht="12.75" hidden="false" customHeight="false" outlineLevel="0" collapsed="false">
      <c r="A13" s="14" t="s">
        <v>101</v>
      </c>
      <c r="B13" s="40" t="n">
        <f aca="false">SUM(D13+F13+H13+J13+L13+N13+P13)</f>
        <v>74</v>
      </c>
      <c r="C13" s="40" t="n">
        <f aca="false">SUM(E13+G13+I13+K13+M13+O13+Q13)</f>
        <v>0</v>
      </c>
      <c r="D13" s="26"/>
      <c r="E13" s="26"/>
      <c r="F13" s="26" t="n">
        <v>2</v>
      </c>
      <c r="G13" s="26"/>
      <c r="H13" s="26" t="n">
        <v>17</v>
      </c>
      <c r="I13" s="26"/>
      <c r="J13" s="26" t="n">
        <v>6</v>
      </c>
      <c r="K13" s="26"/>
      <c r="L13" s="26" t="n">
        <v>2</v>
      </c>
      <c r="M13" s="26"/>
      <c r="N13" s="49" t="n">
        <f aca="false">(P13+R13+T13+V13+X13)</f>
        <v>47</v>
      </c>
      <c r="O13" s="49" t="n">
        <f aca="false">(Q13+S13+U13+W13+Y13)</f>
        <v>0</v>
      </c>
      <c r="P13" s="26"/>
      <c r="Q13" s="26"/>
      <c r="R13" s="26" t="n">
        <v>12</v>
      </c>
      <c r="S13" s="26"/>
      <c r="T13" s="26" t="n">
        <v>24</v>
      </c>
      <c r="U13" s="26"/>
      <c r="V13" s="26" t="n">
        <v>11</v>
      </c>
      <c r="W13" s="26"/>
      <c r="X13" s="26"/>
      <c r="Y13" s="26"/>
    </row>
    <row r="14" customFormat="false" ht="12.75" hidden="false" customHeight="false" outlineLevel="0" collapsed="false">
      <c r="A14" s="14" t="s">
        <v>103</v>
      </c>
      <c r="B14" s="40" t="n">
        <f aca="false">SUM(D14+F14+H14+J14+L14+N14+P14)</f>
        <v>53</v>
      </c>
      <c r="C14" s="40" t="n">
        <f aca="false">SUM(E14+G14+I14+K14+M14+O14+Q14)</f>
        <v>17</v>
      </c>
      <c r="D14" s="26"/>
      <c r="E14" s="26"/>
      <c r="F14" s="26"/>
      <c r="G14" s="26"/>
      <c r="H14" s="26" t="n">
        <v>20</v>
      </c>
      <c r="I14" s="26" t="n">
        <v>9</v>
      </c>
      <c r="J14" s="26" t="n">
        <v>10</v>
      </c>
      <c r="K14" s="26" t="n">
        <v>1</v>
      </c>
      <c r="L14" s="26" t="n">
        <v>1</v>
      </c>
      <c r="M14" s="26"/>
      <c r="N14" s="49" t="n">
        <f aca="false">(P14+R14+T14+V14+X14)</f>
        <v>22</v>
      </c>
      <c r="O14" s="49" t="n">
        <f aca="false">(Q14+S14+U14+W14+Y14)</f>
        <v>7</v>
      </c>
      <c r="P14" s="26"/>
      <c r="Q14" s="26"/>
      <c r="R14" s="26"/>
      <c r="S14" s="26"/>
      <c r="T14" s="26" t="n">
        <v>13</v>
      </c>
      <c r="U14" s="26" t="n">
        <v>6</v>
      </c>
      <c r="V14" s="26" t="n">
        <v>7</v>
      </c>
      <c r="W14" s="26" t="n">
        <v>1</v>
      </c>
      <c r="X14" s="26" t="n">
        <v>2</v>
      </c>
      <c r="Y14" s="26"/>
    </row>
    <row r="15" customFormat="false" ht="12.75" hidden="false" customHeight="false" outlineLevel="0" collapsed="false">
      <c r="A15" s="14" t="s">
        <v>104</v>
      </c>
      <c r="B15" s="40" t="n">
        <f aca="false">SUM(D15+F15+H15+J15+L15+N15+P15)</f>
        <v>128</v>
      </c>
      <c r="C15" s="40" t="n">
        <f aca="false">SUM(E15+G15+I15+K15+M15+O15+Q15)</f>
        <v>109</v>
      </c>
      <c r="D15" s="26"/>
      <c r="E15" s="26"/>
      <c r="F15" s="26" t="n">
        <v>2</v>
      </c>
      <c r="G15" s="26" t="n">
        <v>2</v>
      </c>
      <c r="H15" s="26" t="n">
        <v>40</v>
      </c>
      <c r="I15" s="26" t="n">
        <v>42</v>
      </c>
      <c r="J15" s="26" t="n">
        <v>26</v>
      </c>
      <c r="K15" s="26" t="n">
        <v>7</v>
      </c>
      <c r="L15" s="26" t="n">
        <v>6</v>
      </c>
      <c r="M15" s="26" t="n">
        <v>4</v>
      </c>
      <c r="N15" s="49" t="n">
        <f aca="false">(P15+R15+T15+V15+X15)</f>
        <v>54</v>
      </c>
      <c r="O15" s="49" t="n">
        <f aca="false">(Q15+S15+U15+W15+Y15)</f>
        <v>54</v>
      </c>
      <c r="P15" s="26"/>
      <c r="Q15" s="26"/>
      <c r="R15" s="26" t="n">
        <v>3</v>
      </c>
      <c r="S15" s="26" t="n">
        <v>3</v>
      </c>
      <c r="T15" s="26" t="n">
        <v>35</v>
      </c>
      <c r="U15" s="26" t="n">
        <v>37</v>
      </c>
      <c r="V15" s="26" t="n">
        <v>7</v>
      </c>
      <c r="W15" s="26" t="n">
        <v>10</v>
      </c>
      <c r="X15" s="26" t="n">
        <v>9</v>
      </c>
      <c r="Y15" s="26" t="n">
        <v>4</v>
      </c>
    </row>
    <row r="16" customFormat="false" ht="12.75" hidden="false" customHeight="false" outlineLevel="0" collapsed="false">
      <c r="A16" s="14" t="s">
        <v>105</v>
      </c>
      <c r="B16" s="40" t="n">
        <f aca="false">SUM(D16+F16+H16+J16+L16+N16+P16)</f>
        <v>245</v>
      </c>
      <c r="C16" s="40" t="n">
        <f aca="false">SUM(E16+G16+I16+K16+M16+O16+Q16)</f>
        <v>45</v>
      </c>
      <c r="D16" s="26"/>
      <c r="E16" s="26"/>
      <c r="F16" s="26" t="n">
        <v>4</v>
      </c>
      <c r="G16" s="26"/>
      <c r="H16" s="26" t="n">
        <v>53</v>
      </c>
      <c r="I16" s="26" t="n">
        <v>6</v>
      </c>
      <c r="J16" s="26" t="n">
        <v>41</v>
      </c>
      <c r="K16" s="26" t="n">
        <v>9</v>
      </c>
      <c r="L16" s="26" t="n">
        <v>10</v>
      </c>
      <c r="M16" s="26"/>
      <c r="N16" s="49" t="n">
        <f aca="false">(P16+R16+T16+V16+X16)</f>
        <v>137</v>
      </c>
      <c r="O16" s="49" t="n">
        <f aca="false">(Q16+S16+U16+W16+Y16)</f>
        <v>30</v>
      </c>
      <c r="P16" s="26"/>
      <c r="Q16" s="26"/>
      <c r="R16" s="26" t="n">
        <v>22</v>
      </c>
      <c r="S16" s="26" t="n">
        <v>12</v>
      </c>
      <c r="T16" s="26" t="n">
        <v>70</v>
      </c>
      <c r="U16" s="26" t="n">
        <v>14</v>
      </c>
      <c r="V16" s="26" t="n">
        <v>39</v>
      </c>
      <c r="W16" s="26"/>
      <c r="X16" s="26" t="n">
        <v>6</v>
      </c>
      <c r="Y16" s="26" t="n">
        <v>4</v>
      </c>
    </row>
    <row r="17" customFormat="false" ht="12.75" hidden="false" customHeight="false" outlineLevel="0" collapsed="false">
      <c r="A17" s="14" t="s">
        <v>107</v>
      </c>
      <c r="B17" s="40" t="n">
        <f aca="false">SUM(D17+F17+H17+J17+L17+N17+P17)</f>
        <v>91</v>
      </c>
      <c r="C17" s="40" t="n">
        <f aca="false">SUM(E17+G17+I17+K17+M17+O17+Q17)</f>
        <v>108</v>
      </c>
      <c r="D17" s="26"/>
      <c r="E17" s="26"/>
      <c r="F17" s="26"/>
      <c r="G17" s="26"/>
      <c r="H17" s="26" t="n">
        <v>18</v>
      </c>
      <c r="I17" s="26" t="n">
        <v>36</v>
      </c>
      <c r="J17" s="26" t="n">
        <v>13</v>
      </c>
      <c r="K17" s="26" t="n">
        <v>12</v>
      </c>
      <c r="L17" s="26" t="n">
        <v>3</v>
      </c>
      <c r="M17" s="26" t="n">
        <v>4</v>
      </c>
      <c r="N17" s="49" t="n">
        <f aca="false">(P17+R17+T17+V17+X17)</f>
        <v>57</v>
      </c>
      <c r="O17" s="49" t="n">
        <f aca="false">(Q17+S17+U17+W17+Y17)</f>
        <v>56</v>
      </c>
      <c r="P17" s="26"/>
      <c r="Q17" s="26"/>
      <c r="R17" s="26" t="n">
        <v>5</v>
      </c>
      <c r="S17" s="26" t="n">
        <v>10</v>
      </c>
      <c r="T17" s="26" t="n">
        <v>36</v>
      </c>
      <c r="U17" s="26" t="n">
        <v>36</v>
      </c>
      <c r="V17" s="26" t="n">
        <v>16</v>
      </c>
      <c r="W17" s="26" t="n">
        <v>4</v>
      </c>
      <c r="X17" s="26"/>
      <c r="Y17" s="26" t="n">
        <v>6</v>
      </c>
    </row>
    <row r="18" customFormat="false" ht="12.75" hidden="false" customHeight="false" outlineLevel="0" collapsed="false">
      <c r="A18" s="14" t="s">
        <v>108</v>
      </c>
      <c r="B18" s="40" t="n">
        <f aca="false">SUM(D18+F18+H18+J18+L18+N18+P18)</f>
        <v>52</v>
      </c>
      <c r="C18" s="40" t="n">
        <f aca="false">SUM(E18+G18+I18+K18+M18+O18+Q18)</f>
        <v>98</v>
      </c>
      <c r="D18" s="26"/>
      <c r="E18" s="26"/>
      <c r="F18" s="26"/>
      <c r="G18" s="26" t="n">
        <v>2</v>
      </c>
      <c r="H18" s="26" t="n">
        <v>9</v>
      </c>
      <c r="I18" s="26" t="n">
        <v>22</v>
      </c>
      <c r="J18" s="26" t="n">
        <v>2</v>
      </c>
      <c r="K18" s="26" t="n">
        <v>10</v>
      </c>
      <c r="L18" s="26" t="n">
        <v>6</v>
      </c>
      <c r="M18" s="26" t="n">
        <v>7</v>
      </c>
      <c r="N18" s="49" t="n">
        <f aca="false">(P18+R18+T18+V18+X18)</f>
        <v>35</v>
      </c>
      <c r="O18" s="49" t="n">
        <f aca="false">(Q18+S18+U18+W18+Y18)</f>
        <v>57</v>
      </c>
      <c r="P18" s="26"/>
      <c r="Q18" s="26"/>
      <c r="R18" s="26"/>
      <c r="S18" s="26" t="n">
        <v>8</v>
      </c>
      <c r="T18" s="26" t="n">
        <v>16</v>
      </c>
      <c r="U18" s="26" t="n">
        <v>38</v>
      </c>
      <c r="V18" s="26" t="n">
        <v>15</v>
      </c>
      <c r="W18" s="26" t="n">
        <v>7</v>
      </c>
      <c r="X18" s="26" t="n">
        <v>4</v>
      </c>
      <c r="Y18" s="26" t="n">
        <v>4</v>
      </c>
    </row>
    <row r="19" customFormat="false" ht="23.25" hidden="false" customHeight="true" outlineLevel="0" collapsed="false">
      <c r="A19" s="85" t="s">
        <v>302</v>
      </c>
      <c r="B19" s="86" t="n">
        <f aca="false">SUM(B20:B34)</f>
        <v>4613</v>
      </c>
      <c r="C19" s="86" t="n">
        <f aca="false">SUM(C20:C34)</f>
        <v>3334</v>
      </c>
      <c r="D19" s="87" t="n">
        <f aca="false">SUM(D20:D34)</f>
        <v>297</v>
      </c>
      <c r="E19" s="87" t="n">
        <f aca="false">SUM(E20:E34)</f>
        <v>182</v>
      </c>
      <c r="F19" s="87" t="n">
        <f aca="false">SUM(F20:F34)</f>
        <v>1150</v>
      </c>
      <c r="G19" s="87" t="n">
        <f aca="false">SUM(G20:G34)</f>
        <v>745</v>
      </c>
      <c r="H19" s="87" t="n">
        <f aca="false">SUM(H20:H34)</f>
        <v>340</v>
      </c>
      <c r="I19" s="87" t="n">
        <f aca="false">SUM(I20:I34)</f>
        <v>238</v>
      </c>
      <c r="J19" s="87" t="n">
        <f aca="false">SUM(J20:J34)</f>
        <v>0</v>
      </c>
      <c r="K19" s="87" t="n">
        <f aca="false">SUM(K20:K34)</f>
        <v>9</v>
      </c>
      <c r="L19" s="87" t="n">
        <f aca="false">SUM(L20:L34)</f>
        <v>1</v>
      </c>
      <c r="M19" s="87" t="n">
        <f aca="false">SUM(M20:M34)</f>
        <v>13</v>
      </c>
      <c r="N19" s="87" t="n">
        <f aca="false">SUM(N20:N34)</f>
        <v>2123</v>
      </c>
      <c r="O19" s="87" t="n">
        <f aca="false">SUM(O20:O34)</f>
        <v>1561</v>
      </c>
      <c r="P19" s="87" t="n">
        <f aca="false">SUM(P20:P34)</f>
        <v>702</v>
      </c>
      <c r="Q19" s="87" t="n">
        <f aca="false">SUM(Q20:Q34)</f>
        <v>586</v>
      </c>
      <c r="R19" s="87" t="n">
        <f aca="false">SUM(R20:R34)</f>
        <v>1100</v>
      </c>
      <c r="S19" s="87" t="n">
        <f aca="false">SUM(S20:S34)</f>
        <v>749</v>
      </c>
      <c r="T19" s="87" t="n">
        <f aca="false">SUM(T20:T34)</f>
        <v>319</v>
      </c>
      <c r="U19" s="87" t="n">
        <f aca="false">SUM(U20:U34)</f>
        <v>226</v>
      </c>
      <c r="V19" s="87" t="n">
        <f aca="false">SUM(V20:V34)</f>
        <v>2</v>
      </c>
      <c r="W19" s="87" t="n">
        <f aca="false">SUM(W20:W34)</f>
        <v>0</v>
      </c>
      <c r="X19" s="87" t="n">
        <f aca="false">SUM(X20:X34)</f>
        <v>0</v>
      </c>
      <c r="Y19" s="87" t="n">
        <f aca="false">SUM(Y20:Y34)</f>
        <v>0</v>
      </c>
    </row>
    <row r="20" customFormat="false" ht="12.75" hidden="false" customHeight="false" outlineLevel="0" collapsed="false">
      <c r="A20" s="14" t="s">
        <v>110</v>
      </c>
      <c r="B20" s="40" t="n">
        <f aca="false">SUM(D20+F20+H20+J20+L20+N20+P20)</f>
        <v>1721</v>
      </c>
      <c r="C20" s="40" t="n">
        <f aca="false">SUM(E20+G20+I20+K20+M20+O20+Q20)</f>
        <v>1160</v>
      </c>
      <c r="D20" s="26" t="n">
        <v>47</v>
      </c>
      <c r="E20" s="26" t="n">
        <v>25</v>
      </c>
      <c r="F20" s="26" t="n">
        <v>452</v>
      </c>
      <c r="G20" s="26" t="n">
        <v>284</v>
      </c>
      <c r="H20" s="26" t="n">
        <v>176</v>
      </c>
      <c r="I20" s="26" t="n">
        <v>103</v>
      </c>
      <c r="J20" s="26"/>
      <c r="K20" s="26"/>
      <c r="L20" s="26"/>
      <c r="M20" s="26"/>
      <c r="N20" s="49" t="n">
        <f aca="false">(P20+R20+T20+V20+X20)</f>
        <v>817</v>
      </c>
      <c r="O20" s="49" t="n">
        <f aca="false">(Q20+S20+U20+W20+Y20)</f>
        <v>522</v>
      </c>
      <c r="P20" s="26" t="n">
        <v>229</v>
      </c>
      <c r="Q20" s="26" t="n">
        <v>226</v>
      </c>
      <c r="R20" s="26" t="n">
        <v>435</v>
      </c>
      <c r="S20" s="26" t="n">
        <v>270</v>
      </c>
      <c r="T20" s="26" t="n">
        <v>153</v>
      </c>
      <c r="U20" s="26" t="n">
        <v>26</v>
      </c>
      <c r="V20" s="26"/>
      <c r="W20" s="26"/>
      <c r="X20" s="26"/>
      <c r="Y20" s="26"/>
    </row>
    <row r="21" customFormat="false" ht="12.75" hidden="false" customHeight="false" outlineLevel="0" collapsed="false">
      <c r="A21" s="14" t="s">
        <v>111</v>
      </c>
      <c r="B21" s="40" t="n">
        <f aca="false">SUM(D21+F21+H21+J21+L21+N21+P21)</f>
        <v>400</v>
      </c>
      <c r="C21" s="40" t="n">
        <f aca="false">SUM(E21+G21+I21+K21+M21+O21+Q21)</f>
        <v>141</v>
      </c>
      <c r="D21" s="26" t="n">
        <v>58</v>
      </c>
      <c r="E21" s="26" t="n">
        <v>18</v>
      </c>
      <c r="F21" s="26" t="n">
        <v>84</v>
      </c>
      <c r="G21" s="26" t="n">
        <v>29</v>
      </c>
      <c r="H21" s="26" t="n">
        <v>15</v>
      </c>
      <c r="I21" s="26" t="n">
        <v>9</v>
      </c>
      <c r="J21" s="26"/>
      <c r="K21" s="26"/>
      <c r="L21" s="26"/>
      <c r="M21" s="26"/>
      <c r="N21" s="49" t="n">
        <f aca="false">(P21+R21+T21+V21+X21)</f>
        <v>183</v>
      </c>
      <c r="O21" s="49" t="n">
        <f aca="false">(Q21+S21+U21+W21+Y21)</f>
        <v>56</v>
      </c>
      <c r="P21" s="26" t="n">
        <v>60</v>
      </c>
      <c r="Q21" s="26" t="n">
        <v>29</v>
      </c>
      <c r="R21" s="26" t="n">
        <v>103</v>
      </c>
      <c r="S21" s="26" t="n">
        <v>24</v>
      </c>
      <c r="T21" s="26" t="n">
        <v>20</v>
      </c>
      <c r="U21" s="26" t="n">
        <v>3</v>
      </c>
      <c r="V21" s="26"/>
      <c r="W21" s="26"/>
      <c r="X21" s="26"/>
      <c r="Y21" s="26"/>
    </row>
    <row r="22" customFormat="false" ht="12.75" hidden="false" customHeight="false" outlineLevel="0" collapsed="false">
      <c r="A22" s="14" t="s">
        <v>113</v>
      </c>
      <c r="B22" s="40" t="n">
        <f aca="false">SUM(D22+F22+H22+J22+L22+N22+P22)</f>
        <v>278</v>
      </c>
      <c r="C22" s="40" t="n">
        <f aca="false">SUM(E22+G22+I22+K22+M22+O22+Q22)</f>
        <v>197</v>
      </c>
      <c r="D22" s="26" t="n">
        <v>69</v>
      </c>
      <c r="E22" s="26" t="n">
        <v>43</v>
      </c>
      <c r="F22" s="26" t="n">
        <v>26</v>
      </c>
      <c r="G22" s="26" t="n">
        <v>15</v>
      </c>
      <c r="H22" s="26" t="n">
        <v>7</v>
      </c>
      <c r="I22" s="26" t="n">
        <v>6</v>
      </c>
      <c r="J22" s="26"/>
      <c r="K22" s="26"/>
      <c r="L22" s="26"/>
      <c r="M22" s="26"/>
      <c r="N22" s="49" t="n">
        <f aca="false">(P22+R22+T22+V22+X22)</f>
        <v>135</v>
      </c>
      <c r="O22" s="49" t="n">
        <f aca="false">(Q22+S22+U22+W22+Y22)</f>
        <v>95</v>
      </c>
      <c r="P22" s="26" t="n">
        <v>41</v>
      </c>
      <c r="Q22" s="26" t="n">
        <v>38</v>
      </c>
      <c r="R22" s="26" t="n">
        <v>86</v>
      </c>
      <c r="S22" s="26" t="n">
        <v>46</v>
      </c>
      <c r="T22" s="26" t="n">
        <v>8</v>
      </c>
      <c r="U22" s="26" t="n">
        <v>11</v>
      </c>
      <c r="V22" s="26"/>
      <c r="W22" s="26"/>
      <c r="X22" s="26"/>
      <c r="Y22" s="26"/>
    </row>
    <row r="23" customFormat="false" ht="12.75" hidden="false" customHeight="false" outlineLevel="0" collapsed="false">
      <c r="A23" s="14" t="s">
        <v>115</v>
      </c>
      <c r="B23" s="40" t="n">
        <f aca="false">SUM(D23+F23+H23+J23+L23+N23+P23)</f>
        <v>339</v>
      </c>
      <c r="C23" s="40" t="n">
        <f aca="false">SUM(E23+G23+I23+K23+M23+O23+Q23)</f>
        <v>187</v>
      </c>
      <c r="D23" s="26" t="n">
        <v>27</v>
      </c>
      <c r="E23" s="26" t="n">
        <v>22</v>
      </c>
      <c r="F23" s="26" t="n">
        <v>56</v>
      </c>
      <c r="G23" s="26" t="n">
        <v>26</v>
      </c>
      <c r="H23" s="26" t="n">
        <v>8</v>
      </c>
      <c r="I23" s="26" t="n">
        <v>4</v>
      </c>
      <c r="J23" s="26"/>
      <c r="K23" s="26"/>
      <c r="L23" s="26"/>
      <c r="M23" s="26"/>
      <c r="N23" s="49" t="n">
        <f aca="false">(P23+R23+T23+V23+X23)</f>
        <v>145</v>
      </c>
      <c r="O23" s="49" t="n">
        <f aca="false">(Q23+S23+U23+W23+Y23)</f>
        <v>80</v>
      </c>
      <c r="P23" s="26" t="n">
        <v>103</v>
      </c>
      <c r="Q23" s="26" t="n">
        <v>55</v>
      </c>
      <c r="R23" s="26" t="n">
        <v>32</v>
      </c>
      <c r="S23" s="26" t="n">
        <v>20</v>
      </c>
      <c r="T23" s="26" t="n">
        <v>10</v>
      </c>
      <c r="U23" s="26" t="n">
        <v>5</v>
      </c>
      <c r="V23" s="26"/>
      <c r="W23" s="26"/>
      <c r="X23" s="26"/>
      <c r="Y23" s="26"/>
    </row>
    <row r="24" customFormat="false" ht="12.75" hidden="false" customHeight="false" outlineLevel="0" collapsed="false">
      <c r="A24" s="14" t="s">
        <v>117</v>
      </c>
      <c r="B24" s="40" t="n">
        <f aca="false">SUM(D24+F24+H24+J24+L24+N24+P24)</f>
        <v>351</v>
      </c>
      <c r="C24" s="40" t="n">
        <f aca="false">SUM(E24+G24+I24+K24+M24+O24+Q24)</f>
        <v>215</v>
      </c>
      <c r="D24" s="26" t="n">
        <v>40</v>
      </c>
      <c r="E24" s="26" t="n">
        <v>31</v>
      </c>
      <c r="F24" s="26" t="n">
        <v>79</v>
      </c>
      <c r="G24" s="26" t="n">
        <v>38</v>
      </c>
      <c r="H24" s="26" t="n">
        <v>20</v>
      </c>
      <c r="I24" s="26" t="n">
        <v>16</v>
      </c>
      <c r="J24" s="26"/>
      <c r="K24" s="26"/>
      <c r="L24" s="26"/>
      <c r="M24" s="26"/>
      <c r="N24" s="49" t="n">
        <f aca="false">(P24+R24+T24+V24+X24)</f>
        <v>156</v>
      </c>
      <c r="O24" s="49" t="n">
        <f aca="false">(Q24+S24+U24+W24+Y24)</f>
        <v>96</v>
      </c>
      <c r="P24" s="26" t="n">
        <v>56</v>
      </c>
      <c r="Q24" s="26" t="n">
        <v>34</v>
      </c>
      <c r="R24" s="26" t="n">
        <v>79</v>
      </c>
      <c r="S24" s="26" t="n">
        <v>43</v>
      </c>
      <c r="T24" s="26" t="n">
        <v>21</v>
      </c>
      <c r="U24" s="26" t="n">
        <v>19</v>
      </c>
      <c r="V24" s="26"/>
      <c r="W24" s="26"/>
      <c r="X24" s="26"/>
      <c r="Y24" s="26"/>
    </row>
    <row r="25" customFormat="false" ht="12.75" hidden="false" customHeight="false" outlineLevel="0" collapsed="false">
      <c r="A25" s="14" t="s">
        <v>119</v>
      </c>
      <c r="B25" s="40" t="n">
        <f aca="false">SUM(D25+F25+H25+J25+L25+N25+P25)</f>
        <v>182</v>
      </c>
      <c r="C25" s="40" t="n">
        <f aca="false">SUM(E25+G25+I25+K25+M25+O25+Q25)</f>
        <v>114</v>
      </c>
      <c r="D25" s="26" t="n">
        <v>1</v>
      </c>
      <c r="E25" s="26" t="n">
        <v>5</v>
      </c>
      <c r="F25" s="26" t="n">
        <v>56</v>
      </c>
      <c r="G25" s="26" t="n">
        <v>28</v>
      </c>
      <c r="H25" s="26" t="n">
        <v>8</v>
      </c>
      <c r="I25" s="26" t="n">
        <v>4</v>
      </c>
      <c r="J25" s="26"/>
      <c r="K25" s="26"/>
      <c r="L25" s="26"/>
      <c r="M25" s="26"/>
      <c r="N25" s="49" t="n">
        <f aca="false">(P25+R25+T25+V25+X25)</f>
        <v>76</v>
      </c>
      <c r="O25" s="49" t="n">
        <f aca="false">(Q25+S25+U25+W25+Y25)</f>
        <v>47</v>
      </c>
      <c r="P25" s="26" t="n">
        <v>41</v>
      </c>
      <c r="Q25" s="26" t="n">
        <v>30</v>
      </c>
      <c r="R25" s="26" t="n">
        <v>34</v>
      </c>
      <c r="S25" s="26" t="n">
        <v>15</v>
      </c>
      <c r="T25" s="26" t="n">
        <v>1</v>
      </c>
      <c r="U25" s="26" t="n">
        <v>2</v>
      </c>
      <c r="V25" s="26"/>
      <c r="W25" s="26"/>
      <c r="X25" s="26"/>
      <c r="Y25" s="26"/>
    </row>
    <row r="26" customFormat="false" ht="12.75" hidden="false" customHeight="false" outlineLevel="0" collapsed="false">
      <c r="A26" s="14" t="s">
        <v>282</v>
      </c>
      <c r="B26" s="40" t="n">
        <f aca="false">SUM(D26+F26+H26+J26+L26+N26+P26)</f>
        <v>215</v>
      </c>
      <c r="C26" s="40" t="n">
        <f aca="false">SUM(E26+G26+I26+K26+M26+O26+Q26)</f>
        <v>162</v>
      </c>
      <c r="D26" s="26" t="n">
        <v>24</v>
      </c>
      <c r="E26" s="26" t="n">
        <v>14</v>
      </c>
      <c r="F26" s="26" t="n">
        <v>56</v>
      </c>
      <c r="G26" s="26" t="n">
        <v>13</v>
      </c>
      <c r="H26" s="26" t="n">
        <v>3</v>
      </c>
      <c r="I26" s="26" t="n">
        <v>3</v>
      </c>
      <c r="J26" s="26"/>
      <c r="K26" s="26"/>
      <c r="L26" s="26"/>
      <c r="M26" s="26"/>
      <c r="N26" s="49" t="n">
        <f aca="false">(P26+R26+T26+V26+X26)</f>
        <v>101</v>
      </c>
      <c r="O26" s="49" t="n">
        <f aca="false">(Q26+S26+U26+W26+Y26)</f>
        <v>90</v>
      </c>
      <c r="P26" s="26" t="n">
        <v>31</v>
      </c>
      <c r="Q26" s="26" t="n">
        <v>42</v>
      </c>
      <c r="R26" s="26" t="n">
        <v>64</v>
      </c>
      <c r="S26" s="26" t="n">
        <v>41</v>
      </c>
      <c r="T26" s="26" t="n">
        <v>6</v>
      </c>
      <c r="U26" s="26" t="n">
        <v>7</v>
      </c>
      <c r="V26" s="26"/>
      <c r="W26" s="26"/>
      <c r="X26" s="26"/>
      <c r="Y26" s="26"/>
    </row>
    <row r="27" customFormat="false" ht="12.75" hidden="false" customHeight="false" outlineLevel="0" collapsed="false">
      <c r="A27" s="14" t="s">
        <v>297</v>
      </c>
      <c r="B27" s="40" t="n">
        <f aca="false">SUM(D27+F27+H27+J27+L27+N27+P27)</f>
        <v>147</v>
      </c>
      <c r="C27" s="40" t="n">
        <f aca="false">SUM(E27+G27+I27+K27+M27+O27+Q27)</f>
        <v>66</v>
      </c>
      <c r="D27" s="26" t="n">
        <v>2</v>
      </c>
      <c r="E27" s="26" t="n">
        <v>4</v>
      </c>
      <c r="F27" s="26" t="n">
        <v>40</v>
      </c>
      <c r="G27" s="26" t="n">
        <v>12</v>
      </c>
      <c r="H27" s="26" t="n">
        <v>10</v>
      </c>
      <c r="I27" s="26" t="n">
        <v>2</v>
      </c>
      <c r="J27" s="26"/>
      <c r="K27" s="26"/>
      <c r="L27" s="26"/>
      <c r="M27" s="26"/>
      <c r="N27" s="49" t="n">
        <f aca="false">(P27+R27+T27+V27+X27)</f>
        <v>70</v>
      </c>
      <c r="O27" s="49" t="n">
        <f aca="false">(Q27+S27+U27+W27+Y27)</f>
        <v>32</v>
      </c>
      <c r="P27" s="26" t="n">
        <v>25</v>
      </c>
      <c r="Q27" s="26" t="n">
        <v>16</v>
      </c>
      <c r="R27" s="26" t="n">
        <v>38</v>
      </c>
      <c r="S27" s="26" t="n">
        <v>12</v>
      </c>
      <c r="T27" s="26" t="n">
        <v>7</v>
      </c>
      <c r="U27" s="26" t="n">
        <v>4</v>
      </c>
      <c r="V27" s="26"/>
      <c r="W27" s="26"/>
      <c r="X27" s="26"/>
      <c r="Y27" s="26"/>
    </row>
    <row r="28" customFormat="false" ht="12.75" hidden="false" customHeight="false" outlineLevel="0" collapsed="false">
      <c r="A28" s="14" t="s">
        <v>303</v>
      </c>
      <c r="B28" s="40" t="n">
        <f aca="false">SUM(D28+F28+H28+J28+L28+N28+P28)</f>
        <v>173</v>
      </c>
      <c r="C28" s="40" t="n">
        <f aca="false">SUM(E28+G28+I28+K28+M28+O28+Q28)</f>
        <v>81</v>
      </c>
      <c r="D28" s="26" t="n">
        <v>2</v>
      </c>
      <c r="E28" s="26"/>
      <c r="F28" s="26" t="n">
        <v>48</v>
      </c>
      <c r="G28" s="26" t="n">
        <v>29</v>
      </c>
      <c r="H28" s="26" t="n">
        <v>16</v>
      </c>
      <c r="I28" s="26" t="n">
        <v>3</v>
      </c>
      <c r="J28" s="26"/>
      <c r="K28" s="26"/>
      <c r="L28" s="26"/>
      <c r="M28" s="26"/>
      <c r="N28" s="49" t="n">
        <f aca="false">(P28+R28+T28+V28+X28)</f>
        <v>59</v>
      </c>
      <c r="O28" s="49" t="n">
        <f aca="false">(Q28+S28+U28+W28+Y28)</f>
        <v>25</v>
      </c>
      <c r="P28" s="26" t="n">
        <v>48</v>
      </c>
      <c r="Q28" s="26" t="n">
        <v>24</v>
      </c>
      <c r="R28" s="26" t="n">
        <v>11</v>
      </c>
      <c r="S28" s="26" t="n">
        <v>1</v>
      </c>
      <c r="T28" s="26"/>
      <c r="U28" s="26"/>
      <c r="V28" s="26"/>
      <c r="W28" s="26"/>
      <c r="X28" s="26"/>
      <c r="Y28" s="26"/>
    </row>
    <row r="29" customFormat="false" ht="12.75" hidden="false" customHeight="false" outlineLevel="0" collapsed="false">
      <c r="A29" s="14" t="s">
        <v>245</v>
      </c>
      <c r="B29" s="40" t="n">
        <f aca="false">SUM(D29+F29+H29+J29+L29+N29+P29)</f>
        <v>99</v>
      </c>
      <c r="C29" s="40" t="n">
        <f aca="false">SUM(E29+G29+I29+K29+M29+O29+Q29)</f>
        <v>46</v>
      </c>
      <c r="D29" s="26"/>
      <c r="E29" s="26"/>
      <c r="F29" s="26" t="n">
        <v>45</v>
      </c>
      <c r="G29" s="26" t="n">
        <v>22</v>
      </c>
      <c r="H29" s="26" t="n">
        <v>7</v>
      </c>
      <c r="I29" s="26" t="n">
        <v>1</v>
      </c>
      <c r="J29" s="26"/>
      <c r="K29" s="26"/>
      <c r="L29" s="26"/>
      <c r="M29" s="26"/>
      <c r="N29" s="49" t="n">
        <f aca="false">(P29+R29+T29+V29+X29)</f>
        <v>35</v>
      </c>
      <c r="O29" s="49" t="n">
        <f aca="false">(Q29+S29+U29+W29+Y29)</f>
        <v>15</v>
      </c>
      <c r="P29" s="26" t="n">
        <v>12</v>
      </c>
      <c r="Q29" s="26" t="n">
        <v>8</v>
      </c>
      <c r="R29" s="26" t="n">
        <v>20</v>
      </c>
      <c r="S29" s="26" t="n">
        <v>5</v>
      </c>
      <c r="T29" s="26" t="n">
        <v>3</v>
      </c>
      <c r="U29" s="26" t="n">
        <v>2</v>
      </c>
      <c r="V29" s="26"/>
      <c r="W29" s="26"/>
      <c r="X29" s="26"/>
      <c r="Y29" s="26"/>
    </row>
    <row r="30" customFormat="false" ht="12.75" hidden="false" customHeight="false" outlineLevel="0" collapsed="false">
      <c r="A30" s="14" t="s">
        <v>246</v>
      </c>
      <c r="B30" s="40" t="n">
        <f aca="false">SUM(D30+F30+H30+J30+L30+N30+P30)</f>
        <v>153</v>
      </c>
      <c r="C30" s="40" t="n">
        <f aca="false">SUM(E30+G30+I30+K30+M30+O30+Q30)</f>
        <v>82</v>
      </c>
      <c r="D30" s="26" t="n">
        <v>9</v>
      </c>
      <c r="E30" s="26" t="n">
        <v>5</v>
      </c>
      <c r="F30" s="26" t="n">
        <v>41</v>
      </c>
      <c r="G30" s="26" t="n">
        <v>19</v>
      </c>
      <c r="H30" s="26" t="n">
        <v>25</v>
      </c>
      <c r="I30" s="26" t="n">
        <v>11</v>
      </c>
      <c r="J30" s="26"/>
      <c r="K30" s="26"/>
      <c r="L30" s="26"/>
      <c r="M30" s="26"/>
      <c r="N30" s="49" t="n">
        <f aca="false">(P30+R30+T30+V30+X30)</f>
        <v>68</v>
      </c>
      <c r="O30" s="49" t="n">
        <f aca="false">(Q30+S30+U30+W30+Y30)</f>
        <v>37</v>
      </c>
      <c r="P30" s="26" t="n">
        <v>10</v>
      </c>
      <c r="Q30" s="26" t="n">
        <v>10</v>
      </c>
      <c r="R30" s="26" t="n">
        <v>52</v>
      </c>
      <c r="S30" s="26" t="n">
        <v>21</v>
      </c>
      <c r="T30" s="26" t="n">
        <v>6</v>
      </c>
      <c r="U30" s="26" t="n">
        <v>6</v>
      </c>
      <c r="V30" s="26"/>
      <c r="W30" s="26"/>
      <c r="X30" s="26"/>
      <c r="Y30" s="26"/>
    </row>
    <row r="31" customFormat="false" ht="12.75" hidden="false" customHeight="false" outlineLevel="0" collapsed="false">
      <c r="A31" s="14" t="s">
        <v>247</v>
      </c>
      <c r="B31" s="40" t="n">
        <f aca="false">SUM(D31+F31+H31+J31+L31+N31+P31)</f>
        <v>48</v>
      </c>
      <c r="C31" s="40" t="n">
        <f aca="false">SUM(E31+G31+I31+K31+M31+O31+Q31)</f>
        <v>31</v>
      </c>
      <c r="D31" s="26"/>
      <c r="E31" s="26"/>
      <c r="F31" s="26" t="n">
        <v>15</v>
      </c>
      <c r="G31" s="26" t="n">
        <v>14</v>
      </c>
      <c r="H31" s="26" t="n">
        <v>5</v>
      </c>
      <c r="I31" s="26" t="n">
        <v>2</v>
      </c>
      <c r="J31" s="26"/>
      <c r="K31" s="26"/>
      <c r="L31" s="26"/>
      <c r="M31" s="26"/>
      <c r="N31" s="49" t="n">
        <f aca="false">(P31+R31+T31+V31+X31)</f>
        <v>26</v>
      </c>
      <c r="O31" s="49" t="n">
        <f aca="false">(Q31+S31+U31+W31+Y31)</f>
        <v>14</v>
      </c>
      <c r="P31" s="26" t="n">
        <v>2</v>
      </c>
      <c r="Q31" s="26" t="n">
        <v>1</v>
      </c>
      <c r="R31" s="26" t="n">
        <v>16</v>
      </c>
      <c r="S31" s="26" t="n">
        <v>9</v>
      </c>
      <c r="T31" s="26" t="n">
        <v>6</v>
      </c>
      <c r="U31" s="26" t="n">
        <v>4</v>
      </c>
      <c r="V31" s="26" t="n">
        <v>2</v>
      </c>
      <c r="W31" s="26"/>
      <c r="X31" s="26"/>
      <c r="Y31" s="26"/>
    </row>
    <row r="32" customFormat="false" ht="12.75" hidden="false" customHeight="false" outlineLevel="0" collapsed="false">
      <c r="A32" s="14" t="s">
        <v>248</v>
      </c>
      <c r="B32" s="40" t="n">
        <f aca="false">SUM(D32+F32+H32+J32+L32+N32+P32)</f>
        <v>417</v>
      </c>
      <c r="C32" s="40" t="n">
        <f aca="false">SUM(E32+G32+I32+K32+M32+O32+Q32)</f>
        <v>369</v>
      </c>
      <c r="D32" s="26" t="n">
        <v>18</v>
      </c>
      <c r="E32" s="26" t="n">
        <v>15</v>
      </c>
      <c r="F32" s="26" t="n">
        <v>152</v>
      </c>
      <c r="G32" s="26" t="n">
        <v>148</v>
      </c>
      <c r="H32" s="26" t="n">
        <v>40</v>
      </c>
      <c r="I32" s="26" t="n">
        <v>27</v>
      </c>
      <c r="J32" s="26"/>
      <c r="K32" s="26"/>
      <c r="L32" s="26"/>
      <c r="M32" s="26"/>
      <c r="N32" s="49" t="n">
        <f aca="false">(P32+R32+T32+V32+X32)</f>
        <v>163</v>
      </c>
      <c r="O32" s="49" t="n">
        <f aca="false">(Q32+S32+U32+W32+Y32)</f>
        <v>117</v>
      </c>
      <c r="P32" s="26" t="n">
        <v>44</v>
      </c>
      <c r="Q32" s="26" t="n">
        <v>62</v>
      </c>
      <c r="R32" s="26" t="n">
        <v>100</v>
      </c>
      <c r="S32" s="26" t="n">
        <v>50</v>
      </c>
      <c r="T32" s="26" t="n">
        <v>19</v>
      </c>
      <c r="U32" s="26" t="n">
        <v>5</v>
      </c>
      <c r="V32" s="26"/>
      <c r="W32" s="26"/>
      <c r="X32" s="26"/>
      <c r="Y32" s="26"/>
    </row>
    <row r="33" customFormat="false" ht="12.75" hidden="false" customHeight="false" outlineLevel="0" collapsed="false">
      <c r="A33" s="14" t="s">
        <v>249</v>
      </c>
      <c r="B33" s="40" t="n">
        <f aca="false">SUM(D33+F33+H33+J33+L33+N33+P33)</f>
        <v>89</v>
      </c>
      <c r="C33" s="40" t="n">
        <f aca="false">SUM(E33+G33+I33+K33+M33+O33+Q33)</f>
        <v>19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49" t="n">
        <f aca="false">(P33+R33+T33+V33+X33)</f>
        <v>89</v>
      </c>
      <c r="O33" s="49" t="n">
        <f aca="false">(Q33+S33+U33+W33+Y33)</f>
        <v>187</v>
      </c>
      <c r="P33" s="26"/>
      <c r="Q33" s="26" t="n">
        <v>11</v>
      </c>
      <c r="R33" s="26" t="n">
        <v>30</v>
      </c>
      <c r="S33" s="26" t="n">
        <v>60</v>
      </c>
      <c r="T33" s="26" t="n">
        <v>59</v>
      </c>
      <c r="U33" s="26" t="n">
        <v>116</v>
      </c>
      <c r="V33" s="26"/>
      <c r="W33" s="26"/>
      <c r="X33" s="26"/>
      <c r="Y33" s="26"/>
    </row>
    <row r="34" customFormat="false" ht="12" hidden="false" customHeight="true" outlineLevel="0" collapsed="false">
      <c r="A34" s="14" t="s">
        <v>384</v>
      </c>
      <c r="B34" s="40" t="n">
        <f aca="false">SUM(D34+F34+H34+J34+L34+N34+P34)</f>
        <v>1</v>
      </c>
      <c r="C34" s="40" t="n">
        <f aca="false">SUM(E34+G34+I34+K34+M34+O34+Q34)</f>
        <v>285</v>
      </c>
      <c r="D34" s="26"/>
      <c r="E34" s="26"/>
      <c r="F34" s="26"/>
      <c r="G34" s="26" t="n">
        <v>68</v>
      </c>
      <c r="H34" s="26"/>
      <c r="I34" s="26" t="n">
        <v>47</v>
      </c>
      <c r="J34" s="26"/>
      <c r="K34" s="26" t="n">
        <v>9</v>
      </c>
      <c r="L34" s="26" t="n">
        <v>1</v>
      </c>
      <c r="M34" s="26" t="n">
        <v>13</v>
      </c>
      <c r="N34" s="49" t="n">
        <f aca="false">(P34+R34+T34+V34+X34)</f>
        <v>0</v>
      </c>
      <c r="O34" s="49" t="n">
        <f aca="false">(Q34+S34+U34+W34+Y34)</f>
        <v>148</v>
      </c>
      <c r="P34" s="26"/>
      <c r="Q34" s="26"/>
      <c r="R34" s="26"/>
      <c r="S34" s="26" t="n">
        <v>132</v>
      </c>
      <c r="T34" s="26"/>
      <c r="U34" s="26" t="n">
        <v>16</v>
      </c>
      <c r="V34" s="26"/>
      <c r="W34" s="26"/>
      <c r="X34" s="26"/>
      <c r="Y34" s="26"/>
    </row>
    <row r="35" customFormat="false" ht="12.75" hidden="false" customHeight="false" outlineLevel="0" collapsed="false">
      <c r="A35" s="69" t="s">
        <v>308</v>
      </c>
      <c r="Q35" s="4" t="s">
        <v>163</v>
      </c>
    </row>
  </sheetData>
  <sheetProtection sheet="true" password="ca55" objects="true" scenarios="true"/>
  <mergeCells count="17">
    <mergeCell ref="A1:Y1"/>
    <mergeCell ref="A2:Y2"/>
    <mergeCell ref="A4:A6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9.7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10" min="9" style="0" width="10.71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3"/>
      <c r="K1" s="3"/>
    </row>
    <row r="2" customFormat="false" ht="12.7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8"/>
      <c r="J2" s="3"/>
      <c r="K2" s="3"/>
    </row>
    <row r="3" customFormat="false" ht="12.75" hidden="false" customHeight="false" outlineLevel="0" collapsed="false">
      <c r="A3" s="8" t="s">
        <v>386</v>
      </c>
      <c r="B3" s="8"/>
      <c r="C3" s="8"/>
      <c r="D3" s="8"/>
      <c r="E3" s="8"/>
      <c r="F3" s="8"/>
      <c r="G3" s="8"/>
      <c r="H3" s="8"/>
      <c r="I3" s="8"/>
      <c r="J3" s="3"/>
      <c r="K3" s="3"/>
    </row>
    <row r="4" customFormat="false" ht="12.75" hidden="false" customHeight="false" outlineLevel="0" collapsed="false">
      <c r="A4" s="19" t="s">
        <v>58</v>
      </c>
      <c r="B4" s="19"/>
      <c r="C4" s="19"/>
      <c r="D4" s="19"/>
      <c r="E4" s="20"/>
      <c r="F4" s="88"/>
      <c r="G4" s="88"/>
      <c r="H4" s="88"/>
      <c r="I4" s="88"/>
      <c r="J4" s="88"/>
      <c r="K4" s="88"/>
    </row>
    <row r="5" customFormat="false" ht="12.75" hidden="false" customHeight="true" outlineLevel="0" collapsed="false">
      <c r="A5" s="10" t="s">
        <v>92</v>
      </c>
      <c r="B5" s="17" t="s">
        <v>377</v>
      </c>
      <c r="C5" s="17"/>
      <c r="D5" s="17"/>
      <c r="E5" s="17"/>
      <c r="F5" s="17" t="s">
        <v>378</v>
      </c>
      <c r="G5" s="17"/>
      <c r="H5" s="17"/>
      <c r="I5" s="17"/>
      <c r="J5" s="88"/>
    </row>
    <row r="6" customFormat="false" ht="12.75" hidden="false" customHeight="false" outlineLevel="0" collapsed="false">
      <c r="A6" s="10"/>
      <c r="B6" s="73" t="s">
        <v>363</v>
      </c>
      <c r="C6" s="21" t="s">
        <v>387</v>
      </c>
      <c r="D6" s="21"/>
      <c r="E6" s="21"/>
      <c r="F6" s="73" t="s">
        <v>363</v>
      </c>
      <c r="G6" s="21" t="s">
        <v>387</v>
      </c>
      <c r="H6" s="21"/>
      <c r="I6" s="21"/>
    </row>
    <row r="7" customFormat="false" ht="12.75" hidden="false" customHeight="false" outlineLevel="0" collapsed="false">
      <c r="A7" s="10"/>
      <c r="B7" s="89" t="s">
        <v>388</v>
      </c>
      <c r="C7" s="73" t="s">
        <v>389</v>
      </c>
      <c r="D7" s="73" t="s">
        <v>390</v>
      </c>
      <c r="E7" s="73" t="s">
        <v>391</v>
      </c>
      <c r="F7" s="89" t="s">
        <v>388</v>
      </c>
      <c r="G7" s="73" t="s">
        <v>389</v>
      </c>
      <c r="H7" s="73" t="s">
        <v>390</v>
      </c>
      <c r="I7" s="73" t="s">
        <v>391</v>
      </c>
      <c r="J7" s="88"/>
    </row>
    <row r="8" customFormat="false" ht="12.75" hidden="false" customHeight="false" outlineLevel="0" collapsed="false">
      <c r="A8" s="10"/>
      <c r="B8" s="75" t="s">
        <v>168</v>
      </c>
      <c r="C8" s="75" t="s">
        <v>170</v>
      </c>
      <c r="D8" s="75" t="s">
        <v>392</v>
      </c>
      <c r="E8" s="75" t="s">
        <v>393</v>
      </c>
      <c r="F8" s="75" t="s">
        <v>168</v>
      </c>
      <c r="G8" s="75" t="s">
        <v>170</v>
      </c>
      <c r="H8" s="75" t="s">
        <v>392</v>
      </c>
      <c r="I8" s="75" t="s">
        <v>393</v>
      </c>
      <c r="J8" s="88"/>
    </row>
    <row r="9" customFormat="false" ht="24.75" hidden="false" customHeight="true" outlineLevel="0" collapsed="false">
      <c r="A9" s="11" t="s">
        <v>241</v>
      </c>
      <c r="B9" s="11" t="n">
        <f aca="false">SUM(B10+B21)</f>
        <v>11454</v>
      </c>
      <c r="C9" s="11" t="n">
        <f aca="false">SUM(C10+C21)</f>
        <v>4144</v>
      </c>
      <c r="D9" s="11"/>
      <c r="E9" s="11"/>
      <c r="F9" s="11" t="n">
        <f aca="false">SUM(F10+F21)</f>
        <v>11609</v>
      </c>
      <c r="G9" s="11" t="n">
        <f aca="false">SUM(G10+G21)</f>
        <v>4784</v>
      </c>
      <c r="H9" s="11"/>
      <c r="I9" s="11"/>
    </row>
    <row r="10" s="13" customFormat="true" ht="20.25" hidden="false" customHeight="true" outlineLevel="0" collapsed="false">
      <c r="A10" s="11" t="s">
        <v>94</v>
      </c>
      <c r="B10" s="11" t="n">
        <f aca="false">SUM(B11:B20)</f>
        <v>3788</v>
      </c>
      <c r="C10" s="11" t="n">
        <f aca="false">SUM(C11:C20)</f>
        <v>1169</v>
      </c>
      <c r="D10" s="11"/>
      <c r="E10" s="90" t="n">
        <f aca="false">SUM(E11:E20)</f>
        <v>0.308606124604013</v>
      </c>
      <c r="F10" s="11" t="n">
        <f aca="false">SUM(F11:F20)</f>
        <v>3822</v>
      </c>
      <c r="G10" s="11" t="n">
        <f aca="false">SUM(G11:G20)</f>
        <v>1100</v>
      </c>
      <c r="H10" s="11"/>
      <c r="I10" s="90" t="n">
        <f aca="false">SUM(I11:I20)</f>
        <v>0.29039070749736</v>
      </c>
    </row>
    <row r="11" customFormat="false" ht="12.75" hidden="false" customHeight="false" outlineLevel="0" collapsed="false">
      <c r="A11" s="14" t="s">
        <v>95</v>
      </c>
      <c r="B11" s="26" t="n">
        <v>1285</v>
      </c>
      <c r="C11" s="26" t="n">
        <v>455</v>
      </c>
      <c r="D11" s="91" t="n">
        <f aca="false">C11/B11</f>
        <v>0.354085603112841</v>
      </c>
      <c r="E11" s="92" t="n">
        <f aca="false">C11/$B$10</f>
        <v>0.120116156282999</v>
      </c>
      <c r="F11" s="40" t="n">
        <v>1230</v>
      </c>
      <c r="G11" s="40" t="n">
        <v>255</v>
      </c>
      <c r="H11" s="92" t="n">
        <f aca="false">G11/F11</f>
        <v>0.207317073170732</v>
      </c>
      <c r="I11" s="92" t="n">
        <f aca="false">G11/$B$10</f>
        <v>0.0673178458289335</v>
      </c>
    </row>
    <row r="12" customFormat="false" ht="12.75" hidden="false" customHeight="false" outlineLevel="0" collapsed="false">
      <c r="A12" s="14" t="s">
        <v>97</v>
      </c>
      <c r="B12" s="26" t="n">
        <v>465</v>
      </c>
      <c r="C12" s="26" t="n">
        <v>139</v>
      </c>
      <c r="D12" s="91" t="n">
        <f aca="false">C12/B12</f>
        <v>0.298924731182796</v>
      </c>
      <c r="E12" s="92" t="n">
        <f aca="false">C12/$B$10</f>
        <v>0.0366948257655755</v>
      </c>
      <c r="F12" s="40" t="n">
        <v>455</v>
      </c>
      <c r="G12" s="40" t="n">
        <v>162</v>
      </c>
      <c r="H12" s="92" t="n">
        <f aca="false">G12/F12</f>
        <v>0.356043956043956</v>
      </c>
      <c r="I12" s="92" t="n">
        <f aca="false">G12/$B$10</f>
        <v>0.042766631467793</v>
      </c>
    </row>
    <row r="13" customFormat="false" ht="12.75" hidden="false" customHeight="false" outlineLevel="0" collapsed="false">
      <c r="A13" s="14" t="s">
        <v>99</v>
      </c>
      <c r="B13" s="26" t="n">
        <v>231</v>
      </c>
      <c r="C13" s="26" t="n">
        <v>67</v>
      </c>
      <c r="D13" s="91" t="n">
        <f aca="false">C13/B13</f>
        <v>0.29004329004329</v>
      </c>
      <c r="E13" s="92" t="n">
        <f aca="false">C13/$B$10</f>
        <v>0.0176874340021119</v>
      </c>
      <c r="F13" s="40" t="n">
        <v>239</v>
      </c>
      <c r="G13" s="40" t="n">
        <v>70</v>
      </c>
      <c r="H13" s="92" t="n">
        <f aca="false">G13/F13</f>
        <v>0.292887029288703</v>
      </c>
      <c r="I13" s="92" t="n">
        <f aca="false">G13/$B$10</f>
        <v>0.0184794086589229</v>
      </c>
    </row>
    <row r="14" customFormat="false" ht="12.75" hidden="false" customHeight="false" outlineLevel="0" collapsed="false">
      <c r="A14" s="14" t="s">
        <v>100</v>
      </c>
      <c r="B14" s="26" t="n">
        <v>197</v>
      </c>
      <c r="C14" s="26" t="n">
        <v>44</v>
      </c>
      <c r="D14" s="91" t="n">
        <f aca="false">C14/B14</f>
        <v>0.223350253807107</v>
      </c>
      <c r="E14" s="92" t="n">
        <f aca="false">C14/$B$10</f>
        <v>0.0116156282998944</v>
      </c>
      <c r="F14" s="40" t="n">
        <v>187</v>
      </c>
      <c r="G14" s="40" t="n">
        <v>57</v>
      </c>
      <c r="H14" s="92" t="n">
        <f aca="false">G14/F14</f>
        <v>0.304812834224599</v>
      </c>
      <c r="I14" s="92" t="n">
        <f aca="false">G14/$B$10</f>
        <v>0.0150475184794087</v>
      </c>
    </row>
    <row r="15" customFormat="false" ht="12.75" hidden="false" customHeight="false" outlineLevel="0" collapsed="false">
      <c r="A15" s="14" t="s">
        <v>101</v>
      </c>
      <c r="B15" s="26" t="n">
        <v>108</v>
      </c>
      <c r="C15" s="26" t="n">
        <v>27</v>
      </c>
      <c r="D15" s="91" t="n">
        <f aca="false">C15/B15</f>
        <v>0.25</v>
      </c>
      <c r="E15" s="92" t="n">
        <f aca="false">C15/$B$10</f>
        <v>0.00712777191129884</v>
      </c>
      <c r="F15" s="40" t="n">
        <v>107</v>
      </c>
      <c r="G15" s="40" t="n">
        <v>47</v>
      </c>
      <c r="H15" s="92" t="n">
        <f aca="false">G15/F15</f>
        <v>0.439252336448598</v>
      </c>
      <c r="I15" s="92" t="n">
        <f aca="false">G15/$B$10</f>
        <v>0.0124076029567054</v>
      </c>
    </row>
    <row r="16" customFormat="false" ht="12.75" hidden="false" customHeight="false" outlineLevel="0" collapsed="false">
      <c r="A16" s="14" t="s">
        <v>103</v>
      </c>
      <c r="B16" s="26" t="n">
        <v>123</v>
      </c>
      <c r="C16" s="26" t="n">
        <v>41</v>
      </c>
      <c r="D16" s="91" t="n">
        <f aca="false">C16/B16</f>
        <v>0.333333333333333</v>
      </c>
      <c r="E16" s="92" t="n">
        <f aca="false">C16/$B$10</f>
        <v>0.0108236536430834</v>
      </c>
      <c r="F16" s="40" t="n">
        <v>131</v>
      </c>
      <c r="G16" s="40" t="n">
        <v>29</v>
      </c>
      <c r="H16" s="92" t="n">
        <f aca="false">G16/F16</f>
        <v>0.221374045801527</v>
      </c>
      <c r="I16" s="92" t="n">
        <f aca="false">G16/$B$10</f>
        <v>0.00765575501583949</v>
      </c>
    </row>
    <row r="17" customFormat="false" ht="12.75" hidden="false" customHeight="false" outlineLevel="0" collapsed="false">
      <c r="A17" s="14" t="s">
        <v>104</v>
      </c>
      <c r="B17" s="26" t="n">
        <v>433</v>
      </c>
      <c r="C17" s="26" t="n">
        <v>129</v>
      </c>
      <c r="D17" s="91" t="n">
        <f aca="false">C17/B17</f>
        <v>0.297921478060046</v>
      </c>
      <c r="E17" s="92" t="n">
        <f aca="false">C17/$B$10</f>
        <v>0.0340549102428722</v>
      </c>
      <c r="F17" s="40" t="n">
        <v>469</v>
      </c>
      <c r="G17" s="40" t="n">
        <v>108</v>
      </c>
      <c r="H17" s="92" t="n">
        <f aca="false">G17/F17</f>
        <v>0.230277185501066</v>
      </c>
      <c r="I17" s="92" t="n">
        <f aca="false">G17/$B$10</f>
        <v>0.0285110876451954</v>
      </c>
    </row>
    <row r="18" customFormat="false" ht="12.75" hidden="false" customHeight="false" outlineLevel="0" collapsed="false">
      <c r="A18" s="14" t="s">
        <v>105</v>
      </c>
      <c r="B18" s="26" t="n">
        <v>379</v>
      </c>
      <c r="C18" s="26" t="n">
        <v>123</v>
      </c>
      <c r="D18" s="91" t="n">
        <f aca="false">C18/B18</f>
        <v>0.324538258575198</v>
      </c>
      <c r="E18" s="92" t="n">
        <f aca="false">C18/$B$10</f>
        <v>0.0324709609292503</v>
      </c>
      <c r="F18" s="40" t="n">
        <v>374</v>
      </c>
      <c r="G18" s="40" t="n">
        <v>167</v>
      </c>
      <c r="H18" s="92" t="n">
        <f aca="false">G18/F18</f>
        <v>0.446524064171123</v>
      </c>
      <c r="I18" s="92" t="n">
        <f aca="false">G18/$B$10</f>
        <v>0.0440865892291447</v>
      </c>
    </row>
    <row r="19" customFormat="false" ht="12.75" hidden="false" customHeight="false" outlineLevel="0" collapsed="false">
      <c r="A19" s="14" t="s">
        <v>107</v>
      </c>
      <c r="B19" s="26" t="n">
        <v>365</v>
      </c>
      <c r="C19" s="26" t="n">
        <v>86</v>
      </c>
      <c r="D19" s="91" t="n">
        <f aca="false">C19/B19</f>
        <v>0.235616438356164</v>
      </c>
      <c r="E19" s="92" t="n">
        <f aca="false">C19/$B$10</f>
        <v>0.0227032734952482</v>
      </c>
      <c r="F19" s="40" t="n">
        <v>392</v>
      </c>
      <c r="G19" s="40" t="n">
        <v>113</v>
      </c>
      <c r="H19" s="92" t="n">
        <f aca="false">G19/F19</f>
        <v>0.288265306122449</v>
      </c>
      <c r="I19" s="92" t="n">
        <f aca="false">G19/$B$10</f>
        <v>0.029831045406547</v>
      </c>
    </row>
    <row r="20" customFormat="false" ht="12.75" hidden="false" customHeight="false" outlineLevel="0" collapsed="false">
      <c r="A20" s="14" t="s">
        <v>108</v>
      </c>
      <c r="B20" s="26" t="n">
        <v>202</v>
      </c>
      <c r="C20" s="26" t="n">
        <v>58</v>
      </c>
      <c r="D20" s="91" t="n">
        <f aca="false">C20/B20</f>
        <v>0.287128712871287</v>
      </c>
      <c r="E20" s="92" t="n">
        <f aca="false">C20/$B$10</f>
        <v>0.015311510031679</v>
      </c>
      <c r="F20" s="40" t="n">
        <v>238</v>
      </c>
      <c r="G20" s="40" t="n">
        <v>92</v>
      </c>
      <c r="H20" s="92" t="n">
        <f aca="false">G20/F20</f>
        <v>0.38655462184874</v>
      </c>
      <c r="I20" s="92" t="n">
        <f aca="false">G20/$B$10</f>
        <v>0.0242872228088701</v>
      </c>
    </row>
    <row r="21" s="13" customFormat="true" ht="26.25" hidden="false" customHeight="true" outlineLevel="0" collapsed="false">
      <c r="A21" s="36" t="s">
        <v>302</v>
      </c>
      <c r="B21" s="36" t="n">
        <f aca="false">SUM(B22:B36)</f>
        <v>7666</v>
      </c>
      <c r="C21" s="36" t="n">
        <f aca="false">SUM(C22:C36)</f>
        <v>2975</v>
      </c>
      <c r="D21" s="36"/>
      <c r="E21" s="90" t="n">
        <f aca="false">SUM(E22:E36)</f>
        <v>0.388077224106444</v>
      </c>
      <c r="F21" s="11" t="n">
        <f aca="false">SUM(F22:F36)</f>
        <v>7787</v>
      </c>
      <c r="G21" s="11" t="n">
        <f aca="false">SUM(G22:G36)</f>
        <v>3684</v>
      </c>
      <c r="H21" s="36"/>
      <c r="I21" s="90" t="n">
        <f aca="false">SUM(I22:I36)</f>
        <v>0.48056352726324</v>
      </c>
    </row>
    <row r="22" customFormat="false" ht="12.75" hidden="false" customHeight="false" outlineLevel="0" collapsed="false">
      <c r="A22" s="14" t="s">
        <v>110</v>
      </c>
      <c r="B22" s="26" t="n">
        <v>3267</v>
      </c>
      <c r="C22" s="26" t="n">
        <v>1087</v>
      </c>
      <c r="D22" s="91" t="n">
        <f aca="false">C22/B22</f>
        <v>0.332721150902969</v>
      </c>
      <c r="E22" s="92" t="n">
        <f aca="false">C22/$B$21</f>
        <v>0.141794938690321</v>
      </c>
      <c r="F22" s="40" t="n">
        <v>2762</v>
      </c>
      <c r="G22" s="40" t="n">
        <v>1339</v>
      </c>
      <c r="H22" s="92" t="n">
        <f aca="false">G22/F22</f>
        <v>0.484793627805938</v>
      </c>
      <c r="I22" s="92" t="n">
        <f aca="false">G22/$B$21</f>
        <v>0.174667362379337</v>
      </c>
    </row>
    <row r="23" customFormat="false" ht="12.75" hidden="false" customHeight="false" outlineLevel="0" collapsed="false">
      <c r="A23" s="14" t="s">
        <v>111</v>
      </c>
      <c r="B23" s="26" t="n">
        <v>571</v>
      </c>
      <c r="C23" s="26" t="n">
        <v>213</v>
      </c>
      <c r="D23" s="91" t="n">
        <f aca="false">C23/B23</f>
        <v>0.373029772329247</v>
      </c>
      <c r="E23" s="92" t="n">
        <f aca="false">C23/$B$21</f>
        <v>0.0277850247847639</v>
      </c>
      <c r="F23" s="40" t="n">
        <v>577</v>
      </c>
      <c r="G23" s="40" t="n">
        <v>239</v>
      </c>
      <c r="H23" s="92" t="n">
        <f aca="false">G23/F23</f>
        <v>0.41421143847487</v>
      </c>
      <c r="I23" s="92" t="n">
        <f aca="false">G23/$B$21</f>
        <v>0.0311766240542656</v>
      </c>
    </row>
    <row r="24" customFormat="false" ht="12.75" hidden="false" customHeight="false" outlineLevel="0" collapsed="false">
      <c r="A24" s="14" t="s">
        <v>113</v>
      </c>
      <c r="B24" s="26" t="n">
        <v>444</v>
      </c>
      <c r="C24" s="26" t="n">
        <v>166</v>
      </c>
      <c r="D24" s="91" t="n">
        <f aca="false">C24/B24</f>
        <v>0.373873873873874</v>
      </c>
      <c r="E24" s="92" t="n">
        <f aca="false">C24/$B$21</f>
        <v>0.0216540568745108</v>
      </c>
      <c r="F24" s="40" t="n">
        <v>539</v>
      </c>
      <c r="G24" s="40" t="n">
        <v>230</v>
      </c>
      <c r="H24" s="92" t="n">
        <f aca="false">G24/F24</f>
        <v>0.426716141001855</v>
      </c>
      <c r="I24" s="92" t="n">
        <f aca="false">G24/$B$21</f>
        <v>0.030002608922515</v>
      </c>
    </row>
    <row r="25" customFormat="false" ht="12.75" hidden="false" customHeight="false" outlineLevel="0" collapsed="false">
      <c r="A25" s="14" t="s">
        <v>115</v>
      </c>
      <c r="B25" s="26" t="n">
        <v>369</v>
      </c>
      <c r="C25" s="26" t="n">
        <v>143</v>
      </c>
      <c r="D25" s="91" t="n">
        <f aca="false">C25/B25</f>
        <v>0.387533875338753</v>
      </c>
      <c r="E25" s="92" t="n">
        <f aca="false">C25/$B$21</f>
        <v>0.0186537959822593</v>
      </c>
      <c r="F25" s="40" t="n">
        <v>473</v>
      </c>
      <c r="G25" s="40" t="n">
        <v>225</v>
      </c>
      <c r="H25" s="92" t="n">
        <f aca="false">G25/F25</f>
        <v>0.47568710359408</v>
      </c>
      <c r="I25" s="92" t="n">
        <f aca="false">G25/$B$21</f>
        <v>0.0293503782937647</v>
      </c>
    </row>
    <row r="26" customFormat="false" ht="12.75" hidden="false" customHeight="false" outlineLevel="0" collapsed="false">
      <c r="A26" s="14" t="s">
        <v>117</v>
      </c>
      <c r="B26" s="26" t="n">
        <v>571</v>
      </c>
      <c r="C26" s="26" t="n">
        <v>224</v>
      </c>
      <c r="D26" s="91" t="n">
        <f aca="false">C26/B26</f>
        <v>0.392294220665499</v>
      </c>
      <c r="E26" s="92" t="n">
        <f aca="false">C26/$B$21</f>
        <v>0.0292199321680146</v>
      </c>
      <c r="F26" s="40" t="n">
        <v>624</v>
      </c>
      <c r="G26" s="40" t="n">
        <v>252</v>
      </c>
      <c r="H26" s="92" t="n">
        <f aca="false">G26/F26</f>
        <v>0.403846153846154</v>
      </c>
      <c r="I26" s="92" t="n">
        <f aca="false">G26/$B$21</f>
        <v>0.0328724236890164</v>
      </c>
    </row>
    <row r="27" customFormat="false" ht="12.75" hidden="false" customHeight="false" outlineLevel="0" collapsed="false">
      <c r="A27" s="14" t="s">
        <v>119</v>
      </c>
      <c r="B27" s="26" t="n">
        <v>256</v>
      </c>
      <c r="C27" s="26" t="n">
        <v>102</v>
      </c>
      <c r="D27" s="91" t="n">
        <f aca="false">C27/B27</f>
        <v>0.3984375</v>
      </c>
      <c r="E27" s="92" t="n">
        <f aca="false">C27/$B$21</f>
        <v>0.0133055048265067</v>
      </c>
      <c r="F27" s="40" t="n">
        <v>263</v>
      </c>
      <c r="G27" s="40" t="n">
        <v>123</v>
      </c>
      <c r="H27" s="92" t="n">
        <f aca="false">G27/F27</f>
        <v>0.467680608365019</v>
      </c>
      <c r="I27" s="92" t="n">
        <f aca="false">G27/$B$21</f>
        <v>0.016044873467258</v>
      </c>
    </row>
    <row r="28" customFormat="false" ht="12.75" hidden="false" customHeight="false" outlineLevel="0" collapsed="false">
      <c r="A28" s="14" t="s">
        <v>282</v>
      </c>
      <c r="B28" s="26" t="n">
        <v>281</v>
      </c>
      <c r="C28" s="26" t="n">
        <v>113</v>
      </c>
      <c r="D28" s="91" t="n">
        <f aca="false">C28/B28</f>
        <v>0.402135231316726</v>
      </c>
      <c r="E28" s="92" t="n">
        <f aca="false">C28/$B$21</f>
        <v>0.0147404122097574</v>
      </c>
      <c r="F28" s="40" t="n">
        <v>348</v>
      </c>
      <c r="G28" s="40" t="n">
        <v>191</v>
      </c>
      <c r="H28" s="92" t="n">
        <f aca="false">G28/F28</f>
        <v>0.548850574712644</v>
      </c>
      <c r="I28" s="92" t="n">
        <f aca="false">G28/$B$21</f>
        <v>0.0249152100182625</v>
      </c>
    </row>
    <row r="29" customFormat="false" ht="12.75" hidden="false" customHeight="false" outlineLevel="0" collapsed="false">
      <c r="A29" s="14" t="s">
        <v>297</v>
      </c>
      <c r="B29" s="26" t="n">
        <v>207</v>
      </c>
      <c r="C29" s="26" t="n">
        <v>70</v>
      </c>
      <c r="D29" s="91" t="n">
        <f aca="false">C29/B29</f>
        <v>0.338164251207729</v>
      </c>
      <c r="E29" s="92" t="n">
        <f aca="false">C29/$B$21</f>
        <v>0.00913122880250457</v>
      </c>
      <c r="F29" s="40" t="n">
        <v>231</v>
      </c>
      <c r="G29" s="40" t="n">
        <v>102</v>
      </c>
      <c r="H29" s="92" t="n">
        <f aca="false">G29/F29</f>
        <v>0.441558441558442</v>
      </c>
      <c r="I29" s="92" t="n">
        <f aca="false">G29/$B$21</f>
        <v>0.0133055048265067</v>
      </c>
    </row>
    <row r="30" customFormat="false" ht="12.75" hidden="false" customHeight="false" outlineLevel="0" collapsed="false">
      <c r="A30" s="14" t="s">
        <v>303</v>
      </c>
      <c r="B30" s="26" t="n">
        <v>236</v>
      </c>
      <c r="C30" s="26" t="n">
        <v>98</v>
      </c>
      <c r="D30" s="91" t="n">
        <f aca="false">C30/B30</f>
        <v>0.415254237288136</v>
      </c>
      <c r="E30" s="92" t="n">
        <f aca="false">C30/$B$21</f>
        <v>0.0127837203235064</v>
      </c>
      <c r="F30" s="40" t="n">
        <v>177</v>
      </c>
      <c r="G30" s="40" t="n">
        <v>84</v>
      </c>
      <c r="H30" s="92" t="n">
        <f aca="false">G30/F30</f>
        <v>0.474576271186441</v>
      </c>
      <c r="I30" s="92" t="n">
        <f aca="false">G30/$B$21</f>
        <v>0.0109574745630055</v>
      </c>
    </row>
    <row r="31" customFormat="false" ht="12.75" hidden="false" customHeight="false" outlineLevel="0" collapsed="false">
      <c r="A31" s="14" t="s">
        <v>245</v>
      </c>
      <c r="B31" s="26" t="n">
        <v>151</v>
      </c>
      <c r="C31" s="26" t="n">
        <v>75</v>
      </c>
      <c r="D31" s="91" t="n">
        <f aca="false">C31/B31</f>
        <v>0.496688741721854</v>
      </c>
      <c r="E31" s="92" t="n">
        <f aca="false">C31/$B$21</f>
        <v>0.00978345943125489</v>
      </c>
      <c r="F31" s="40" t="n">
        <v>134</v>
      </c>
      <c r="G31" s="40" t="n">
        <v>50</v>
      </c>
      <c r="H31" s="92" t="n">
        <f aca="false">G31/F31</f>
        <v>0.373134328358209</v>
      </c>
      <c r="I31" s="92" t="n">
        <f aca="false">G31/$B$21</f>
        <v>0.00652230628750326</v>
      </c>
    </row>
    <row r="32" customFormat="false" ht="12.75" hidden="false" customHeight="false" outlineLevel="0" collapsed="false">
      <c r="A32" s="14" t="s">
        <v>246</v>
      </c>
      <c r="B32" s="26" t="n">
        <v>197</v>
      </c>
      <c r="C32" s="26" t="n">
        <v>110</v>
      </c>
      <c r="D32" s="91" t="n">
        <f aca="false">C32/B32</f>
        <v>0.558375634517767</v>
      </c>
      <c r="E32" s="92" t="n">
        <f aca="false">C32/$B$21</f>
        <v>0.0143490738325072</v>
      </c>
      <c r="F32" s="40" t="n">
        <v>200</v>
      </c>
      <c r="G32" s="40" t="n">
        <v>105</v>
      </c>
      <c r="H32" s="92" t="n">
        <f aca="false">G32/F32</f>
        <v>0.525</v>
      </c>
      <c r="I32" s="92" t="n">
        <f aca="false">G32/$B$21</f>
        <v>0.0136968432037568</v>
      </c>
    </row>
    <row r="33" customFormat="false" ht="12.75" hidden="false" customHeight="false" outlineLevel="0" collapsed="false">
      <c r="A33" s="14" t="s">
        <v>247</v>
      </c>
      <c r="B33" s="26" t="n">
        <v>70</v>
      </c>
      <c r="C33" s="26" t="n">
        <v>36</v>
      </c>
      <c r="D33" s="91" t="n">
        <f aca="false">C33/B33</f>
        <v>0.514285714285714</v>
      </c>
      <c r="E33" s="92" t="n">
        <f aca="false">C33/$B$21</f>
        <v>0.00469606052700235</v>
      </c>
      <c r="F33" s="40" t="n">
        <v>85</v>
      </c>
      <c r="G33" s="40" t="n">
        <v>40</v>
      </c>
      <c r="H33" s="92" t="n">
        <f aca="false">G33/F33</f>
        <v>0.470588235294118</v>
      </c>
      <c r="I33" s="92" t="n">
        <f aca="false">G33/$B$21</f>
        <v>0.00521784503000261</v>
      </c>
    </row>
    <row r="34" customFormat="false" ht="12.75" hidden="false" customHeight="false" outlineLevel="0" collapsed="false">
      <c r="A34" s="14" t="s">
        <v>248</v>
      </c>
      <c r="B34" s="26" t="n">
        <v>661</v>
      </c>
      <c r="C34" s="26" t="n">
        <v>400</v>
      </c>
      <c r="D34" s="91" t="n">
        <f aca="false">C34/B34</f>
        <v>0.605143721633888</v>
      </c>
      <c r="E34" s="92" t="n">
        <f aca="false">C34/$B$21</f>
        <v>0.0521784503000261</v>
      </c>
      <c r="F34" s="40" t="n">
        <v>566</v>
      </c>
      <c r="G34" s="40" t="n">
        <v>280</v>
      </c>
      <c r="H34" s="92" t="n">
        <f aca="false">G34/F34</f>
        <v>0.49469964664311</v>
      </c>
      <c r="I34" s="92" t="n">
        <f aca="false">G34/$B$21</f>
        <v>0.0365249152100183</v>
      </c>
    </row>
    <row r="35" customFormat="false" ht="12.75" hidden="false" customHeight="false" outlineLevel="0" collapsed="false">
      <c r="A35" s="14" t="s">
        <v>249</v>
      </c>
      <c r="B35" s="26"/>
      <c r="C35" s="26"/>
      <c r="D35" s="91"/>
      <c r="E35" s="92"/>
      <c r="F35" s="40" t="n">
        <v>414</v>
      </c>
      <c r="G35" s="40" t="n">
        <v>276</v>
      </c>
      <c r="H35" s="92" t="n">
        <f aca="false">G35/F35</f>
        <v>0.666666666666667</v>
      </c>
      <c r="I35" s="92" t="n">
        <f aca="false">G35/$B$21</f>
        <v>0.036003130707018</v>
      </c>
    </row>
    <row r="36" customFormat="false" ht="12.75" hidden="false" customHeight="false" outlineLevel="0" collapsed="false">
      <c r="A36" s="14" t="s">
        <v>313</v>
      </c>
      <c r="B36" s="26" t="n">
        <v>385</v>
      </c>
      <c r="C36" s="26" t="n">
        <v>138</v>
      </c>
      <c r="D36" s="91" t="n">
        <f aca="false">C36/B36</f>
        <v>0.358441558441558</v>
      </c>
      <c r="E36" s="92" t="n">
        <f aca="false">C36/$B$21</f>
        <v>0.018001565353509</v>
      </c>
      <c r="F36" s="40" t="n">
        <v>394</v>
      </c>
      <c r="G36" s="40" t="n">
        <v>148</v>
      </c>
      <c r="H36" s="92" t="n">
        <f aca="false">G36/F36</f>
        <v>0.375634517766498</v>
      </c>
      <c r="I36" s="92" t="n">
        <f aca="false">G36/$B$21</f>
        <v>0.0193060266110097</v>
      </c>
    </row>
    <row r="37" customFormat="false" ht="12.75" hidden="false" customHeight="false" outlineLevel="0" collapsed="false">
      <c r="A37" s="15" t="s">
        <v>308</v>
      </c>
      <c r="F37" s="4" t="s">
        <v>163</v>
      </c>
    </row>
  </sheetData>
  <sheetProtection sheet="true" password="ca55" objects="true" scenarios="true"/>
  <mergeCells count="8">
    <mergeCell ref="A1:I1"/>
    <mergeCell ref="A2:I2"/>
    <mergeCell ref="A3:I3"/>
    <mergeCell ref="A5:A8"/>
    <mergeCell ref="B5:E5"/>
    <mergeCell ref="F5:I5"/>
    <mergeCell ref="C6:E6"/>
    <mergeCell ref="G6:I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" width="5.99"/>
    <col collapsed="false" customWidth="true" hidden="false" outlineLevel="0" max="3" min="3" style="7" width="5.71"/>
    <col collapsed="false" customWidth="true" hidden="false" outlineLevel="0" max="4" min="4" style="7" width="6.13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9" min="18" style="0" width="6.13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93"/>
      <c r="B3" s="3"/>
      <c r="C3" s="3"/>
      <c r="D3" s="3"/>
    </row>
    <row r="4" customFormat="false" ht="12.75" hidden="false" customHeight="false" outlineLevel="0" collapsed="false">
      <c r="A4" s="4" t="s">
        <v>60</v>
      </c>
      <c r="B4" s="3"/>
      <c r="C4" s="3"/>
      <c r="D4" s="3"/>
    </row>
    <row r="5" customFormat="false" ht="12.75" hidden="false" customHeight="true" outlineLevel="0" collapsed="false">
      <c r="A5" s="9" t="s">
        <v>395</v>
      </c>
      <c r="B5" s="73" t="s">
        <v>168</v>
      </c>
      <c r="C5" s="73" t="s">
        <v>137</v>
      </c>
      <c r="D5" s="73" t="s">
        <v>137</v>
      </c>
      <c r="E5" s="28" t="s">
        <v>259</v>
      </c>
      <c r="F5" s="28" t="s">
        <v>137</v>
      </c>
      <c r="G5" s="28" t="s">
        <v>137</v>
      </c>
      <c r="H5" s="28" t="s">
        <v>260</v>
      </c>
      <c r="I5" s="28" t="s">
        <v>137</v>
      </c>
      <c r="J5" s="28" t="s">
        <v>137</v>
      </c>
      <c r="K5" s="28" t="s">
        <v>261</v>
      </c>
      <c r="L5" s="28" t="s">
        <v>137</v>
      </c>
      <c r="M5" s="28" t="s">
        <v>137</v>
      </c>
      <c r="N5" s="28" t="s">
        <v>262</v>
      </c>
      <c r="O5" s="28" t="s">
        <v>137</v>
      </c>
      <c r="P5" s="28" t="s">
        <v>137</v>
      </c>
      <c r="Q5" s="28" t="s">
        <v>263</v>
      </c>
      <c r="R5" s="28"/>
      <c r="S5" s="28"/>
    </row>
    <row r="6" customFormat="false" ht="12.75" hidden="false" customHeight="false" outlineLevel="0" collapsed="false">
      <c r="A6" s="9"/>
      <c r="B6" s="94" t="s">
        <v>396</v>
      </c>
      <c r="C6" s="94" t="s">
        <v>397</v>
      </c>
      <c r="D6" s="94" t="s">
        <v>398</v>
      </c>
      <c r="E6" s="94" t="s">
        <v>396</v>
      </c>
      <c r="F6" s="94" t="s">
        <v>397</v>
      </c>
      <c r="G6" s="94" t="s">
        <v>398</v>
      </c>
      <c r="H6" s="94" t="s">
        <v>396</v>
      </c>
      <c r="I6" s="94" t="s">
        <v>397</v>
      </c>
      <c r="J6" s="94" t="s">
        <v>398</v>
      </c>
      <c r="K6" s="94" t="s">
        <v>396</v>
      </c>
      <c r="L6" s="94" t="s">
        <v>397</v>
      </c>
      <c r="M6" s="94" t="s">
        <v>398</v>
      </c>
      <c r="N6" s="94" t="s">
        <v>396</v>
      </c>
      <c r="O6" s="94" t="s">
        <v>397</v>
      </c>
      <c r="P6" s="94" t="s">
        <v>398</v>
      </c>
      <c r="Q6" s="94" t="s">
        <v>396</v>
      </c>
      <c r="R6" s="94" t="s">
        <v>397</v>
      </c>
      <c r="S6" s="94" t="s">
        <v>398</v>
      </c>
    </row>
    <row r="7" customFormat="false" ht="12.75" hidden="false" customHeight="false" outlineLevel="0" collapsed="false">
      <c r="A7" s="9"/>
      <c r="B7" s="95" t="s">
        <v>399</v>
      </c>
      <c r="C7" s="95" t="s">
        <v>400</v>
      </c>
      <c r="D7" s="95" t="s">
        <v>401</v>
      </c>
      <c r="E7" s="95" t="s">
        <v>399</v>
      </c>
      <c r="F7" s="95" t="s">
        <v>400</v>
      </c>
      <c r="G7" s="95" t="s">
        <v>401</v>
      </c>
      <c r="H7" s="95" t="s">
        <v>399</v>
      </c>
      <c r="I7" s="95" t="s">
        <v>400</v>
      </c>
      <c r="J7" s="95" t="s">
        <v>401</v>
      </c>
      <c r="K7" s="95" t="s">
        <v>399</v>
      </c>
      <c r="L7" s="95" t="s">
        <v>400</v>
      </c>
      <c r="M7" s="95" t="s">
        <v>401</v>
      </c>
      <c r="N7" s="95" t="s">
        <v>399</v>
      </c>
      <c r="O7" s="95" t="s">
        <v>400</v>
      </c>
      <c r="P7" s="95" t="s">
        <v>401</v>
      </c>
      <c r="Q7" s="95" t="s">
        <v>399</v>
      </c>
      <c r="R7" s="95" t="s">
        <v>400</v>
      </c>
      <c r="S7" s="95" t="s">
        <v>401</v>
      </c>
    </row>
    <row r="8" s="4" customFormat="true" ht="24.75" hidden="false" customHeight="true" outlineLevel="0" collapsed="false">
      <c r="A8" s="11" t="s">
        <v>241</v>
      </c>
      <c r="B8" s="96" t="n">
        <f aca="false">SUM(B9+B20)</f>
        <v>11454</v>
      </c>
      <c r="C8" s="96" t="n">
        <f aca="false">SUM(C9+C20)</f>
        <v>293</v>
      </c>
      <c r="D8" s="97" t="n">
        <f aca="false">B8/C8</f>
        <v>39.0921501706485</v>
      </c>
      <c r="E8" s="96" t="n">
        <f aca="false">SUM(E9+E20)</f>
        <v>4144</v>
      </c>
      <c r="F8" s="96" t="n">
        <f aca="false">SUM(F9+F20)</f>
        <v>98</v>
      </c>
      <c r="G8" s="97" t="n">
        <f aca="false">E8/F8</f>
        <v>42.2857142857143</v>
      </c>
      <c r="H8" s="96" t="n">
        <f aca="false">SUM(H9+H20)</f>
        <v>3553</v>
      </c>
      <c r="I8" s="96" t="n">
        <f aca="false">SUM(I9+I20)</f>
        <v>89</v>
      </c>
      <c r="J8" s="97" t="n">
        <f aca="false">H8/I8</f>
        <v>39.9213483146067</v>
      </c>
      <c r="K8" s="96" t="n">
        <f aca="false">SUM(K9+K20)</f>
        <v>2838</v>
      </c>
      <c r="L8" s="96" t="n">
        <f aca="false">SUM(L9+L20)</f>
        <v>79</v>
      </c>
      <c r="M8" s="97" t="n">
        <f aca="false">K8/L8</f>
        <v>35.9240506329114</v>
      </c>
      <c r="N8" s="96" t="n">
        <f aca="false">SUM(N9+N20)</f>
        <v>643</v>
      </c>
      <c r="O8" s="96" t="n">
        <f aca="false">SUM(O9+O20)</f>
        <v>19</v>
      </c>
      <c r="P8" s="97" t="n">
        <f aca="false">N8/O8</f>
        <v>33.8421052631579</v>
      </c>
      <c r="Q8" s="96" t="n">
        <f aca="false">SUM(Q9+Q20)</f>
        <v>276</v>
      </c>
      <c r="R8" s="96" t="n">
        <f aca="false">SUM(R9+R20)</f>
        <v>8</v>
      </c>
      <c r="S8" s="97" t="n">
        <f aca="false">Q8/R8</f>
        <v>34.5</v>
      </c>
    </row>
    <row r="9" s="4" customFormat="true" ht="25.5" hidden="false" customHeight="true" outlineLevel="0" collapsed="false">
      <c r="A9" s="11" t="s">
        <v>94</v>
      </c>
      <c r="B9" s="96" t="n">
        <f aca="false">SUM(B10:B19)</f>
        <v>3788</v>
      </c>
      <c r="C9" s="96" t="n">
        <f aca="false">SUM(C10:C19)</f>
        <v>96</v>
      </c>
      <c r="D9" s="97" t="n">
        <f aca="false">B9/C9</f>
        <v>39.4583333333333</v>
      </c>
      <c r="E9" s="96" t="n">
        <f aca="false">SUM(E10:E19)</f>
        <v>1169</v>
      </c>
      <c r="F9" s="96" t="n">
        <f aca="false">SUM(F10:F19)</f>
        <v>26</v>
      </c>
      <c r="G9" s="97" t="n">
        <f aca="false">E9/F9</f>
        <v>44.9615384615385</v>
      </c>
      <c r="H9" s="96" t="n">
        <f aca="false">SUM(H10:H19)</f>
        <v>987</v>
      </c>
      <c r="I9" s="96" t="n">
        <f aca="false">SUM(I10:I19)</f>
        <v>22</v>
      </c>
      <c r="J9" s="97" t="n">
        <f aca="false">H9/I9</f>
        <v>44.8636363636364</v>
      </c>
      <c r="K9" s="96" t="n">
        <f aca="false">SUM(K10:K19)</f>
        <v>713</v>
      </c>
      <c r="L9" s="96" t="n">
        <f aca="false">SUM(L10:L19)</f>
        <v>21</v>
      </c>
      <c r="M9" s="97" t="n">
        <f aca="false">K9/L9</f>
        <v>33.952380952381</v>
      </c>
      <c r="N9" s="96" t="n">
        <f aca="false">SUM(N10:N19)</f>
        <v>643</v>
      </c>
      <c r="O9" s="96" t="n">
        <f aca="false">SUM(O10:O19)</f>
        <v>19</v>
      </c>
      <c r="P9" s="97" t="n">
        <f aca="false">N9/O9</f>
        <v>33.8421052631579</v>
      </c>
      <c r="Q9" s="96" t="n">
        <f aca="false">SUM(Q10:Q19)</f>
        <v>276</v>
      </c>
      <c r="R9" s="96" t="n">
        <f aca="false">SUM(R10:R19)</f>
        <v>8</v>
      </c>
      <c r="S9" s="97" t="n">
        <f aca="false">Q9/R9</f>
        <v>34.5</v>
      </c>
    </row>
    <row r="10" customFormat="false" ht="12.75" hidden="false" customHeight="false" outlineLevel="0" collapsed="false">
      <c r="A10" s="14" t="s">
        <v>95</v>
      </c>
      <c r="B10" s="34" t="n">
        <f aca="false">E10+H10+K10+N10+Q10</f>
        <v>1285</v>
      </c>
      <c r="C10" s="34" t="n">
        <f aca="false">F10+I10+L10+O10+R10</f>
        <v>22</v>
      </c>
      <c r="D10" s="35" t="n">
        <f aca="false">B10/C10</f>
        <v>58.4090909090909</v>
      </c>
      <c r="E10" s="34" t="n">
        <v>455</v>
      </c>
      <c r="F10" s="34" t="n">
        <v>6</v>
      </c>
      <c r="G10" s="35" t="n">
        <f aca="false">E10/F10</f>
        <v>75.8333333333333</v>
      </c>
      <c r="H10" s="34" t="n">
        <v>382</v>
      </c>
      <c r="I10" s="34" t="n">
        <v>5</v>
      </c>
      <c r="J10" s="35" t="n">
        <f aca="false">H10/I10</f>
        <v>76.4</v>
      </c>
      <c r="K10" s="34" t="n">
        <v>280</v>
      </c>
      <c r="L10" s="34" t="n">
        <v>6</v>
      </c>
      <c r="M10" s="35" t="n">
        <f aca="false">K10/L10</f>
        <v>46.6666666666667</v>
      </c>
      <c r="N10" s="34" t="n">
        <v>168</v>
      </c>
      <c r="O10" s="34" t="n">
        <v>5</v>
      </c>
      <c r="P10" s="35" t="n">
        <f aca="false">N10/O10</f>
        <v>33.6</v>
      </c>
      <c r="Q10" s="34"/>
      <c r="R10" s="34"/>
      <c r="S10" s="98"/>
    </row>
    <row r="11" customFormat="false" ht="12.75" hidden="false" customHeight="false" outlineLevel="0" collapsed="false">
      <c r="A11" s="14" t="s">
        <v>97</v>
      </c>
      <c r="B11" s="34" t="n">
        <f aca="false">E11+H11+K11+N11+Q11</f>
        <v>465</v>
      </c>
      <c r="C11" s="34" t="n">
        <f aca="false">F11+I11+L11+O11+R11</f>
        <v>12</v>
      </c>
      <c r="D11" s="35" t="n">
        <f aca="false">B11/C11</f>
        <v>38.75</v>
      </c>
      <c r="E11" s="34" t="n">
        <v>139</v>
      </c>
      <c r="F11" s="34" t="n">
        <v>3</v>
      </c>
      <c r="G11" s="35" t="n">
        <f aca="false">E11/F11</f>
        <v>46.3333333333333</v>
      </c>
      <c r="H11" s="34" t="n">
        <v>104</v>
      </c>
      <c r="I11" s="34" t="n">
        <v>3</v>
      </c>
      <c r="J11" s="35" t="n">
        <f aca="false">H11/I11</f>
        <v>34.6666666666667</v>
      </c>
      <c r="K11" s="34" t="n">
        <v>74</v>
      </c>
      <c r="L11" s="34" t="n">
        <v>2</v>
      </c>
      <c r="M11" s="35" t="n">
        <f aca="false">K11/L11</f>
        <v>37</v>
      </c>
      <c r="N11" s="34" t="n">
        <v>75</v>
      </c>
      <c r="O11" s="34" t="n">
        <v>2</v>
      </c>
      <c r="P11" s="35" t="n">
        <f aca="false">N11/O11</f>
        <v>37.5</v>
      </c>
      <c r="Q11" s="34" t="n">
        <v>73</v>
      </c>
      <c r="R11" s="34" t="n">
        <v>2</v>
      </c>
      <c r="S11" s="98" t="n">
        <f aca="false">Q11/R11</f>
        <v>36.5</v>
      </c>
    </row>
    <row r="12" customFormat="false" ht="12.75" hidden="false" customHeight="false" outlineLevel="0" collapsed="false">
      <c r="A12" s="14" t="s">
        <v>99</v>
      </c>
      <c r="B12" s="34" t="n">
        <f aca="false">E12+H12+K12+N12+Q12</f>
        <v>231</v>
      </c>
      <c r="C12" s="34" t="n">
        <f aca="false">F12+I12+L12+O12+R12</f>
        <v>5</v>
      </c>
      <c r="D12" s="35" t="n">
        <f aca="false">B12/C12</f>
        <v>46.2</v>
      </c>
      <c r="E12" s="34" t="n">
        <v>67</v>
      </c>
      <c r="F12" s="34" t="n">
        <v>1</v>
      </c>
      <c r="G12" s="35" t="n">
        <f aca="false">E12/F12</f>
        <v>67</v>
      </c>
      <c r="H12" s="34" t="n">
        <v>51</v>
      </c>
      <c r="I12" s="34" t="n">
        <v>1</v>
      </c>
      <c r="J12" s="35" t="n">
        <f aca="false">H12/I12</f>
        <v>51</v>
      </c>
      <c r="K12" s="34" t="n">
        <v>46</v>
      </c>
      <c r="L12" s="34" t="n">
        <v>1</v>
      </c>
      <c r="M12" s="35" t="n">
        <f aca="false">K12/L12</f>
        <v>46</v>
      </c>
      <c r="N12" s="34" t="n">
        <v>36</v>
      </c>
      <c r="O12" s="34" t="n">
        <v>1</v>
      </c>
      <c r="P12" s="35" t="n">
        <f aca="false">N12/O12</f>
        <v>36</v>
      </c>
      <c r="Q12" s="34" t="n">
        <v>31</v>
      </c>
      <c r="R12" s="34" t="n">
        <v>1</v>
      </c>
      <c r="S12" s="98" t="n">
        <f aca="false">Q12/R12</f>
        <v>31</v>
      </c>
    </row>
    <row r="13" customFormat="false" ht="12.75" hidden="false" customHeight="false" outlineLevel="0" collapsed="false">
      <c r="A13" s="14" t="s">
        <v>100</v>
      </c>
      <c r="B13" s="34" t="n">
        <f aca="false">E13+H13+K13+N13+Q13</f>
        <v>197</v>
      </c>
      <c r="C13" s="34" t="n">
        <f aca="false">F13+I13+L13+O13+R13</f>
        <v>8</v>
      </c>
      <c r="D13" s="35" t="n">
        <f aca="false">B13/C13</f>
        <v>24.625</v>
      </c>
      <c r="E13" s="34" t="n">
        <v>44</v>
      </c>
      <c r="F13" s="34" t="n">
        <v>2</v>
      </c>
      <c r="G13" s="35" t="n">
        <f aca="false">E13/F13</f>
        <v>22</v>
      </c>
      <c r="H13" s="34" t="n">
        <v>54</v>
      </c>
      <c r="I13" s="34" t="n">
        <v>2</v>
      </c>
      <c r="J13" s="35" t="n">
        <f aca="false">H13/I13</f>
        <v>27</v>
      </c>
      <c r="K13" s="34" t="n">
        <v>39</v>
      </c>
      <c r="L13" s="34" t="n">
        <v>2</v>
      </c>
      <c r="M13" s="35" t="n">
        <f aca="false">K13/L13</f>
        <v>19.5</v>
      </c>
      <c r="N13" s="34" t="n">
        <v>60</v>
      </c>
      <c r="O13" s="34" t="n">
        <v>2</v>
      </c>
      <c r="P13" s="35" t="n">
        <f aca="false">N13/O13</f>
        <v>30</v>
      </c>
      <c r="Q13" s="34"/>
      <c r="R13" s="34"/>
      <c r="S13" s="98"/>
    </row>
    <row r="14" customFormat="false" ht="12.75" hidden="false" customHeight="false" outlineLevel="0" collapsed="false">
      <c r="A14" s="14" t="s">
        <v>101</v>
      </c>
      <c r="B14" s="34" t="n">
        <f aca="false">E14+H14+K14+N14+Q14</f>
        <v>108</v>
      </c>
      <c r="C14" s="34" t="n">
        <f aca="false">F14+I14+L14+O14+R14</f>
        <v>4</v>
      </c>
      <c r="D14" s="35" t="n">
        <f aca="false">B14/C14</f>
        <v>27</v>
      </c>
      <c r="E14" s="34" t="n">
        <v>27</v>
      </c>
      <c r="F14" s="34" t="n">
        <v>1</v>
      </c>
      <c r="G14" s="35" t="n">
        <f aca="false">E14/F14</f>
        <v>27</v>
      </c>
      <c r="H14" s="34" t="n">
        <v>20</v>
      </c>
      <c r="I14" s="34" t="n">
        <v>1</v>
      </c>
      <c r="J14" s="35" t="n">
        <f aca="false">H14/I14</f>
        <v>20</v>
      </c>
      <c r="K14" s="34" t="n">
        <v>28</v>
      </c>
      <c r="L14" s="34" t="n">
        <v>1</v>
      </c>
      <c r="M14" s="35" t="n">
        <f aca="false">K14/L14</f>
        <v>28</v>
      </c>
      <c r="N14" s="34" t="n">
        <v>33</v>
      </c>
      <c r="O14" s="34" t="n">
        <v>1</v>
      </c>
      <c r="P14" s="35" t="n">
        <f aca="false">N14/O14</f>
        <v>33</v>
      </c>
      <c r="Q14" s="34"/>
      <c r="R14" s="34"/>
      <c r="S14" s="98"/>
    </row>
    <row r="15" customFormat="false" ht="12.75" hidden="false" customHeight="false" outlineLevel="0" collapsed="false">
      <c r="A15" s="14" t="s">
        <v>103</v>
      </c>
      <c r="B15" s="34" t="n">
        <f aca="false">E15+H15+K15+N15+Q15</f>
        <v>123</v>
      </c>
      <c r="C15" s="34" t="n">
        <f aca="false">F15+I15+L15+O15+R15</f>
        <v>5</v>
      </c>
      <c r="D15" s="35" t="n">
        <f aca="false">B15/C15</f>
        <v>24.6</v>
      </c>
      <c r="E15" s="34" t="n">
        <v>41</v>
      </c>
      <c r="F15" s="34" t="n">
        <v>1</v>
      </c>
      <c r="G15" s="35" t="n">
        <f aca="false">E15/F15</f>
        <v>41</v>
      </c>
      <c r="H15" s="34" t="n">
        <v>21</v>
      </c>
      <c r="I15" s="34" t="n">
        <v>1</v>
      </c>
      <c r="J15" s="35" t="n">
        <f aca="false">H15/I15</f>
        <v>21</v>
      </c>
      <c r="K15" s="34" t="n">
        <v>15</v>
      </c>
      <c r="L15" s="34" t="n">
        <v>1</v>
      </c>
      <c r="M15" s="35" t="n">
        <f aca="false">K15/L15</f>
        <v>15</v>
      </c>
      <c r="N15" s="34" t="n">
        <v>15</v>
      </c>
      <c r="O15" s="34" t="n">
        <v>1</v>
      </c>
      <c r="P15" s="35" t="n">
        <f aca="false">N15/O15</f>
        <v>15</v>
      </c>
      <c r="Q15" s="34" t="n">
        <v>31</v>
      </c>
      <c r="R15" s="34" t="n">
        <v>1</v>
      </c>
      <c r="S15" s="98" t="n">
        <f aca="false">Q15/R15</f>
        <v>31</v>
      </c>
    </row>
    <row r="16" customFormat="false" ht="12.75" hidden="false" customHeight="false" outlineLevel="0" collapsed="false">
      <c r="A16" s="14" t="s">
        <v>104</v>
      </c>
      <c r="B16" s="34" t="n">
        <f aca="false">E16+H16+K16+N16+Q16</f>
        <v>433</v>
      </c>
      <c r="C16" s="34" t="n">
        <f aca="false">F16+I16+L16+O16+R16</f>
        <v>11</v>
      </c>
      <c r="D16" s="35" t="n">
        <f aca="false">B16/C16</f>
        <v>39.3636363636364</v>
      </c>
      <c r="E16" s="34" t="n">
        <v>129</v>
      </c>
      <c r="F16" s="34" t="n">
        <v>4</v>
      </c>
      <c r="G16" s="35" t="n">
        <f aca="false">E16/F16</f>
        <v>32.25</v>
      </c>
      <c r="H16" s="34" t="n">
        <v>91</v>
      </c>
      <c r="I16" s="34" t="n">
        <v>3</v>
      </c>
      <c r="J16" s="35" t="n">
        <f aca="false">H16/I16</f>
        <v>30.3333333333333</v>
      </c>
      <c r="K16" s="34" t="n">
        <v>94</v>
      </c>
      <c r="L16" s="34" t="n">
        <v>2</v>
      </c>
      <c r="M16" s="35" t="n">
        <f aca="false">K16/L16</f>
        <v>47</v>
      </c>
      <c r="N16" s="34" t="n">
        <v>119</v>
      </c>
      <c r="O16" s="34" t="n">
        <v>2</v>
      </c>
      <c r="P16" s="35" t="n">
        <f aca="false">N16/O16</f>
        <v>59.5</v>
      </c>
      <c r="Q16" s="34"/>
      <c r="R16" s="34"/>
      <c r="S16" s="98"/>
    </row>
    <row r="17" customFormat="false" ht="12.75" hidden="false" customHeight="false" outlineLevel="0" collapsed="false">
      <c r="A17" s="14" t="s">
        <v>105</v>
      </c>
      <c r="B17" s="34" t="n">
        <f aca="false">E17+H17+K17+N17+Q17</f>
        <v>379</v>
      </c>
      <c r="C17" s="34" t="n">
        <f aca="false">F17+I17+L17+O17+R17</f>
        <v>14</v>
      </c>
      <c r="D17" s="35" t="n">
        <f aca="false">B17/C17</f>
        <v>27.0714285714286</v>
      </c>
      <c r="E17" s="34" t="n">
        <v>123</v>
      </c>
      <c r="F17" s="34" t="n">
        <v>5</v>
      </c>
      <c r="G17" s="35" t="n">
        <f aca="false">E17/F17</f>
        <v>24.6</v>
      </c>
      <c r="H17" s="34" t="n">
        <v>157</v>
      </c>
      <c r="I17" s="34" t="n">
        <v>3</v>
      </c>
      <c r="J17" s="35" t="n">
        <f aca="false">H17/I17</f>
        <v>52.3333333333333</v>
      </c>
      <c r="K17" s="34" t="n">
        <v>35</v>
      </c>
      <c r="L17" s="34" t="n">
        <v>3</v>
      </c>
      <c r="M17" s="35" t="n">
        <f aca="false">K17/L17</f>
        <v>11.6666666666667</v>
      </c>
      <c r="N17" s="34" t="n">
        <v>29</v>
      </c>
      <c r="O17" s="34" t="n">
        <v>2</v>
      </c>
      <c r="P17" s="35" t="n">
        <f aca="false">N17/O17</f>
        <v>14.5</v>
      </c>
      <c r="Q17" s="34" t="n">
        <v>35</v>
      </c>
      <c r="R17" s="34" t="n">
        <v>1</v>
      </c>
      <c r="S17" s="98" t="n">
        <f aca="false">Q17/R17</f>
        <v>35</v>
      </c>
    </row>
    <row r="18" customFormat="false" ht="12.75" hidden="false" customHeight="false" outlineLevel="0" collapsed="false">
      <c r="A18" s="14" t="s">
        <v>107</v>
      </c>
      <c r="B18" s="34" t="n">
        <f aca="false">E18+H18+K18+N18+Q18</f>
        <v>365</v>
      </c>
      <c r="C18" s="34" t="n">
        <f aca="false">F18+I18+L18+O18+R18</f>
        <v>10</v>
      </c>
      <c r="D18" s="35" t="n">
        <f aca="false">B18/C18</f>
        <v>36.5</v>
      </c>
      <c r="E18" s="34" t="n">
        <v>86</v>
      </c>
      <c r="F18" s="34" t="n">
        <v>2</v>
      </c>
      <c r="G18" s="35" t="n">
        <f aca="false">E18/F18</f>
        <v>43</v>
      </c>
      <c r="H18" s="34" t="n">
        <v>70</v>
      </c>
      <c r="I18" s="34" t="n">
        <v>2</v>
      </c>
      <c r="J18" s="35" t="n">
        <f aca="false">H18/I18</f>
        <v>35</v>
      </c>
      <c r="K18" s="34" t="n">
        <v>73</v>
      </c>
      <c r="L18" s="34" t="n">
        <v>2</v>
      </c>
      <c r="M18" s="35" t="n">
        <f aca="false">K18/L18</f>
        <v>36.5</v>
      </c>
      <c r="N18" s="34" t="n">
        <v>65</v>
      </c>
      <c r="O18" s="34" t="n">
        <v>2</v>
      </c>
      <c r="P18" s="35" t="n">
        <f aca="false">N18/O18</f>
        <v>32.5</v>
      </c>
      <c r="Q18" s="34" t="n">
        <v>71</v>
      </c>
      <c r="R18" s="34" t="n">
        <v>2</v>
      </c>
      <c r="S18" s="98" t="n">
        <f aca="false">Q18/R18</f>
        <v>35.5</v>
      </c>
    </row>
    <row r="19" customFormat="false" ht="12.75" hidden="false" customHeight="false" outlineLevel="0" collapsed="false">
      <c r="A19" s="14" t="s">
        <v>108</v>
      </c>
      <c r="B19" s="34" t="n">
        <f aca="false">E19+H19+K19+N19+Q19</f>
        <v>202</v>
      </c>
      <c r="C19" s="34" t="n">
        <f aca="false">F19+I19+L19+O19+R19</f>
        <v>5</v>
      </c>
      <c r="D19" s="35" t="n">
        <f aca="false">B19/C19</f>
        <v>40.4</v>
      </c>
      <c r="E19" s="34" t="n">
        <v>58</v>
      </c>
      <c r="F19" s="34" t="n">
        <v>1</v>
      </c>
      <c r="G19" s="35" t="n">
        <f aca="false">E19/F19</f>
        <v>58</v>
      </c>
      <c r="H19" s="34" t="n">
        <v>37</v>
      </c>
      <c r="I19" s="34" t="n">
        <v>1</v>
      </c>
      <c r="J19" s="35" t="n">
        <f aca="false">H19/I19</f>
        <v>37</v>
      </c>
      <c r="K19" s="34" t="n">
        <v>29</v>
      </c>
      <c r="L19" s="34" t="n">
        <v>1</v>
      </c>
      <c r="M19" s="35" t="n">
        <f aca="false">K19/L19</f>
        <v>29</v>
      </c>
      <c r="N19" s="34" t="n">
        <v>43</v>
      </c>
      <c r="O19" s="34" t="n">
        <v>1</v>
      </c>
      <c r="P19" s="35" t="n">
        <f aca="false">N19/O19</f>
        <v>43</v>
      </c>
      <c r="Q19" s="34" t="n">
        <v>35</v>
      </c>
      <c r="R19" s="34" t="n">
        <v>1</v>
      </c>
      <c r="S19" s="98" t="n">
        <f aca="false">Q19/R19</f>
        <v>35</v>
      </c>
    </row>
    <row r="20" s="4" customFormat="true" ht="26.25" hidden="false" customHeight="true" outlineLevel="0" collapsed="false">
      <c r="A20" s="11" t="s">
        <v>402</v>
      </c>
      <c r="B20" s="78" t="n">
        <f aca="false">SUM(B21:B34)</f>
        <v>7666</v>
      </c>
      <c r="C20" s="78" t="n">
        <f aca="false">SUM(C21:C34)</f>
        <v>197</v>
      </c>
      <c r="D20" s="99" t="n">
        <f aca="false">B20/C20</f>
        <v>38.9137055837564</v>
      </c>
      <c r="E20" s="78" t="n">
        <f aca="false">SUM(E21:E34)</f>
        <v>2975</v>
      </c>
      <c r="F20" s="78" t="n">
        <f aca="false">SUM(F21:F34)</f>
        <v>72</v>
      </c>
      <c r="G20" s="99" t="n">
        <f aca="false">E20/F20</f>
        <v>41.3194444444444</v>
      </c>
      <c r="H20" s="78" t="n">
        <f aca="false">SUM(H21:H34)</f>
        <v>2566</v>
      </c>
      <c r="I20" s="78" t="n">
        <f aca="false">SUM(I21:I34)</f>
        <v>67</v>
      </c>
      <c r="J20" s="99" t="n">
        <f aca="false">H20/I20</f>
        <v>38.2985074626866</v>
      </c>
      <c r="K20" s="78" t="n">
        <f aca="false">SUM(K21:K34)</f>
        <v>2125</v>
      </c>
      <c r="L20" s="78" t="n">
        <f aca="false">SUM(L21:L34)</f>
        <v>58</v>
      </c>
      <c r="M20" s="99" t="n">
        <f aca="false">K20/L20</f>
        <v>36.6379310344828</v>
      </c>
      <c r="N20" s="78"/>
      <c r="O20" s="78"/>
      <c r="P20" s="99"/>
      <c r="Q20" s="78"/>
      <c r="R20" s="78"/>
      <c r="S20" s="97"/>
    </row>
    <row r="21" customFormat="false" ht="12.75" hidden="false" customHeight="false" outlineLevel="0" collapsed="false">
      <c r="A21" s="14" t="s">
        <v>403</v>
      </c>
      <c r="B21" s="34" t="n">
        <f aca="false">E21+H21+K21+N21+Q21</f>
        <v>3267</v>
      </c>
      <c r="C21" s="34" t="n">
        <f aca="false">F21+I21+L21+O21+R21</f>
        <v>69</v>
      </c>
      <c r="D21" s="35" t="n">
        <f aca="false">B21/C21</f>
        <v>47.3478260869565</v>
      </c>
      <c r="E21" s="34" t="n">
        <v>1087</v>
      </c>
      <c r="F21" s="34" t="n">
        <v>24</v>
      </c>
      <c r="G21" s="35" t="n">
        <f aca="false">E21/F21</f>
        <v>45.2916666666667</v>
      </c>
      <c r="H21" s="34" t="n">
        <v>1024</v>
      </c>
      <c r="I21" s="34" t="n">
        <v>22</v>
      </c>
      <c r="J21" s="35" t="n">
        <f aca="false">H21/I21</f>
        <v>46.5454545454546</v>
      </c>
      <c r="K21" s="34" t="n">
        <v>1156</v>
      </c>
      <c r="L21" s="34" t="n">
        <v>23</v>
      </c>
      <c r="M21" s="35" t="n">
        <f aca="false">K21/L21</f>
        <v>50.2608695652174</v>
      </c>
      <c r="N21" s="34"/>
      <c r="O21" s="34"/>
      <c r="P21" s="35"/>
      <c r="Q21" s="34"/>
      <c r="R21" s="34"/>
      <c r="S21" s="98"/>
    </row>
    <row r="22" customFormat="false" ht="12.75" hidden="false" customHeight="false" outlineLevel="0" collapsed="false">
      <c r="A22" s="14" t="s">
        <v>404</v>
      </c>
      <c r="B22" s="34" t="n">
        <f aca="false">E22+H22+K22+N22+Q22</f>
        <v>571</v>
      </c>
      <c r="C22" s="34" t="n">
        <f aca="false">F22+I22+L22+O22+R22</f>
        <v>15</v>
      </c>
      <c r="D22" s="35" t="n">
        <f aca="false">B22/C22</f>
        <v>38.0666666666667</v>
      </c>
      <c r="E22" s="34" t="n">
        <v>213</v>
      </c>
      <c r="F22" s="34" t="n">
        <v>5</v>
      </c>
      <c r="G22" s="35" t="n">
        <f aca="false">E22/F22</f>
        <v>42.6</v>
      </c>
      <c r="H22" s="34" t="n">
        <v>184</v>
      </c>
      <c r="I22" s="34" t="n">
        <v>5</v>
      </c>
      <c r="J22" s="35" t="n">
        <f aca="false">H22/I22</f>
        <v>36.8</v>
      </c>
      <c r="K22" s="34" t="n">
        <v>174</v>
      </c>
      <c r="L22" s="34" t="n">
        <v>5</v>
      </c>
      <c r="M22" s="35" t="n">
        <f aca="false">K22/L22</f>
        <v>34.8</v>
      </c>
      <c r="N22" s="34"/>
      <c r="O22" s="34"/>
      <c r="P22" s="35"/>
      <c r="Q22" s="34"/>
      <c r="R22" s="34"/>
      <c r="S22" s="98"/>
    </row>
    <row r="23" customFormat="false" ht="12.75" hidden="false" customHeight="false" outlineLevel="0" collapsed="false">
      <c r="A23" s="14" t="s">
        <v>405</v>
      </c>
      <c r="B23" s="34" t="n">
        <f aca="false">E23+H23+K23+N23+Q23</f>
        <v>444</v>
      </c>
      <c r="C23" s="34" t="n">
        <f aca="false">F23+I23+L23+O23+R23</f>
        <v>12</v>
      </c>
      <c r="D23" s="35" t="n">
        <f aca="false">B23/C23</f>
        <v>37</v>
      </c>
      <c r="E23" s="34" t="n">
        <v>166</v>
      </c>
      <c r="F23" s="34" t="n">
        <v>4</v>
      </c>
      <c r="G23" s="35" t="n">
        <f aca="false">E23/F23</f>
        <v>41.5</v>
      </c>
      <c r="H23" s="34" t="n">
        <v>157</v>
      </c>
      <c r="I23" s="34" t="n">
        <v>4</v>
      </c>
      <c r="J23" s="35" t="n">
        <f aca="false">H23/I23</f>
        <v>39.25</v>
      </c>
      <c r="K23" s="34" t="n">
        <v>121</v>
      </c>
      <c r="L23" s="34" t="n">
        <v>4</v>
      </c>
      <c r="M23" s="35" t="n">
        <f aca="false">K23/L23</f>
        <v>30.25</v>
      </c>
      <c r="N23" s="34"/>
      <c r="O23" s="34"/>
      <c r="P23" s="35"/>
      <c r="Q23" s="34"/>
      <c r="R23" s="34"/>
      <c r="S23" s="98"/>
    </row>
    <row r="24" customFormat="false" ht="12.75" hidden="false" customHeight="false" outlineLevel="0" collapsed="false">
      <c r="A24" s="14" t="s">
        <v>406</v>
      </c>
      <c r="B24" s="34" t="n">
        <f aca="false">E24+H24+K24+N24+Q24</f>
        <v>369</v>
      </c>
      <c r="C24" s="34" t="n">
        <f aca="false">F24+I24+L24+O24+R24</f>
        <v>10</v>
      </c>
      <c r="D24" s="35" t="n">
        <f aca="false">B24/C24</f>
        <v>36.9</v>
      </c>
      <c r="E24" s="34" t="n">
        <v>143</v>
      </c>
      <c r="F24" s="34" t="n">
        <v>4</v>
      </c>
      <c r="G24" s="35" t="n">
        <f aca="false">E24/F24</f>
        <v>35.75</v>
      </c>
      <c r="H24" s="34" t="n">
        <v>156</v>
      </c>
      <c r="I24" s="34" t="n">
        <v>3</v>
      </c>
      <c r="J24" s="35" t="n">
        <f aca="false">H24/I24</f>
        <v>52</v>
      </c>
      <c r="K24" s="34" t="n">
        <v>70</v>
      </c>
      <c r="L24" s="34" t="n">
        <v>3</v>
      </c>
      <c r="M24" s="35" t="n">
        <f aca="false">K24/L24</f>
        <v>23.3333333333333</v>
      </c>
      <c r="N24" s="34"/>
      <c r="O24" s="34"/>
      <c r="P24" s="35"/>
      <c r="Q24" s="34"/>
      <c r="R24" s="34"/>
      <c r="S24" s="98"/>
    </row>
    <row r="25" customFormat="false" ht="12.75" hidden="false" customHeight="false" outlineLevel="0" collapsed="false">
      <c r="A25" s="14" t="s">
        <v>407</v>
      </c>
      <c r="B25" s="34" t="n">
        <f aca="false">E25+H25+K25+N25+Q25</f>
        <v>571</v>
      </c>
      <c r="C25" s="34" t="n">
        <f aca="false">F25+I25+L25+O25+R25</f>
        <v>14</v>
      </c>
      <c r="D25" s="35" t="n">
        <f aca="false">B25/C25</f>
        <v>40.7857142857143</v>
      </c>
      <c r="E25" s="34" t="n">
        <v>224</v>
      </c>
      <c r="F25" s="34" t="n">
        <v>4</v>
      </c>
      <c r="G25" s="35" t="n">
        <f aca="false">E25/F25</f>
        <v>56</v>
      </c>
      <c r="H25" s="34" t="n">
        <v>172</v>
      </c>
      <c r="I25" s="34" t="n">
        <v>5</v>
      </c>
      <c r="J25" s="35" t="n">
        <f aca="false">H25/I25</f>
        <v>34.4</v>
      </c>
      <c r="K25" s="34" t="n">
        <v>175</v>
      </c>
      <c r="L25" s="34" t="n">
        <v>5</v>
      </c>
      <c r="M25" s="35" t="n">
        <f aca="false">K25/L25</f>
        <v>35</v>
      </c>
      <c r="N25" s="34"/>
      <c r="O25" s="34"/>
      <c r="P25" s="35"/>
      <c r="Q25" s="34"/>
      <c r="R25" s="34"/>
      <c r="S25" s="98"/>
    </row>
    <row r="26" customFormat="false" ht="12.75" hidden="false" customHeight="false" outlineLevel="0" collapsed="false">
      <c r="A26" s="14" t="s">
        <v>408</v>
      </c>
      <c r="B26" s="34" t="n">
        <f aca="false">E26+H26+K26+N26+Q26</f>
        <v>256</v>
      </c>
      <c r="C26" s="34" t="n">
        <f aca="false">F26+I26+L26+O26+R26</f>
        <v>9</v>
      </c>
      <c r="D26" s="35" t="n">
        <f aca="false">B26/C26</f>
        <v>28.4444444444444</v>
      </c>
      <c r="E26" s="34" t="n">
        <v>102</v>
      </c>
      <c r="F26" s="34" t="n">
        <v>3</v>
      </c>
      <c r="G26" s="35" t="n">
        <f aca="false">E26/F26</f>
        <v>34</v>
      </c>
      <c r="H26" s="34" t="n">
        <v>91</v>
      </c>
      <c r="I26" s="34" t="n">
        <v>3</v>
      </c>
      <c r="J26" s="35" t="n">
        <f aca="false">H26/I26</f>
        <v>30.3333333333333</v>
      </c>
      <c r="K26" s="34" t="n">
        <v>63</v>
      </c>
      <c r="L26" s="34" t="n">
        <v>3</v>
      </c>
      <c r="M26" s="35" t="n">
        <f aca="false">K26/L26</f>
        <v>21</v>
      </c>
      <c r="N26" s="34"/>
      <c r="O26" s="34"/>
      <c r="P26" s="35"/>
      <c r="Q26" s="34"/>
      <c r="R26" s="34"/>
      <c r="S26" s="98"/>
    </row>
    <row r="27" customFormat="false" ht="12.75" hidden="false" customHeight="false" outlineLevel="0" collapsed="false">
      <c r="A27" s="14" t="s">
        <v>242</v>
      </c>
      <c r="B27" s="34" t="n">
        <f aca="false">E27+H27+K27+N27+Q27</f>
        <v>281</v>
      </c>
      <c r="C27" s="34" t="n">
        <f aca="false">F27+I27+L27+O27+R27</f>
        <v>10</v>
      </c>
      <c r="D27" s="35" t="n">
        <f aca="false">B27/C27</f>
        <v>28.1</v>
      </c>
      <c r="E27" s="34" t="n">
        <v>113</v>
      </c>
      <c r="F27" s="34" t="n">
        <v>4</v>
      </c>
      <c r="G27" s="35" t="n">
        <f aca="false">E27/F27</f>
        <v>28.25</v>
      </c>
      <c r="H27" s="34" t="n">
        <v>80</v>
      </c>
      <c r="I27" s="34" t="n">
        <v>3</v>
      </c>
      <c r="J27" s="35" t="n">
        <f aca="false">H27/I27</f>
        <v>26.6666666666667</v>
      </c>
      <c r="K27" s="34" t="n">
        <v>88</v>
      </c>
      <c r="L27" s="34" t="n">
        <v>3</v>
      </c>
      <c r="M27" s="35" t="n">
        <f aca="false">K27/L27</f>
        <v>29.3333333333333</v>
      </c>
      <c r="N27" s="34"/>
      <c r="O27" s="34"/>
      <c r="P27" s="35"/>
      <c r="Q27" s="34"/>
      <c r="R27" s="34"/>
      <c r="S27" s="98"/>
    </row>
    <row r="28" customFormat="false" ht="12.75" hidden="false" customHeight="false" outlineLevel="0" collapsed="false">
      <c r="A28" s="14" t="s">
        <v>243</v>
      </c>
      <c r="B28" s="34" t="n">
        <f aca="false">E28+H28+K28+N28+Q28</f>
        <v>207</v>
      </c>
      <c r="C28" s="34" t="n">
        <f aca="false">F28+I28+L28+O28+R28</f>
        <v>9</v>
      </c>
      <c r="D28" s="35" t="n">
        <f aca="false">B28/C28</f>
        <v>23</v>
      </c>
      <c r="E28" s="34" t="n">
        <v>70</v>
      </c>
      <c r="F28" s="34" t="n">
        <v>2</v>
      </c>
      <c r="G28" s="35" t="n">
        <f aca="false">E28/F28</f>
        <v>35</v>
      </c>
      <c r="H28" s="34" t="n">
        <v>76</v>
      </c>
      <c r="I28" s="34" t="n">
        <v>4</v>
      </c>
      <c r="J28" s="35" t="n">
        <f aca="false">H28/I28</f>
        <v>19</v>
      </c>
      <c r="K28" s="34" t="n">
        <v>61</v>
      </c>
      <c r="L28" s="34" t="n">
        <v>3</v>
      </c>
      <c r="M28" s="35" t="n">
        <f aca="false">K28/L28</f>
        <v>20.3333333333333</v>
      </c>
      <c r="N28" s="34"/>
      <c r="O28" s="34"/>
      <c r="P28" s="35"/>
      <c r="Q28" s="34"/>
      <c r="R28" s="34"/>
      <c r="S28" s="98"/>
    </row>
    <row r="29" customFormat="false" ht="12.75" hidden="false" customHeight="false" outlineLevel="0" collapsed="false">
      <c r="A29" s="14" t="s">
        <v>409</v>
      </c>
      <c r="B29" s="34" t="n">
        <f aca="false">E29+H29+K29+N29+Q29</f>
        <v>236</v>
      </c>
      <c r="C29" s="34" t="n">
        <f aca="false">F29+I29+L29+O29+R29</f>
        <v>9</v>
      </c>
      <c r="D29" s="35" t="n">
        <f aca="false">B29/C29</f>
        <v>26.2222222222222</v>
      </c>
      <c r="E29" s="34" t="n">
        <v>98</v>
      </c>
      <c r="F29" s="34" t="n">
        <v>3</v>
      </c>
      <c r="G29" s="35" t="n">
        <f aca="false">E29/F29</f>
        <v>32.6666666666667</v>
      </c>
      <c r="H29" s="34" t="n">
        <v>82</v>
      </c>
      <c r="I29" s="34" t="n">
        <v>3</v>
      </c>
      <c r="J29" s="35" t="n">
        <f aca="false">H29/I29</f>
        <v>27.3333333333333</v>
      </c>
      <c r="K29" s="34" t="n">
        <v>56</v>
      </c>
      <c r="L29" s="34" t="n">
        <v>3</v>
      </c>
      <c r="M29" s="35" t="n">
        <f aca="false">K29/L29</f>
        <v>18.6666666666667</v>
      </c>
      <c r="N29" s="34"/>
      <c r="O29" s="34"/>
      <c r="P29" s="35"/>
      <c r="Q29" s="34"/>
      <c r="R29" s="34"/>
      <c r="S29" s="98"/>
    </row>
    <row r="30" customFormat="false" ht="12.75" hidden="false" customHeight="false" outlineLevel="0" collapsed="false">
      <c r="A30" s="14" t="s">
        <v>410</v>
      </c>
      <c r="B30" s="34" t="n">
        <f aca="false">E30+H30+K30+N30+Q30</f>
        <v>151</v>
      </c>
      <c r="C30" s="34" t="n">
        <f aca="false">F30+I30+L30+O30+R30</f>
        <v>4</v>
      </c>
      <c r="D30" s="35" t="n">
        <f aca="false">B30/C30</f>
        <v>37.75</v>
      </c>
      <c r="E30" s="34" t="n">
        <v>75</v>
      </c>
      <c r="F30" s="34" t="n">
        <v>2</v>
      </c>
      <c r="G30" s="35" t="n">
        <f aca="false">E30/F30</f>
        <v>37.5</v>
      </c>
      <c r="H30" s="34" t="n">
        <v>40</v>
      </c>
      <c r="I30" s="34" t="n">
        <v>1</v>
      </c>
      <c r="J30" s="35" t="n">
        <f aca="false">H30/I30</f>
        <v>40</v>
      </c>
      <c r="K30" s="34" t="n">
        <v>36</v>
      </c>
      <c r="L30" s="34" t="n">
        <v>1</v>
      </c>
      <c r="M30" s="35" t="n">
        <f aca="false">K30/L30</f>
        <v>36</v>
      </c>
      <c r="N30" s="34"/>
      <c r="O30" s="34"/>
      <c r="P30" s="35"/>
      <c r="Q30" s="34"/>
      <c r="R30" s="34"/>
      <c r="S30" s="98"/>
    </row>
    <row r="31" customFormat="false" ht="12.75" hidden="false" customHeight="false" outlineLevel="0" collapsed="false">
      <c r="A31" s="14" t="s">
        <v>411</v>
      </c>
      <c r="B31" s="34" t="n">
        <f aca="false">E31+H31+K31+N31+Q31</f>
        <v>197</v>
      </c>
      <c r="C31" s="34" t="n">
        <f aca="false">F31+I31+L31+O31+R31</f>
        <v>9</v>
      </c>
      <c r="D31" s="35" t="n">
        <f aca="false">B31/C31</f>
        <v>21.8888888888889</v>
      </c>
      <c r="E31" s="34" t="n">
        <v>110</v>
      </c>
      <c r="F31" s="34" t="n">
        <v>3</v>
      </c>
      <c r="G31" s="35" t="n">
        <f aca="false">E31/F31</f>
        <v>36.6666666666667</v>
      </c>
      <c r="H31" s="34" t="n">
        <v>55</v>
      </c>
      <c r="I31" s="34" t="n">
        <v>3</v>
      </c>
      <c r="J31" s="35" t="n">
        <f aca="false">H31/I31</f>
        <v>18.3333333333333</v>
      </c>
      <c r="K31" s="34" t="n">
        <v>32</v>
      </c>
      <c r="L31" s="34" t="n">
        <v>3</v>
      </c>
      <c r="M31" s="35" t="n">
        <f aca="false">K31/L31</f>
        <v>10.6666666666667</v>
      </c>
      <c r="N31" s="34"/>
      <c r="O31" s="34"/>
      <c r="P31" s="35"/>
      <c r="Q31" s="34"/>
      <c r="R31" s="34"/>
      <c r="S31" s="98"/>
    </row>
    <row r="32" customFormat="false" ht="12.75" hidden="false" customHeight="false" outlineLevel="0" collapsed="false">
      <c r="A32" s="14" t="s">
        <v>412</v>
      </c>
      <c r="B32" s="34" t="n">
        <f aca="false">E32+H32+K32+N32+Q32</f>
        <v>70</v>
      </c>
      <c r="C32" s="34" t="n">
        <f aca="false">F32+I32+L32+O32+R32</f>
        <v>3</v>
      </c>
      <c r="D32" s="35" t="n">
        <f aca="false">B32/C32</f>
        <v>23.3333333333333</v>
      </c>
      <c r="E32" s="34" t="n">
        <v>36</v>
      </c>
      <c r="F32" s="34" t="n">
        <v>1</v>
      </c>
      <c r="G32" s="35" t="n">
        <f aca="false">E32/F32</f>
        <v>36</v>
      </c>
      <c r="H32" s="34" t="n">
        <v>34</v>
      </c>
      <c r="I32" s="34" t="n">
        <v>2</v>
      </c>
      <c r="J32" s="35" t="n">
        <f aca="false">H32/I32</f>
        <v>17</v>
      </c>
      <c r="K32" s="34"/>
      <c r="L32" s="34"/>
      <c r="M32" s="35"/>
      <c r="N32" s="34"/>
      <c r="O32" s="34"/>
      <c r="P32" s="35"/>
      <c r="Q32" s="34"/>
      <c r="R32" s="34"/>
      <c r="S32" s="98"/>
    </row>
    <row r="33" customFormat="false" ht="12.75" hidden="false" customHeight="false" outlineLevel="0" collapsed="false">
      <c r="A33" s="14" t="s">
        <v>413</v>
      </c>
      <c r="B33" s="34" t="n">
        <f aca="false">E33+H33+K33+N33+Q33</f>
        <v>661</v>
      </c>
      <c r="C33" s="34" t="n">
        <f aca="false">F33+I33+L33+O33+R33</f>
        <v>16</v>
      </c>
      <c r="D33" s="35" t="n">
        <f aca="false">B33/C33</f>
        <v>41.3125</v>
      </c>
      <c r="E33" s="34" t="n">
        <v>400</v>
      </c>
      <c r="F33" s="34" t="n">
        <v>10</v>
      </c>
      <c r="G33" s="35" t="n">
        <f aca="false">E33/F33</f>
        <v>40</v>
      </c>
      <c r="H33" s="34" t="n">
        <v>261</v>
      </c>
      <c r="I33" s="34" t="n">
        <v>6</v>
      </c>
      <c r="J33" s="35" t="n">
        <f aca="false">H33/I33</f>
        <v>43.5</v>
      </c>
      <c r="K33" s="34"/>
      <c r="L33" s="34"/>
      <c r="M33" s="35"/>
      <c r="N33" s="34"/>
      <c r="O33" s="34"/>
      <c r="P33" s="35"/>
      <c r="Q33" s="34"/>
      <c r="R33" s="34"/>
      <c r="S33" s="98"/>
    </row>
    <row r="34" customFormat="false" ht="12.75" hidden="false" customHeight="false" outlineLevel="0" collapsed="false">
      <c r="A34" s="14" t="s">
        <v>414</v>
      </c>
      <c r="B34" s="34" t="n">
        <f aca="false">E34+H34+K34+N34+Q34</f>
        <v>385</v>
      </c>
      <c r="C34" s="34" t="n">
        <f aca="false">F34+I34+L34+O34+R34</f>
        <v>8</v>
      </c>
      <c r="D34" s="35" t="n">
        <f aca="false">B34/C34</f>
        <v>48.125</v>
      </c>
      <c r="E34" s="34" t="n">
        <v>138</v>
      </c>
      <c r="F34" s="34" t="n">
        <v>3</v>
      </c>
      <c r="G34" s="35" t="n">
        <f aca="false">E34/F34</f>
        <v>46</v>
      </c>
      <c r="H34" s="34" t="n">
        <v>154</v>
      </c>
      <c r="I34" s="34" t="n">
        <v>3</v>
      </c>
      <c r="J34" s="35" t="n">
        <f aca="false">H34/I34</f>
        <v>51.3333333333333</v>
      </c>
      <c r="K34" s="34" t="n">
        <v>93</v>
      </c>
      <c r="L34" s="34" t="n">
        <v>2</v>
      </c>
      <c r="M34" s="35" t="n">
        <f aca="false">K34/L34</f>
        <v>46.5</v>
      </c>
      <c r="N34" s="34"/>
      <c r="O34" s="34"/>
      <c r="P34" s="35"/>
      <c r="Q34" s="34"/>
      <c r="R34" s="34"/>
      <c r="S34" s="98"/>
    </row>
    <row r="35" customFormat="false" ht="12.75" hidden="false" customHeight="false" outlineLevel="0" collapsed="false">
      <c r="A35" s="15" t="s">
        <v>415</v>
      </c>
      <c r="B35" s="100"/>
      <c r="C35" s="100"/>
      <c r="D35" s="10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101" t="s">
        <v>163</v>
      </c>
    </row>
    <row r="36" customFormat="false" ht="12.75" hidden="false" customHeight="false" outlineLevel="0" collapsed="false">
      <c r="A36" s="15" t="s">
        <v>137</v>
      </c>
      <c r="B36" s="100"/>
      <c r="C36" s="100"/>
      <c r="D36" s="10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2.75" hidden="false" customHeight="false" outlineLevel="0" collapsed="false">
      <c r="A37" s="15" t="s">
        <v>137</v>
      </c>
      <c r="B37" s="100"/>
      <c r="C37" s="100"/>
      <c r="D37" s="10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.75" hidden="false" customHeight="false" outlineLevel="0" collapsed="false">
      <c r="A38" s="15" t="s">
        <v>137</v>
      </c>
      <c r="B38" s="100"/>
      <c r="C38" s="100"/>
      <c r="D38" s="10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.75" hidden="false" customHeight="false" outlineLevel="0" collapsed="false">
      <c r="B39" s="100"/>
      <c r="C39" s="100"/>
      <c r="D39" s="10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false" outlineLevel="0" collapsed="false"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.75" hidden="false" customHeight="false" outlineLevel="0" collapsed="false"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.75" hidden="false" customHeight="false" outlineLevel="0" collapsed="false"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.75" hidden="false" customHeight="false" outlineLevel="0" collapsed="false"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2.75" hidden="false" customHeight="false" outlineLevel="0" collapsed="false"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2.75" hidden="false" customHeight="false" outlineLevel="0" collapsed="false">
      <c r="J46" s="41"/>
      <c r="K46" s="41"/>
      <c r="L46" s="41"/>
      <c r="M46" s="41"/>
      <c r="N46" s="41"/>
      <c r="O46" s="41"/>
      <c r="P46" s="41"/>
      <c r="Q46" s="41"/>
      <c r="R46" s="41"/>
    </row>
  </sheetData>
  <sheetProtection sheet="true" password="ca55" objects="true" scenarios="true"/>
  <mergeCells count="9">
    <mergeCell ref="A1:S1"/>
    <mergeCell ref="A2:S2"/>
    <mergeCell ref="A5:A7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7" width="30.41"/>
    <col collapsed="false" customWidth="true" hidden="false" outlineLevel="0" max="3" min="3" style="0" width="14.99"/>
    <col collapsed="false" customWidth="true" hidden="false" outlineLevel="0" max="4" min="4" style="0" width="19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</row>
    <row r="2" customFormat="false" ht="12.75" hidden="false" customHeight="true" outlineLevel="0" collapsed="false">
      <c r="A2" s="8" t="s">
        <v>138</v>
      </c>
      <c r="B2" s="8"/>
      <c r="C2" s="8"/>
      <c r="D2" s="8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8</v>
      </c>
      <c r="B4" s="3"/>
    </row>
    <row r="5" customFormat="false" ht="12.75" hidden="false" customHeight="false" outlineLevel="0" collapsed="false">
      <c r="A5" s="16" t="s">
        <v>92</v>
      </c>
      <c r="B5" s="10" t="s">
        <v>93</v>
      </c>
      <c r="C5" s="17" t="s">
        <v>139</v>
      </c>
      <c r="D5" s="17"/>
    </row>
    <row r="6" customFormat="false" ht="26.25" hidden="false" customHeight="true" outlineLevel="0" collapsed="false">
      <c r="A6" s="16"/>
      <c r="B6" s="10"/>
      <c r="C6" s="10" t="s">
        <v>140</v>
      </c>
      <c r="D6" s="10" t="s">
        <v>141</v>
      </c>
    </row>
    <row r="7" s="13" customFormat="true" ht="27" hidden="false" customHeight="true" outlineLevel="0" collapsed="false">
      <c r="A7" s="11" t="s">
        <v>94</v>
      </c>
      <c r="B7" s="12"/>
      <c r="C7" s="12"/>
      <c r="D7" s="12"/>
    </row>
    <row r="8" customFormat="false" ht="12.75" hidden="false" customHeight="false" outlineLevel="0" collapsed="false">
      <c r="A8" s="14" t="s">
        <v>95</v>
      </c>
      <c r="B8" s="12" t="s">
        <v>142</v>
      </c>
      <c r="C8" s="12" t="s">
        <v>143</v>
      </c>
      <c r="D8" s="12" t="s">
        <v>144</v>
      </c>
    </row>
    <row r="9" customFormat="false" ht="12.75" hidden="false" customHeight="false" outlineLevel="0" collapsed="false">
      <c r="A9" s="14" t="s">
        <v>97</v>
      </c>
      <c r="B9" s="12" t="s">
        <v>145</v>
      </c>
      <c r="C9" s="12" t="s">
        <v>143</v>
      </c>
      <c r="D9" s="12" t="s">
        <v>146</v>
      </c>
    </row>
    <row r="10" customFormat="false" ht="12.75" hidden="false" customHeight="false" outlineLevel="0" collapsed="false">
      <c r="A10" s="14" t="s">
        <v>99</v>
      </c>
      <c r="B10" s="12" t="s">
        <v>147</v>
      </c>
      <c r="C10" s="12" t="s">
        <v>148</v>
      </c>
      <c r="D10" s="12" t="s">
        <v>149</v>
      </c>
    </row>
    <row r="11" customFormat="false" ht="12.75" hidden="false" customHeight="false" outlineLevel="0" collapsed="false">
      <c r="A11" s="14" t="s">
        <v>100</v>
      </c>
      <c r="B11" s="12" t="s">
        <v>150</v>
      </c>
      <c r="C11" s="12" t="s">
        <v>143</v>
      </c>
      <c r="D11" s="12" t="s">
        <v>144</v>
      </c>
    </row>
    <row r="12" customFormat="false" ht="12.75" hidden="false" customHeight="false" outlineLevel="0" collapsed="false">
      <c r="A12" s="14" t="s">
        <v>101</v>
      </c>
      <c r="B12" s="12" t="s">
        <v>151</v>
      </c>
      <c r="C12" s="12" t="s">
        <v>143</v>
      </c>
      <c r="D12" s="12" t="s">
        <v>144</v>
      </c>
    </row>
    <row r="13" customFormat="false" ht="12.75" hidden="false" customHeight="false" outlineLevel="0" collapsed="false">
      <c r="A13" s="14" t="s">
        <v>103</v>
      </c>
      <c r="B13" s="12" t="s">
        <v>152</v>
      </c>
      <c r="C13" s="12" t="s">
        <v>143</v>
      </c>
      <c r="D13" s="12" t="s">
        <v>146</v>
      </c>
    </row>
    <row r="14" customFormat="false" ht="12.75" hidden="false" customHeight="false" outlineLevel="0" collapsed="false">
      <c r="A14" s="14" t="s">
        <v>104</v>
      </c>
      <c r="B14" s="12" t="s">
        <v>153</v>
      </c>
      <c r="C14" s="12" t="s">
        <v>154</v>
      </c>
      <c r="D14" s="12" t="s">
        <v>155</v>
      </c>
    </row>
    <row r="15" customFormat="false" ht="12.75" hidden="false" customHeight="false" outlineLevel="0" collapsed="false">
      <c r="A15" s="14" t="s">
        <v>105</v>
      </c>
      <c r="B15" s="12" t="s">
        <v>156</v>
      </c>
      <c r="C15" s="12" t="s">
        <v>154</v>
      </c>
      <c r="D15" s="12" t="s">
        <v>149</v>
      </c>
    </row>
    <row r="16" customFormat="false" ht="12.75" hidden="false" customHeight="false" outlineLevel="0" collapsed="false">
      <c r="A16" s="14" t="s">
        <v>107</v>
      </c>
      <c r="B16" s="12" t="s">
        <v>157</v>
      </c>
      <c r="C16" s="12" t="s">
        <v>143</v>
      </c>
      <c r="D16" s="12" t="s">
        <v>146</v>
      </c>
    </row>
    <row r="17" customFormat="false" ht="12.75" hidden="false" customHeight="false" outlineLevel="0" collapsed="false">
      <c r="A17" s="14" t="s">
        <v>108</v>
      </c>
      <c r="B17" s="12" t="s">
        <v>158</v>
      </c>
      <c r="C17" s="12" t="s">
        <v>143</v>
      </c>
      <c r="D17" s="12" t="s">
        <v>146</v>
      </c>
    </row>
    <row r="18" s="13" customFormat="true" ht="26.25" hidden="false" customHeight="true" outlineLevel="0" collapsed="false">
      <c r="A18" s="11" t="s">
        <v>159</v>
      </c>
      <c r="B18" s="12"/>
      <c r="C18" s="12"/>
      <c r="D18" s="12"/>
    </row>
    <row r="19" customFormat="false" ht="12.75" hidden="false" customHeight="false" outlineLevel="0" collapsed="false">
      <c r="A19" s="14" t="s">
        <v>110</v>
      </c>
      <c r="B19" s="12" t="s">
        <v>137</v>
      </c>
      <c r="C19" s="12" t="s">
        <v>143</v>
      </c>
      <c r="D19" s="12" t="s">
        <v>160</v>
      </c>
    </row>
    <row r="20" customFormat="false" ht="12.75" hidden="false" customHeight="false" outlineLevel="0" collapsed="false">
      <c r="A20" s="14" t="s">
        <v>111</v>
      </c>
      <c r="B20" s="12" t="s">
        <v>137</v>
      </c>
      <c r="C20" s="12" t="s">
        <v>143</v>
      </c>
      <c r="D20" s="12" t="s">
        <v>160</v>
      </c>
    </row>
    <row r="21" customFormat="false" ht="12.75" hidden="false" customHeight="false" outlineLevel="0" collapsed="false">
      <c r="A21" s="14" t="s">
        <v>113</v>
      </c>
      <c r="B21" s="12" t="s">
        <v>137</v>
      </c>
      <c r="C21" s="12" t="s">
        <v>143</v>
      </c>
      <c r="D21" s="12" t="s">
        <v>160</v>
      </c>
    </row>
    <row r="22" customFormat="false" ht="12.75" hidden="false" customHeight="false" outlineLevel="0" collapsed="false">
      <c r="A22" s="14" t="s">
        <v>115</v>
      </c>
      <c r="B22" s="12" t="s">
        <v>137</v>
      </c>
      <c r="C22" s="12" t="s">
        <v>143</v>
      </c>
      <c r="D22" s="12" t="s">
        <v>160</v>
      </c>
    </row>
    <row r="23" customFormat="false" ht="12.75" hidden="false" customHeight="false" outlineLevel="0" collapsed="false">
      <c r="A23" s="14" t="s">
        <v>117</v>
      </c>
      <c r="B23" s="12" t="s">
        <v>137</v>
      </c>
      <c r="C23" s="12" t="s">
        <v>143</v>
      </c>
      <c r="D23" s="12" t="s">
        <v>160</v>
      </c>
    </row>
    <row r="24" customFormat="false" ht="12.75" hidden="false" customHeight="false" outlineLevel="0" collapsed="false">
      <c r="A24" s="14" t="s">
        <v>119</v>
      </c>
      <c r="B24" s="12" t="s">
        <v>137</v>
      </c>
      <c r="C24" s="12" t="s">
        <v>143</v>
      </c>
      <c r="D24" s="12" t="s">
        <v>160</v>
      </c>
    </row>
    <row r="25" customFormat="false" ht="12.75" hidden="false" customHeight="false" outlineLevel="0" collapsed="false">
      <c r="A25" s="14" t="s">
        <v>121</v>
      </c>
      <c r="B25" s="12" t="s">
        <v>137</v>
      </c>
      <c r="C25" s="12" t="s">
        <v>143</v>
      </c>
      <c r="D25" s="12" t="s">
        <v>160</v>
      </c>
    </row>
    <row r="26" customFormat="false" ht="12.75" hidden="false" customHeight="false" outlineLevel="0" collapsed="false">
      <c r="A26" s="14" t="s">
        <v>123</v>
      </c>
      <c r="B26" s="12" t="s">
        <v>137</v>
      </c>
      <c r="C26" s="12" t="s">
        <v>143</v>
      </c>
      <c r="D26" s="12" t="s">
        <v>160</v>
      </c>
    </row>
    <row r="27" customFormat="false" ht="12.75" hidden="false" customHeight="false" outlineLevel="0" collapsed="false">
      <c r="A27" s="14" t="s">
        <v>125</v>
      </c>
      <c r="B27" s="12" t="s">
        <v>137</v>
      </c>
      <c r="C27" s="12" t="s">
        <v>143</v>
      </c>
      <c r="D27" s="12" t="s">
        <v>160</v>
      </c>
    </row>
    <row r="28" customFormat="false" ht="12.75" hidden="false" customHeight="false" outlineLevel="0" collapsed="false">
      <c r="A28" s="14" t="s">
        <v>127</v>
      </c>
      <c r="B28" s="12" t="s">
        <v>137</v>
      </c>
      <c r="C28" s="12" t="s">
        <v>143</v>
      </c>
      <c r="D28" s="12" t="s">
        <v>160</v>
      </c>
    </row>
    <row r="29" customFormat="false" ht="12.75" hidden="false" customHeight="false" outlineLevel="0" collapsed="false">
      <c r="A29" s="14" t="s">
        <v>129</v>
      </c>
      <c r="B29" s="12" t="s">
        <v>137</v>
      </c>
      <c r="C29" s="12" t="s">
        <v>143</v>
      </c>
      <c r="D29" s="12" t="s">
        <v>160</v>
      </c>
    </row>
    <row r="30" customFormat="false" ht="12.75" hidden="false" customHeight="false" outlineLevel="0" collapsed="false">
      <c r="A30" s="14" t="s">
        <v>131</v>
      </c>
      <c r="B30" s="12" t="s">
        <v>137</v>
      </c>
      <c r="C30" s="12" t="s">
        <v>143</v>
      </c>
      <c r="D30" s="12" t="s">
        <v>160</v>
      </c>
    </row>
    <row r="31" customFormat="false" ht="12.75" hidden="false" customHeight="false" outlineLevel="0" collapsed="false">
      <c r="A31" s="14" t="s">
        <v>133</v>
      </c>
      <c r="B31" s="12" t="s">
        <v>137</v>
      </c>
      <c r="C31" s="12" t="s">
        <v>143</v>
      </c>
      <c r="D31" s="12" t="s">
        <v>160</v>
      </c>
    </row>
    <row r="32" customFormat="false" ht="12.75" hidden="false" customHeight="false" outlineLevel="0" collapsed="false">
      <c r="A32" s="14" t="s">
        <v>134</v>
      </c>
      <c r="B32" s="12" t="s">
        <v>137</v>
      </c>
      <c r="C32" s="12" t="s">
        <v>143</v>
      </c>
      <c r="D32" s="12" t="s">
        <v>160</v>
      </c>
    </row>
    <row r="33" customFormat="false" ht="12.75" hidden="false" customHeight="false" outlineLevel="0" collapsed="false">
      <c r="A33" s="14" t="s">
        <v>161</v>
      </c>
      <c r="B33" s="12" t="s">
        <v>137</v>
      </c>
      <c r="C33" s="12" t="s">
        <v>143</v>
      </c>
      <c r="D33" s="12" t="s">
        <v>160</v>
      </c>
    </row>
    <row r="34" customFormat="false" ht="12.75" hidden="false" customHeight="false" outlineLevel="0" collapsed="false">
      <c r="A34" s="15" t="s">
        <v>162</v>
      </c>
      <c r="D34" s="18" t="s">
        <v>163</v>
      </c>
    </row>
    <row r="35" customFormat="false" ht="12.75" hidden="false" customHeight="false" outlineLevel="0" collapsed="false">
      <c r="A35" s="15" t="s">
        <v>164</v>
      </c>
    </row>
    <row r="36" customFormat="false" ht="12.75" hidden="false" customHeight="false" outlineLevel="0" collapsed="false">
      <c r="A36" s="15" t="s">
        <v>137</v>
      </c>
    </row>
  </sheetData>
  <sheetProtection sheet="true" password="ca55" objects="true" scenarios="true"/>
  <mergeCells count="5">
    <mergeCell ref="A1:D1"/>
    <mergeCell ref="A2:D2"/>
    <mergeCell ref="A5:A6"/>
    <mergeCell ref="B5:B6"/>
    <mergeCell ref="C5:D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7" width="5.99"/>
    <col collapsed="false" customWidth="true" hidden="false" outlineLevel="0" max="3" min="3" style="7" width="5.71"/>
    <col collapsed="false" customWidth="true" hidden="false" outlineLevel="0" max="4" min="4" style="7" width="6.13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19" min="19" style="0" width="6.13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8" t="s">
        <v>4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93"/>
      <c r="B3" s="3"/>
      <c r="C3" s="3"/>
      <c r="D3" s="3"/>
    </row>
    <row r="4" customFormat="false" ht="12.75" hidden="false" customHeight="false" outlineLevel="0" collapsed="false">
      <c r="A4" s="4" t="s">
        <v>62</v>
      </c>
      <c r="B4" s="3"/>
      <c r="C4" s="3"/>
      <c r="D4" s="3"/>
    </row>
    <row r="5" customFormat="false" ht="12.75" hidden="false" customHeight="true" outlineLevel="0" collapsed="false">
      <c r="A5" s="9" t="s">
        <v>395</v>
      </c>
      <c r="B5" s="73" t="s">
        <v>168</v>
      </c>
      <c r="C5" s="73" t="s">
        <v>137</v>
      </c>
      <c r="D5" s="73" t="s">
        <v>137</v>
      </c>
      <c r="E5" s="28" t="s">
        <v>259</v>
      </c>
      <c r="F5" s="28" t="s">
        <v>137</v>
      </c>
      <c r="G5" s="28" t="s">
        <v>137</v>
      </c>
      <c r="H5" s="28" t="s">
        <v>260</v>
      </c>
      <c r="I5" s="28" t="s">
        <v>137</v>
      </c>
      <c r="J5" s="28" t="s">
        <v>137</v>
      </c>
      <c r="K5" s="28" t="s">
        <v>261</v>
      </c>
      <c r="L5" s="28" t="s">
        <v>137</v>
      </c>
      <c r="M5" s="28" t="s">
        <v>137</v>
      </c>
      <c r="N5" s="28" t="s">
        <v>262</v>
      </c>
      <c r="O5" s="28" t="s">
        <v>137</v>
      </c>
      <c r="P5" s="28" t="s">
        <v>137</v>
      </c>
      <c r="Q5" s="28" t="s">
        <v>263</v>
      </c>
      <c r="R5" s="28"/>
      <c r="S5" s="28"/>
    </row>
    <row r="6" customFormat="false" ht="12.75" hidden="false" customHeight="false" outlineLevel="0" collapsed="false">
      <c r="A6" s="9"/>
      <c r="B6" s="94" t="s">
        <v>396</v>
      </c>
      <c r="C6" s="94" t="s">
        <v>397</v>
      </c>
      <c r="D6" s="94" t="s">
        <v>398</v>
      </c>
      <c r="E6" s="94" t="s">
        <v>396</v>
      </c>
      <c r="F6" s="94" t="s">
        <v>397</v>
      </c>
      <c r="G6" s="94" t="s">
        <v>398</v>
      </c>
      <c r="H6" s="94" t="s">
        <v>396</v>
      </c>
      <c r="I6" s="94" t="s">
        <v>397</v>
      </c>
      <c r="J6" s="94" t="s">
        <v>398</v>
      </c>
      <c r="K6" s="94" t="s">
        <v>396</v>
      </c>
      <c r="L6" s="94" t="s">
        <v>397</v>
      </c>
      <c r="M6" s="94" t="s">
        <v>398</v>
      </c>
      <c r="N6" s="94" t="s">
        <v>396</v>
      </c>
      <c r="O6" s="94" t="s">
        <v>397</v>
      </c>
      <c r="P6" s="94" t="s">
        <v>398</v>
      </c>
      <c r="Q6" s="94" t="s">
        <v>396</v>
      </c>
      <c r="R6" s="94" t="s">
        <v>397</v>
      </c>
      <c r="S6" s="94" t="s">
        <v>398</v>
      </c>
    </row>
    <row r="7" customFormat="false" ht="12.75" hidden="false" customHeight="false" outlineLevel="0" collapsed="false">
      <c r="A7" s="9"/>
      <c r="B7" s="95" t="s">
        <v>399</v>
      </c>
      <c r="C7" s="95" t="s">
        <v>400</v>
      </c>
      <c r="D7" s="95" t="s">
        <v>401</v>
      </c>
      <c r="E7" s="95" t="s">
        <v>399</v>
      </c>
      <c r="F7" s="95" t="s">
        <v>400</v>
      </c>
      <c r="G7" s="95" t="s">
        <v>401</v>
      </c>
      <c r="H7" s="95" t="s">
        <v>399</v>
      </c>
      <c r="I7" s="95" t="s">
        <v>400</v>
      </c>
      <c r="J7" s="95" t="s">
        <v>401</v>
      </c>
      <c r="K7" s="95" t="s">
        <v>399</v>
      </c>
      <c r="L7" s="95" t="s">
        <v>400</v>
      </c>
      <c r="M7" s="95" t="s">
        <v>401</v>
      </c>
      <c r="N7" s="95" t="s">
        <v>399</v>
      </c>
      <c r="O7" s="95" t="s">
        <v>400</v>
      </c>
      <c r="P7" s="95" t="s">
        <v>401</v>
      </c>
      <c r="Q7" s="95" t="s">
        <v>399</v>
      </c>
      <c r="R7" s="95" t="s">
        <v>400</v>
      </c>
      <c r="S7" s="95" t="s">
        <v>401</v>
      </c>
    </row>
    <row r="8" s="4" customFormat="true" ht="24.75" hidden="false" customHeight="true" outlineLevel="0" collapsed="false">
      <c r="A8" s="11" t="s">
        <v>241</v>
      </c>
      <c r="B8" s="96" t="n">
        <f aca="false">SUM(B9+B20)</f>
        <v>11609</v>
      </c>
      <c r="C8" s="96" t="n">
        <f aca="false">SUM(C9+C20)</f>
        <v>323</v>
      </c>
      <c r="D8" s="97" t="n">
        <f aca="false">B8/C8</f>
        <v>35.9411764705882</v>
      </c>
      <c r="E8" s="96" t="n">
        <f aca="false">SUM(E9+E20)</f>
        <v>4784</v>
      </c>
      <c r="F8" s="96" t="n">
        <f aca="false">SUM(F9+F20)</f>
        <v>108</v>
      </c>
      <c r="G8" s="97" t="n">
        <f aca="false">E8/F8</f>
        <v>44.2962962962963</v>
      </c>
      <c r="H8" s="96" t="n">
        <f aca="false">SUM(H9+H20)</f>
        <v>2901</v>
      </c>
      <c r="I8" s="96" t="n">
        <f aca="false">SUM(I9+I20)</f>
        <v>91</v>
      </c>
      <c r="J8" s="97" t="n">
        <f aca="false">H8/I8</f>
        <v>31.8791208791209</v>
      </c>
      <c r="K8" s="96" t="n">
        <f aca="false">SUM(K9+K20)</f>
        <v>2917</v>
      </c>
      <c r="L8" s="96" t="n">
        <f aca="false">SUM(L9+L20)</f>
        <v>93</v>
      </c>
      <c r="M8" s="97" t="n">
        <f aca="false">K8/L8</f>
        <v>31.3655913978495</v>
      </c>
      <c r="N8" s="96" t="n">
        <f aca="false">SUM(N9+N20)</f>
        <v>677</v>
      </c>
      <c r="O8" s="96" t="n">
        <f aca="false">SUM(O9+O20)</f>
        <v>22</v>
      </c>
      <c r="P8" s="97" t="n">
        <f aca="false">N8/O8</f>
        <v>30.7727272727273</v>
      </c>
      <c r="Q8" s="96" t="n">
        <f aca="false">SUM(Q9+Q20)</f>
        <v>330</v>
      </c>
      <c r="R8" s="96" t="n">
        <f aca="false">SUM(R9+R20)</f>
        <v>9</v>
      </c>
      <c r="S8" s="97" t="n">
        <f aca="false">Q8/R8</f>
        <v>36.6666666666667</v>
      </c>
    </row>
    <row r="9" s="4" customFormat="true" ht="25.5" hidden="false" customHeight="true" outlineLevel="0" collapsed="false">
      <c r="A9" s="11" t="s">
        <v>94</v>
      </c>
      <c r="B9" s="78" t="n">
        <f aca="false">SUM(B10:B19)</f>
        <v>3822</v>
      </c>
      <c r="C9" s="78" t="n">
        <f aca="false">SUM(C10:C19)</f>
        <v>107</v>
      </c>
      <c r="D9" s="99" t="n">
        <f aca="false">B9/C9</f>
        <v>35.7196261682243</v>
      </c>
      <c r="E9" s="78" t="n">
        <f aca="false">SUM(E10:E19)</f>
        <v>1100</v>
      </c>
      <c r="F9" s="78" t="n">
        <f aca="false">SUM(F10:F19)</f>
        <v>26</v>
      </c>
      <c r="G9" s="99" t="n">
        <f aca="false">E9/F9</f>
        <v>42.3076923076923</v>
      </c>
      <c r="H9" s="78" t="n">
        <f aca="false">SUM(H10:H19)</f>
        <v>938</v>
      </c>
      <c r="I9" s="78" t="n">
        <f aca="false">SUM(I10:I19)</f>
        <v>26</v>
      </c>
      <c r="J9" s="99" t="n">
        <f aca="false">H9/I9</f>
        <v>36.0769230769231</v>
      </c>
      <c r="K9" s="78" t="n">
        <f aca="false">SUM(K10:K19)</f>
        <v>777</v>
      </c>
      <c r="L9" s="78" t="n">
        <f aca="false">SUM(L10:L19)</f>
        <v>24</v>
      </c>
      <c r="M9" s="99" t="n">
        <f aca="false">K9/L9</f>
        <v>32.375</v>
      </c>
      <c r="N9" s="78" t="n">
        <f aca="false">SUM(N10:N19)</f>
        <v>677</v>
      </c>
      <c r="O9" s="78" t="n">
        <f aca="false">SUM(O10:O19)</f>
        <v>22</v>
      </c>
      <c r="P9" s="99" t="n">
        <f aca="false">N9/O9</f>
        <v>30.7727272727273</v>
      </c>
      <c r="Q9" s="78" t="n">
        <f aca="false">SUM(Q10:Q19)</f>
        <v>330</v>
      </c>
      <c r="R9" s="78" t="n">
        <f aca="false">SUM(R10:R19)</f>
        <v>9</v>
      </c>
      <c r="S9" s="99" t="n">
        <f aca="false">Q9/R9</f>
        <v>36.6666666666667</v>
      </c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.75" hidden="false" customHeight="false" outlineLevel="0" collapsed="false">
      <c r="A10" s="14" t="s">
        <v>95</v>
      </c>
      <c r="B10" s="34" t="n">
        <f aca="false">E10+H10+K10+N10+Q10</f>
        <v>1230</v>
      </c>
      <c r="C10" s="34" t="n">
        <f aca="false">F10+I10+L10+O10+R10</f>
        <v>26</v>
      </c>
      <c r="D10" s="35" t="n">
        <f aca="false">B10/C10</f>
        <v>47.3076923076923</v>
      </c>
      <c r="E10" s="34" t="n">
        <v>255</v>
      </c>
      <c r="F10" s="34" t="n">
        <v>5</v>
      </c>
      <c r="G10" s="35" t="n">
        <f aca="false">E10/F10</f>
        <v>51</v>
      </c>
      <c r="H10" s="34" t="n">
        <v>364</v>
      </c>
      <c r="I10" s="34" t="n">
        <v>8</v>
      </c>
      <c r="J10" s="35" t="n">
        <f aca="false">H10/I10</f>
        <v>45.5</v>
      </c>
      <c r="K10" s="34" t="n">
        <v>331</v>
      </c>
      <c r="L10" s="34" t="n">
        <v>7</v>
      </c>
      <c r="M10" s="35" t="n">
        <f aca="false">K10/L10</f>
        <v>47.2857142857143</v>
      </c>
      <c r="N10" s="34" t="n">
        <v>280</v>
      </c>
      <c r="O10" s="34" t="n">
        <v>6</v>
      </c>
      <c r="P10" s="35" t="n">
        <f aca="false">N10/O10</f>
        <v>46.6666666666667</v>
      </c>
      <c r="Q10" s="34"/>
      <c r="R10" s="34"/>
      <c r="S10" s="35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customFormat="false" ht="12.75" hidden="false" customHeight="false" outlineLevel="0" collapsed="false">
      <c r="A11" s="14" t="s">
        <v>97</v>
      </c>
      <c r="B11" s="34" t="n">
        <f aca="false">E11+H11+K11+N11+Q11</f>
        <v>455</v>
      </c>
      <c r="C11" s="34" t="n">
        <f aca="false">F11+I11+L11+O11+R11</f>
        <v>13</v>
      </c>
      <c r="D11" s="35" t="n">
        <f aca="false">B11/C11</f>
        <v>35</v>
      </c>
      <c r="E11" s="34" t="n">
        <v>162</v>
      </c>
      <c r="F11" s="34" t="n">
        <v>3</v>
      </c>
      <c r="G11" s="35" t="n">
        <f aca="false">E11/F11</f>
        <v>54</v>
      </c>
      <c r="H11" s="34" t="n">
        <v>76</v>
      </c>
      <c r="I11" s="34" t="n">
        <v>3</v>
      </c>
      <c r="J11" s="35" t="n">
        <f aca="false">H11/I11</f>
        <v>25.3333333333333</v>
      </c>
      <c r="K11" s="34" t="n">
        <v>97</v>
      </c>
      <c r="L11" s="34" t="n">
        <v>3</v>
      </c>
      <c r="M11" s="35" t="n">
        <f aca="false">K11/L11</f>
        <v>32.3333333333333</v>
      </c>
      <c r="N11" s="34" t="n">
        <v>58</v>
      </c>
      <c r="O11" s="34" t="n">
        <v>2</v>
      </c>
      <c r="P11" s="35" t="n">
        <f aca="false">N11/O11</f>
        <v>29</v>
      </c>
      <c r="Q11" s="34" t="n">
        <v>62</v>
      </c>
      <c r="R11" s="34" t="n">
        <v>2</v>
      </c>
      <c r="S11" s="35" t="n">
        <f aca="false">Q11/R11</f>
        <v>31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12.75" hidden="false" customHeight="false" outlineLevel="0" collapsed="false">
      <c r="A12" s="14" t="s">
        <v>99</v>
      </c>
      <c r="B12" s="34" t="n">
        <f aca="false">E12+H12+K12+N12+Q12</f>
        <v>239</v>
      </c>
      <c r="C12" s="34" t="n">
        <f aca="false">F12+I12+L12+O12+R12</f>
        <v>5</v>
      </c>
      <c r="D12" s="35" t="n">
        <f aca="false">B12/C12</f>
        <v>47.8</v>
      </c>
      <c r="E12" s="34" t="n">
        <v>70</v>
      </c>
      <c r="F12" s="34" t="n">
        <v>1</v>
      </c>
      <c r="G12" s="35" t="n">
        <f aca="false">E12/F12</f>
        <v>70</v>
      </c>
      <c r="H12" s="34" t="n">
        <v>50</v>
      </c>
      <c r="I12" s="34" t="n">
        <v>1</v>
      </c>
      <c r="J12" s="35" t="n">
        <f aca="false">H12/I12</f>
        <v>50</v>
      </c>
      <c r="K12" s="34" t="n">
        <v>45</v>
      </c>
      <c r="L12" s="34" t="n">
        <v>1</v>
      </c>
      <c r="M12" s="35" t="n">
        <f aca="false">K12/L12</f>
        <v>45</v>
      </c>
      <c r="N12" s="34" t="n">
        <v>39</v>
      </c>
      <c r="O12" s="34" t="n">
        <v>1</v>
      </c>
      <c r="P12" s="35" t="n">
        <f aca="false">N12/O12</f>
        <v>39</v>
      </c>
      <c r="Q12" s="34" t="n">
        <v>35</v>
      </c>
      <c r="R12" s="34" t="n">
        <v>1</v>
      </c>
      <c r="S12" s="35" t="n">
        <f aca="false">Q12/R12</f>
        <v>35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2.75" hidden="false" customHeight="false" outlineLevel="0" collapsed="false">
      <c r="A13" s="14" t="s">
        <v>100</v>
      </c>
      <c r="B13" s="34" t="n">
        <f aca="false">E13+H13+K13+N13+Q13</f>
        <v>187</v>
      </c>
      <c r="C13" s="34" t="n">
        <f aca="false">F13+I13+L13+O13+R13</f>
        <v>8</v>
      </c>
      <c r="D13" s="35" t="n">
        <f aca="false">B13/C13</f>
        <v>23.375</v>
      </c>
      <c r="E13" s="34" t="n">
        <v>57</v>
      </c>
      <c r="F13" s="34" t="n">
        <v>2</v>
      </c>
      <c r="G13" s="35" t="n">
        <f aca="false">E13/F13</f>
        <v>28.5</v>
      </c>
      <c r="H13" s="34" t="n">
        <v>36</v>
      </c>
      <c r="I13" s="34" t="n">
        <v>2</v>
      </c>
      <c r="J13" s="35" t="n">
        <f aca="false">H13/I13</f>
        <v>18</v>
      </c>
      <c r="K13" s="34" t="n">
        <v>54</v>
      </c>
      <c r="L13" s="34" t="n">
        <v>2</v>
      </c>
      <c r="M13" s="35" t="n">
        <f aca="false">K13/L13</f>
        <v>27</v>
      </c>
      <c r="N13" s="34" t="n">
        <v>40</v>
      </c>
      <c r="O13" s="34" t="n">
        <v>2</v>
      </c>
      <c r="P13" s="35" t="n">
        <f aca="false">N13/O13</f>
        <v>20</v>
      </c>
      <c r="Q13" s="34"/>
      <c r="R13" s="34"/>
      <c r="S13" s="35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12.75" hidden="false" customHeight="false" outlineLevel="0" collapsed="false">
      <c r="A14" s="14" t="s">
        <v>101</v>
      </c>
      <c r="B14" s="34" t="n">
        <f aca="false">E14+H14+K14+N14+Q14</f>
        <v>107</v>
      </c>
      <c r="C14" s="34" t="n">
        <f aca="false">F14+I14+L14+O14+R14</f>
        <v>4</v>
      </c>
      <c r="D14" s="35" t="n">
        <f aca="false">B14/C14</f>
        <v>26.75</v>
      </c>
      <c r="E14" s="34" t="n">
        <v>47</v>
      </c>
      <c r="F14" s="34" t="n">
        <v>1</v>
      </c>
      <c r="G14" s="35" t="n">
        <f aca="false">E14/F14</f>
        <v>47</v>
      </c>
      <c r="H14" s="34" t="n">
        <v>17</v>
      </c>
      <c r="I14" s="34" t="n">
        <v>1</v>
      </c>
      <c r="J14" s="35" t="n">
        <f aca="false">H14/I14</f>
        <v>17</v>
      </c>
      <c r="K14" s="34" t="n">
        <v>17</v>
      </c>
      <c r="L14" s="34" t="n">
        <v>1</v>
      </c>
      <c r="M14" s="35" t="n">
        <f aca="false">K14/L14</f>
        <v>17</v>
      </c>
      <c r="N14" s="34" t="n">
        <v>26</v>
      </c>
      <c r="O14" s="34" t="n">
        <v>1</v>
      </c>
      <c r="P14" s="35" t="n">
        <f aca="false">N14/O14</f>
        <v>26</v>
      </c>
      <c r="Q14" s="34"/>
      <c r="R14" s="34"/>
      <c r="S14" s="35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12.75" hidden="false" customHeight="false" outlineLevel="0" collapsed="false">
      <c r="A15" s="14" t="s">
        <v>103</v>
      </c>
      <c r="B15" s="34" t="n">
        <f aca="false">E15+H15+K15+N15+Q15</f>
        <v>131</v>
      </c>
      <c r="C15" s="34" t="n">
        <f aca="false">F15+I15+L15+O15+R15</f>
        <v>6</v>
      </c>
      <c r="D15" s="35" t="n">
        <f aca="false">B15/C15</f>
        <v>21.8333333333333</v>
      </c>
      <c r="E15" s="34" t="n">
        <v>29</v>
      </c>
      <c r="F15" s="34" t="n">
        <v>1</v>
      </c>
      <c r="G15" s="35" t="n">
        <f aca="false">E15/F15</f>
        <v>29</v>
      </c>
      <c r="H15" s="34" t="n">
        <v>41</v>
      </c>
      <c r="I15" s="34" t="n">
        <v>2</v>
      </c>
      <c r="J15" s="35" t="n">
        <f aca="false">H15/I15</f>
        <v>20.5</v>
      </c>
      <c r="K15" s="34" t="n">
        <v>15</v>
      </c>
      <c r="L15" s="34" t="n">
        <v>1</v>
      </c>
      <c r="M15" s="35" t="n">
        <f aca="false">K15/L15</f>
        <v>15</v>
      </c>
      <c r="N15" s="34" t="n">
        <v>15</v>
      </c>
      <c r="O15" s="34" t="n">
        <v>1</v>
      </c>
      <c r="P15" s="35" t="n">
        <f aca="false">N15/O15</f>
        <v>15</v>
      </c>
      <c r="Q15" s="34" t="n">
        <v>31</v>
      </c>
      <c r="R15" s="34" t="n">
        <v>1</v>
      </c>
      <c r="S15" s="35" t="n">
        <f aca="false">Q15/R15</f>
        <v>3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customFormat="false" ht="12.75" hidden="false" customHeight="false" outlineLevel="0" collapsed="false">
      <c r="A16" s="14" t="s">
        <v>104</v>
      </c>
      <c r="B16" s="34" t="n">
        <f aca="false">E16+H16+K16+N16+Q16</f>
        <v>469</v>
      </c>
      <c r="C16" s="34" t="n">
        <f aca="false">F16+I16+L16+O16+R16</f>
        <v>11</v>
      </c>
      <c r="D16" s="35" t="n">
        <f aca="false">B16/C16</f>
        <v>42.6363636363636</v>
      </c>
      <c r="E16" s="34" t="n">
        <v>108</v>
      </c>
      <c r="F16" s="34" t="n">
        <v>3</v>
      </c>
      <c r="G16" s="35" t="n">
        <f aca="false">E16/F16</f>
        <v>36</v>
      </c>
      <c r="H16" s="34" t="n">
        <v>91</v>
      </c>
      <c r="I16" s="34" t="n">
        <v>2</v>
      </c>
      <c r="J16" s="35" t="n">
        <f aca="false">H16/I16</f>
        <v>45.5</v>
      </c>
      <c r="K16" s="34" t="n">
        <v>82</v>
      </c>
      <c r="L16" s="34" t="n">
        <v>2</v>
      </c>
      <c r="M16" s="35" t="n">
        <f aca="false">K16/L16</f>
        <v>41</v>
      </c>
      <c r="N16" s="34" t="n">
        <v>95</v>
      </c>
      <c r="O16" s="34" t="n">
        <v>2</v>
      </c>
      <c r="P16" s="35" t="n">
        <f aca="false">N16/O16</f>
        <v>47.5</v>
      </c>
      <c r="Q16" s="34" t="n">
        <v>93</v>
      </c>
      <c r="R16" s="34" t="n">
        <v>2</v>
      </c>
      <c r="S16" s="35" t="n">
        <f aca="false">Q16/R16</f>
        <v>46.5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12.75" hidden="false" customHeight="false" outlineLevel="0" collapsed="false">
      <c r="A17" s="14" t="s">
        <v>105</v>
      </c>
      <c r="B17" s="34" t="n">
        <f aca="false">E17+H17+K17+N17+Q17</f>
        <v>374</v>
      </c>
      <c r="C17" s="34" t="n">
        <f aca="false">F17+I17+L17+O17+R17</f>
        <v>18</v>
      </c>
      <c r="D17" s="35" t="n">
        <f aca="false">B17/C17</f>
        <v>20.7777777777778</v>
      </c>
      <c r="E17" s="34" t="n">
        <v>167</v>
      </c>
      <c r="F17" s="34" t="n">
        <v>6</v>
      </c>
      <c r="G17" s="35" t="n">
        <f aca="false">E17/F17</f>
        <v>27.8333333333333</v>
      </c>
      <c r="H17" s="34" t="n">
        <v>148</v>
      </c>
      <c r="I17" s="34" t="n">
        <v>4</v>
      </c>
      <c r="J17" s="35" t="n">
        <f aca="false">H17/I17</f>
        <v>37</v>
      </c>
      <c r="K17" s="34" t="n">
        <v>29</v>
      </c>
      <c r="L17" s="34" t="n">
        <v>4</v>
      </c>
      <c r="M17" s="35" t="n">
        <f aca="false">K17/L17</f>
        <v>7.25</v>
      </c>
      <c r="N17" s="34" t="n">
        <v>30</v>
      </c>
      <c r="O17" s="34" t="n">
        <v>4</v>
      </c>
      <c r="P17" s="35" t="n">
        <f aca="false">N17/O17</f>
        <v>7.5</v>
      </c>
      <c r="Q17" s="34"/>
      <c r="R17" s="34"/>
      <c r="S17" s="35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customFormat="false" ht="12.75" hidden="false" customHeight="false" outlineLevel="0" collapsed="false">
      <c r="A18" s="14" t="s">
        <v>107</v>
      </c>
      <c r="B18" s="34" t="n">
        <f aca="false">E18+H18+K18+N18+Q18</f>
        <v>392</v>
      </c>
      <c r="C18" s="34" t="n">
        <f aca="false">F18+I18+L18+O18+R18</f>
        <v>10</v>
      </c>
      <c r="D18" s="35" t="n">
        <f aca="false">B18/C18</f>
        <v>39.2</v>
      </c>
      <c r="E18" s="34" t="n">
        <v>113</v>
      </c>
      <c r="F18" s="34" t="n">
        <v>2</v>
      </c>
      <c r="G18" s="35" t="n">
        <f aca="false">E18/F18</f>
        <v>56.5</v>
      </c>
      <c r="H18" s="34" t="n">
        <v>71</v>
      </c>
      <c r="I18" s="34" t="n">
        <v>2</v>
      </c>
      <c r="J18" s="35" t="n">
        <f aca="false">H18/I18</f>
        <v>35.5</v>
      </c>
      <c r="K18" s="34" t="n">
        <v>71</v>
      </c>
      <c r="L18" s="34" t="n">
        <v>2</v>
      </c>
      <c r="M18" s="35" t="n">
        <f aca="false">K18/L18</f>
        <v>35.5</v>
      </c>
      <c r="N18" s="34" t="n">
        <v>66</v>
      </c>
      <c r="O18" s="34" t="n">
        <v>2</v>
      </c>
      <c r="P18" s="35" t="n">
        <f aca="false">N18/O18</f>
        <v>33</v>
      </c>
      <c r="Q18" s="34" t="n">
        <v>71</v>
      </c>
      <c r="R18" s="34" t="n">
        <v>2</v>
      </c>
      <c r="S18" s="35" t="n">
        <f aca="false">Q18/R18</f>
        <v>35.5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customFormat="false" ht="12.75" hidden="false" customHeight="false" outlineLevel="0" collapsed="false">
      <c r="A19" s="14" t="s">
        <v>108</v>
      </c>
      <c r="B19" s="34" t="n">
        <f aca="false">E19+H19+K19+N19+Q19</f>
        <v>238</v>
      </c>
      <c r="C19" s="34" t="n">
        <f aca="false">F19+I19+L19+O19+R19</f>
        <v>6</v>
      </c>
      <c r="D19" s="35" t="n">
        <f aca="false">B19/C19</f>
        <v>39.6666666666667</v>
      </c>
      <c r="E19" s="34" t="n">
        <v>92</v>
      </c>
      <c r="F19" s="34" t="n">
        <v>2</v>
      </c>
      <c r="G19" s="35" t="n">
        <f aca="false">E19/F19</f>
        <v>46</v>
      </c>
      <c r="H19" s="34" t="n">
        <v>44</v>
      </c>
      <c r="I19" s="34" t="n">
        <v>1</v>
      </c>
      <c r="J19" s="35" t="n">
        <f aca="false">H19/I19</f>
        <v>44</v>
      </c>
      <c r="K19" s="34" t="n">
        <v>36</v>
      </c>
      <c r="L19" s="34" t="n">
        <v>1</v>
      </c>
      <c r="M19" s="35" t="n">
        <f aca="false">K19/L19</f>
        <v>36</v>
      </c>
      <c r="N19" s="34" t="n">
        <v>28</v>
      </c>
      <c r="O19" s="34" t="n">
        <v>1</v>
      </c>
      <c r="P19" s="35" t="n">
        <f aca="false">N19/O19</f>
        <v>28</v>
      </c>
      <c r="Q19" s="34" t="n">
        <v>38</v>
      </c>
      <c r="R19" s="34" t="n">
        <v>1</v>
      </c>
      <c r="S19" s="35" t="n">
        <f aca="false">Q19/R19</f>
        <v>38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4" customFormat="true" ht="26.25" hidden="false" customHeight="true" outlineLevel="0" collapsed="false">
      <c r="A20" s="11" t="s">
        <v>402</v>
      </c>
      <c r="B20" s="78" t="n">
        <f aca="false">SUM(B21:B35)</f>
        <v>7787</v>
      </c>
      <c r="C20" s="78" t="n">
        <f aca="false">SUM(C21:C35)</f>
        <v>216</v>
      </c>
      <c r="D20" s="99" t="n">
        <f aca="false">B20/C20</f>
        <v>36.0509259259259</v>
      </c>
      <c r="E20" s="78" t="n">
        <f aca="false">SUM(E21:E35)</f>
        <v>3684</v>
      </c>
      <c r="F20" s="78" t="n">
        <f aca="false">SUM(F21:F35)</f>
        <v>82</v>
      </c>
      <c r="G20" s="99" t="n">
        <f aca="false">E20/F20</f>
        <v>44.9268292682927</v>
      </c>
      <c r="H20" s="78" t="n">
        <f aca="false">SUM(H21:H35)</f>
        <v>1963</v>
      </c>
      <c r="I20" s="78" t="n">
        <f aca="false">SUM(I21:I35)</f>
        <v>65</v>
      </c>
      <c r="J20" s="99" t="n">
        <f aca="false">H20/I20</f>
        <v>30.2</v>
      </c>
      <c r="K20" s="78" t="n">
        <f aca="false">SUM(K21:K35)</f>
        <v>2140</v>
      </c>
      <c r="L20" s="78" t="n">
        <f aca="false">SUM(L21:L35)</f>
        <v>69</v>
      </c>
      <c r="M20" s="99" t="n">
        <f aca="false">K20/L20</f>
        <v>31.0144927536232</v>
      </c>
      <c r="N20" s="78"/>
      <c r="O20" s="78"/>
      <c r="P20" s="99"/>
      <c r="Q20" s="78"/>
      <c r="R20" s="78"/>
      <c r="S20" s="99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</row>
    <row r="21" customFormat="false" ht="12.75" hidden="false" customHeight="false" outlineLevel="0" collapsed="false">
      <c r="A21" s="14" t="s">
        <v>403</v>
      </c>
      <c r="B21" s="34" t="n">
        <f aca="false">E21+H21+K21+N21+Q21</f>
        <v>2762</v>
      </c>
      <c r="C21" s="34" t="n">
        <f aca="false">F21+I21+L21+O21+R21</f>
        <v>75</v>
      </c>
      <c r="D21" s="35" t="n">
        <f aca="false">B21/C21</f>
        <v>36.8266666666667</v>
      </c>
      <c r="E21" s="34" t="n">
        <v>1339</v>
      </c>
      <c r="F21" s="34" t="n">
        <v>30</v>
      </c>
      <c r="G21" s="35" t="n">
        <f aca="false">E21/F21</f>
        <v>44.6333333333333</v>
      </c>
      <c r="H21" s="34" t="n">
        <v>682</v>
      </c>
      <c r="I21" s="34" t="n">
        <v>22</v>
      </c>
      <c r="J21" s="35" t="n">
        <f aca="false">H21/I21</f>
        <v>31</v>
      </c>
      <c r="K21" s="34" t="n">
        <v>741</v>
      </c>
      <c r="L21" s="34" t="n">
        <v>23</v>
      </c>
      <c r="M21" s="35" t="n">
        <f aca="false">K21/L21</f>
        <v>32.2173913043478</v>
      </c>
      <c r="N21" s="34"/>
      <c r="O21" s="34"/>
      <c r="P21" s="35"/>
      <c r="Q21" s="34"/>
      <c r="R21" s="34"/>
      <c r="S21" s="35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2.75" hidden="false" customHeight="false" outlineLevel="0" collapsed="false">
      <c r="A22" s="14" t="s">
        <v>404</v>
      </c>
      <c r="B22" s="34" t="n">
        <f aca="false">E22+H22+K22+N22+Q22</f>
        <v>577</v>
      </c>
      <c r="C22" s="34" t="n">
        <f aca="false">F22+I22+L22+O22+R22</f>
        <v>15</v>
      </c>
      <c r="D22" s="35" t="n">
        <f aca="false">B22/C22</f>
        <v>38.4666666666667</v>
      </c>
      <c r="E22" s="34" t="n">
        <v>239</v>
      </c>
      <c r="F22" s="34" t="n">
        <v>5</v>
      </c>
      <c r="G22" s="35" t="n">
        <f aca="false">E22/F22</f>
        <v>47.8</v>
      </c>
      <c r="H22" s="34" t="n">
        <v>168</v>
      </c>
      <c r="I22" s="34" t="n">
        <v>5</v>
      </c>
      <c r="J22" s="35" t="n">
        <f aca="false">H22/I22</f>
        <v>33.6</v>
      </c>
      <c r="K22" s="34" t="n">
        <v>170</v>
      </c>
      <c r="L22" s="34" t="n">
        <v>5</v>
      </c>
      <c r="M22" s="35" t="n">
        <f aca="false">K22/L22</f>
        <v>34</v>
      </c>
      <c r="N22" s="34"/>
      <c r="O22" s="34"/>
      <c r="P22" s="35"/>
      <c r="Q22" s="34"/>
      <c r="R22" s="34"/>
      <c r="S22" s="35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customFormat="false" ht="12.75" hidden="false" customHeight="false" outlineLevel="0" collapsed="false">
      <c r="A23" s="14" t="s">
        <v>405</v>
      </c>
      <c r="B23" s="34" t="n">
        <f aca="false">E23+H23+K23+N23+Q23</f>
        <v>539</v>
      </c>
      <c r="C23" s="34" t="n">
        <f aca="false">F23+I23+L23+O23+R23</f>
        <v>12</v>
      </c>
      <c r="D23" s="35" t="n">
        <f aca="false">B23/C23</f>
        <v>44.9166666666667</v>
      </c>
      <c r="E23" s="34" t="n">
        <v>230</v>
      </c>
      <c r="F23" s="34" t="n">
        <v>4</v>
      </c>
      <c r="G23" s="35" t="n">
        <f aca="false">E23/F23</f>
        <v>57.5</v>
      </c>
      <c r="H23" s="34" t="n">
        <v>169</v>
      </c>
      <c r="I23" s="34" t="n">
        <v>4</v>
      </c>
      <c r="J23" s="35" t="n">
        <f aca="false">H23/I23</f>
        <v>42.25</v>
      </c>
      <c r="K23" s="34" t="n">
        <v>140</v>
      </c>
      <c r="L23" s="34" t="n">
        <v>4</v>
      </c>
      <c r="M23" s="35" t="n">
        <f aca="false">K23/L23</f>
        <v>35</v>
      </c>
      <c r="N23" s="34"/>
      <c r="O23" s="34"/>
      <c r="P23" s="35"/>
      <c r="Q23" s="34"/>
      <c r="R23" s="34"/>
      <c r="S23" s="35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customFormat="false" ht="12.75" hidden="false" customHeight="false" outlineLevel="0" collapsed="false">
      <c r="A24" s="14" t="s">
        <v>406</v>
      </c>
      <c r="B24" s="34" t="n">
        <f aca="false">E24+H24+K24+N24+Q24</f>
        <v>473</v>
      </c>
      <c r="C24" s="34" t="n">
        <f aca="false">F24+I24+L24+O24+R24</f>
        <v>11</v>
      </c>
      <c r="D24" s="35" t="n">
        <f aca="false">B24/C24</f>
        <v>43</v>
      </c>
      <c r="E24" s="34" t="n">
        <v>225</v>
      </c>
      <c r="F24" s="34" t="n">
        <v>5</v>
      </c>
      <c r="G24" s="35" t="n">
        <f aca="false">E24/F24</f>
        <v>45</v>
      </c>
      <c r="H24" s="34" t="n">
        <v>108</v>
      </c>
      <c r="I24" s="34" t="n">
        <v>3</v>
      </c>
      <c r="J24" s="35" t="n">
        <f aca="false">H24/I24</f>
        <v>36</v>
      </c>
      <c r="K24" s="34" t="n">
        <v>140</v>
      </c>
      <c r="L24" s="34" t="n">
        <v>3</v>
      </c>
      <c r="M24" s="35" t="n">
        <f aca="false">K24/L24</f>
        <v>46.6666666666667</v>
      </c>
      <c r="N24" s="34"/>
      <c r="O24" s="34"/>
      <c r="P24" s="35"/>
      <c r="Q24" s="34"/>
      <c r="R24" s="34"/>
      <c r="S24" s="35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customFormat="false" ht="12.75" hidden="false" customHeight="false" outlineLevel="0" collapsed="false">
      <c r="A25" s="14" t="s">
        <v>407</v>
      </c>
      <c r="B25" s="34" t="n">
        <f aca="false">E25+H25+K25+N25+Q25</f>
        <v>624</v>
      </c>
      <c r="C25" s="34" t="n">
        <f aca="false">F25+I25+L25+O25+R25</f>
        <v>14</v>
      </c>
      <c r="D25" s="35" t="n">
        <f aca="false">B25/C25</f>
        <v>44.5714285714286</v>
      </c>
      <c r="E25" s="34" t="n">
        <v>252</v>
      </c>
      <c r="F25" s="34" t="n">
        <v>4</v>
      </c>
      <c r="G25" s="35" t="n">
        <f aca="false">E25/F25</f>
        <v>63</v>
      </c>
      <c r="H25" s="34" t="n">
        <v>184</v>
      </c>
      <c r="I25" s="34" t="n">
        <v>5</v>
      </c>
      <c r="J25" s="35" t="n">
        <f aca="false">H25/I25</f>
        <v>36.8</v>
      </c>
      <c r="K25" s="34" t="n">
        <v>188</v>
      </c>
      <c r="L25" s="34" t="n">
        <v>5</v>
      </c>
      <c r="M25" s="35" t="n">
        <f aca="false">K25/L25</f>
        <v>37.6</v>
      </c>
      <c r="N25" s="34"/>
      <c r="O25" s="34"/>
      <c r="P25" s="35"/>
      <c r="Q25" s="34"/>
      <c r="R25" s="34"/>
      <c r="S25" s="35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2.75" hidden="false" customHeight="false" outlineLevel="0" collapsed="false">
      <c r="A26" s="14" t="s">
        <v>408</v>
      </c>
      <c r="B26" s="34" t="n">
        <f aca="false">E26+H26+K26+N26+Q26</f>
        <v>263</v>
      </c>
      <c r="C26" s="34" t="n">
        <f aca="false">F26+I26+L26+O26+R26</f>
        <v>9</v>
      </c>
      <c r="D26" s="35" t="n">
        <f aca="false">B26/C26</f>
        <v>29.2222222222222</v>
      </c>
      <c r="E26" s="34" t="n">
        <v>123</v>
      </c>
      <c r="F26" s="34" t="n">
        <v>3</v>
      </c>
      <c r="G26" s="35" t="n">
        <f aca="false">E26/F26</f>
        <v>41</v>
      </c>
      <c r="H26" s="34" t="n">
        <v>56</v>
      </c>
      <c r="I26" s="34" t="n">
        <v>3</v>
      </c>
      <c r="J26" s="35" t="n">
        <f aca="false">H26/I26</f>
        <v>18.6666666666667</v>
      </c>
      <c r="K26" s="34" t="n">
        <v>84</v>
      </c>
      <c r="L26" s="34" t="n">
        <v>3</v>
      </c>
      <c r="M26" s="35" t="n">
        <f aca="false">K26/L26</f>
        <v>28</v>
      </c>
      <c r="N26" s="34"/>
      <c r="O26" s="34"/>
      <c r="P26" s="35"/>
      <c r="Q26" s="34"/>
      <c r="R26" s="34"/>
      <c r="S26" s="35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customFormat="false" ht="12.75" hidden="false" customHeight="false" outlineLevel="0" collapsed="false">
      <c r="A27" s="14" t="s">
        <v>242</v>
      </c>
      <c r="B27" s="34" t="n">
        <f aca="false">E27+H27+K27+N27+Q27</f>
        <v>348</v>
      </c>
      <c r="C27" s="34" t="n">
        <f aca="false">F27+I27+L27+O27+R27</f>
        <v>10</v>
      </c>
      <c r="D27" s="35" t="n">
        <f aca="false">B27/C27</f>
        <v>34.8</v>
      </c>
      <c r="E27" s="34" t="n">
        <v>191</v>
      </c>
      <c r="F27" s="34" t="n">
        <v>4</v>
      </c>
      <c r="G27" s="35" t="n">
        <f aca="false">E27/F27</f>
        <v>47.75</v>
      </c>
      <c r="H27" s="34" t="n">
        <v>80</v>
      </c>
      <c r="I27" s="34" t="n">
        <v>3</v>
      </c>
      <c r="J27" s="35" t="n">
        <f aca="false">H27/I27</f>
        <v>26.6666666666667</v>
      </c>
      <c r="K27" s="34" t="n">
        <v>77</v>
      </c>
      <c r="L27" s="34" t="n">
        <v>3</v>
      </c>
      <c r="M27" s="35" t="n">
        <f aca="false">K27/L27</f>
        <v>25.6666666666667</v>
      </c>
      <c r="N27" s="34"/>
      <c r="O27" s="34"/>
      <c r="P27" s="35"/>
      <c r="Q27" s="34"/>
      <c r="R27" s="34"/>
      <c r="S27" s="35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12.75" hidden="false" customHeight="false" outlineLevel="0" collapsed="false">
      <c r="A28" s="14" t="s">
        <v>243</v>
      </c>
      <c r="B28" s="34" t="n">
        <f aca="false">E28+H28+K28+N28+Q28</f>
        <v>231</v>
      </c>
      <c r="C28" s="34" t="n">
        <f aca="false">F28+I28+L28+O28+R28</f>
        <v>8</v>
      </c>
      <c r="D28" s="35" t="n">
        <f aca="false">B28/C28</f>
        <v>28.875</v>
      </c>
      <c r="E28" s="34" t="n">
        <v>102</v>
      </c>
      <c r="F28" s="34" t="n">
        <v>3</v>
      </c>
      <c r="G28" s="35" t="n">
        <f aca="false">E28/F28</f>
        <v>34</v>
      </c>
      <c r="H28" s="34" t="n">
        <v>53</v>
      </c>
      <c r="I28" s="34" t="n">
        <v>2</v>
      </c>
      <c r="J28" s="35" t="n">
        <f aca="false">H28/I28</f>
        <v>26.5</v>
      </c>
      <c r="K28" s="34" t="n">
        <v>76</v>
      </c>
      <c r="L28" s="34" t="n">
        <v>3</v>
      </c>
      <c r="M28" s="35" t="n">
        <f aca="false">K28/L28</f>
        <v>25.3333333333333</v>
      </c>
      <c r="N28" s="34"/>
      <c r="O28" s="34"/>
      <c r="P28" s="35"/>
      <c r="Q28" s="34"/>
      <c r="R28" s="34"/>
      <c r="S28" s="35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12.75" hidden="false" customHeight="false" outlineLevel="0" collapsed="false">
      <c r="A29" s="14" t="s">
        <v>409</v>
      </c>
      <c r="B29" s="34" t="n">
        <f aca="false">E29+H29+K29+N29+Q29</f>
        <v>177</v>
      </c>
      <c r="C29" s="34" t="n">
        <f aca="false">F29+I29+L29+O29+R29</f>
        <v>9</v>
      </c>
      <c r="D29" s="35" t="n">
        <f aca="false">B29/C29</f>
        <v>19.6666666666667</v>
      </c>
      <c r="E29" s="34" t="n">
        <v>84</v>
      </c>
      <c r="F29" s="34" t="n">
        <v>3</v>
      </c>
      <c r="G29" s="35" t="n">
        <f aca="false">E29/F29</f>
        <v>28</v>
      </c>
      <c r="H29" s="34" t="n">
        <v>45</v>
      </c>
      <c r="I29" s="34" t="n">
        <v>3</v>
      </c>
      <c r="J29" s="35" t="n">
        <f aca="false">H29/I29</f>
        <v>15</v>
      </c>
      <c r="K29" s="34" t="n">
        <v>48</v>
      </c>
      <c r="L29" s="34" t="n">
        <v>3</v>
      </c>
      <c r="M29" s="35" t="n">
        <f aca="false">K29/L29</f>
        <v>16</v>
      </c>
      <c r="N29" s="34"/>
      <c r="O29" s="34"/>
      <c r="P29" s="35"/>
      <c r="Q29" s="34"/>
      <c r="R29" s="34"/>
      <c r="S29" s="35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</row>
    <row r="30" customFormat="false" ht="12.75" hidden="false" customHeight="false" outlineLevel="0" collapsed="false">
      <c r="A30" s="14" t="s">
        <v>410</v>
      </c>
      <c r="B30" s="34" t="n">
        <f aca="false">E30+H30+K30+N30+Q30</f>
        <v>134</v>
      </c>
      <c r="C30" s="34" t="n">
        <f aca="false">F30+I30+L30+O30+R30</f>
        <v>8</v>
      </c>
      <c r="D30" s="35" t="n">
        <f aca="false">B30/C30</f>
        <v>16.75</v>
      </c>
      <c r="E30" s="34" t="n">
        <v>50</v>
      </c>
      <c r="F30" s="34" t="n">
        <v>2</v>
      </c>
      <c r="G30" s="35" t="n">
        <f aca="false">E30/F30</f>
        <v>25</v>
      </c>
      <c r="H30" s="34" t="n">
        <v>46</v>
      </c>
      <c r="I30" s="34" t="n">
        <v>3</v>
      </c>
      <c r="J30" s="35" t="n">
        <f aca="false">H30/I30</f>
        <v>15.3333333333333</v>
      </c>
      <c r="K30" s="34" t="n">
        <v>38</v>
      </c>
      <c r="L30" s="34" t="n">
        <v>3</v>
      </c>
      <c r="M30" s="35" t="n">
        <f aca="false">K30/L30</f>
        <v>12.6666666666667</v>
      </c>
      <c r="N30" s="34"/>
      <c r="O30" s="34"/>
      <c r="P30" s="35"/>
      <c r="Q30" s="34"/>
      <c r="R30" s="34"/>
      <c r="S30" s="35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</row>
    <row r="31" customFormat="false" ht="12.75" hidden="false" customHeight="false" outlineLevel="0" collapsed="false">
      <c r="A31" s="14" t="s">
        <v>411</v>
      </c>
      <c r="B31" s="34" t="n">
        <f aca="false">E31+H31+K31+N31+Q31</f>
        <v>200</v>
      </c>
      <c r="C31" s="34" t="n">
        <f aca="false">F31+I31+L31+O31+R31</f>
        <v>9</v>
      </c>
      <c r="D31" s="35" t="n">
        <f aca="false">B31/C31</f>
        <v>22.2222222222222</v>
      </c>
      <c r="E31" s="34" t="n">
        <v>105</v>
      </c>
      <c r="F31" s="34" t="n">
        <v>3</v>
      </c>
      <c r="G31" s="35" t="n">
        <f aca="false">E31/F31</f>
        <v>35</v>
      </c>
      <c r="H31" s="34" t="n">
        <v>57</v>
      </c>
      <c r="I31" s="34" t="n">
        <v>3</v>
      </c>
      <c r="J31" s="35" t="n">
        <f aca="false">H31/I31</f>
        <v>19</v>
      </c>
      <c r="K31" s="34" t="n">
        <v>38</v>
      </c>
      <c r="L31" s="34" t="n">
        <v>3</v>
      </c>
      <c r="M31" s="35" t="n">
        <f aca="false">K31/L31</f>
        <v>12.6666666666667</v>
      </c>
      <c r="N31" s="34"/>
      <c r="O31" s="34"/>
      <c r="P31" s="35"/>
      <c r="Q31" s="34"/>
      <c r="R31" s="34"/>
      <c r="S31" s="35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</row>
    <row r="32" customFormat="false" ht="12.75" hidden="false" customHeight="false" outlineLevel="0" collapsed="false">
      <c r="A32" s="14" t="s">
        <v>412</v>
      </c>
      <c r="B32" s="34" t="n">
        <f aca="false">E32+H32+K32+N32+Q32</f>
        <v>85</v>
      </c>
      <c r="C32" s="34" t="n">
        <f aca="false">F32+I32+L32+O32+R32</f>
        <v>4</v>
      </c>
      <c r="D32" s="35" t="n">
        <f aca="false">B32/C32</f>
        <v>21.25</v>
      </c>
      <c r="E32" s="34" t="n">
        <v>40</v>
      </c>
      <c r="F32" s="34" t="n">
        <v>1</v>
      </c>
      <c r="G32" s="35" t="n">
        <f aca="false">E32/F32</f>
        <v>40</v>
      </c>
      <c r="H32" s="34" t="n">
        <v>20</v>
      </c>
      <c r="I32" s="34" t="n">
        <v>1</v>
      </c>
      <c r="J32" s="35" t="n">
        <f aca="false">H32/I32</f>
        <v>20</v>
      </c>
      <c r="K32" s="34" t="n">
        <v>25</v>
      </c>
      <c r="L32" s="34" t="n">
        <v>2</v>
      </c>
      <c r="M32" s="35" t="n">
        <f aca="false">K32/L32</f>
        <v>12.5</v>
      </c>
      <c r="N32" s="34"/>
      <c r="O32" s="34"/>
      <c r="P32" s="35"/>
      <c r="Q32" s="34"/>
      <c r="R32" s="34"/>
      <c r="S32" s="35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customFormat="false" ht="12.75" hidden="false" customHeight="false" outlineLevel="0" collapsed="false">
      <c r="A33" s="14" t="s">
        <v>413</v>
      </c>
      <c r="B33" s="34" t="n">
        <f aca="false">E33+H33+K33+N33+Q33</f>
        <v>566</v>
      </c>
      <c r="C33" s="34" t="n">
        <f aca="false">F33+I33+L33+O33+R33</f>
        <v>16</v>
      </c>
      <c r="D33" s="35" t="n">
        <f aca="false">B33/C33</f>
        <v>35.375</v>
      </c>
      <c r="E33" s="34" t="n">
        <v>280</v>
      </c>
      <c r="F33" s="34" t="n">
        <v>7</v>
      </c>
      <c r="G33" s="35" t="n">
        <f aca="false">E33/F33</f>
        <v>40</v>
      </c>
      <c r="H33" s="34" t="n">
        <v>102</v>
      </c>
      <c r="I33" s="34" t="n">
        <v>4</v>
      </c>
      <c r="J33" s="35" t="n">
        <f aca="false">H33/I33</f>
        <v>25.5</v>
      </c>
      <c r="K33" s="34" t="n">
        <v>184</v>
      </c>
      <c r="L33" s="34" t="n">
        <v>5</v>
      </c>
      <c r="M33" s="35" t="n">
        <f aca="false">K33/L33</f>
        <v>36.8</v>
      </c>
      <c r="N33" s="34"/>
      <c r="O33" s="34"/>
      <c r="P33" s="35"/>
      <c r="Q33" s="34"/>
      <c r="R33" s="34"/>
      <c r="S33" s="35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customFormat="false" ht="12.75" hidden="false" customHeight="false" outlineLevel="0" collapsed="false">
      <c r="A34" s="14" t="s">
        <v>249</v>
      </c>
      <c r="B34" s="34" t="n">
        <f aca="false">E34+H34+K34+N34+Q34</f>
        <v>414</v>
      </c>
      <c r="C34" s="34" t="n">
        <f aca="false">F34+I34+L34+O34+R34</f>
        <v>7</v>
      </c>
      <c r="D34" s="35" t="n">
        <f aca="false">B34/C34</f>
        <v>59.1428571428571</v>
      </c>
      <c r="E34" s="34" t="n">
        <v>276</v>
      </c>
      <c r="F34" s="34" t="n">
        <v>4</v>
      </c>
      <c r="G34" s="35" t="n">
        <f aca="false">E34/F34</f>
        <v>69</v>
      </c>
      <c r="H34" s="34" t="n">
        <v>82</v>
      </c>
      <c r="I34" s="34" t="n">
        <v>2</v>
      </c>
      <c r="J34" s="35" t="n">
        <f aca="false">H34/I34</f>
        <v>41</v>
      </c>
      <c r="K34" s="34" t="n">
        <v>56</v>
      </c>
      <c r="L34" s="34" t="n">
        <v>1</v>
      </c>
      <c r="M34" s="35" t="n">
        <f aca="false">K34/L34</f>
        <v>56</v>
      </c>
      <c r="N34" s="34"/>
      <c r="O34" s="34"/>
      <c r="P34" s="35"/>
      <c r="Q34" s="34"/>
      <c r="R34" s="34"/>
      <c r="S34" s="35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12.75" hidden="false" customHeight="false" outlineLevel="0" collapsed="false">
      <c r="A35" s="14" t="s">
        <v>414</v>
      </c>
      <c r="B35" s="34" t="n">
        <f aca="false">E35+H35+K35+N35+Q35</f>
        <v>394</v>
      </c>
      <c r="C35" s="34" t="n">
        <f aca="false">F35+I35+L35+O35+R35</f>
        <v>9</v>
      </c>
      <c r="D35" s="35" t="n">
        <f aca="false">B35/C35</f>
        <v>43.7777777777778</v>
      </c>
      <c r="E35" s="34" t="n">
        <v>148</v>
      </c>
      <c r="F35" s="34" t="n">
        <v>4</v>
      </c>
      <c r="G35" s="35" t="n">
        <f aca="false">E35/F35</f>
        <v>37</v>
      </c>
      <c r="H35" s="34" t="n">
        <v>111</v>
      </c>
      <c r="I35" s="34" t="n">
        <v>2</v>
      </c>
      <c r="J35" s="35" t="n">
        <f aca="false">H35/I35</f>
        <v>55.5</v>
      </c>
      <c r="K35" s="34" t="n">
        <v>135</v>
      </c>
      <c r="L35" s="34" t="n">
        <v>3</v>
      </c>
      <c r="M35" s="35" t="n">
        <f aca="false">K35/L35</f>
        <v>45</v>
      </c>
      <c r="N35" s="34"/>
      <c r="O35" s="34"/>
      <c r="P35" s="35"/>
      <c r="Q35" s="34"/>
      <c r="R35" s="34"/>
      <c r="S35" s="35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</row>
    <row r="36" customFormat="false" ht="12.75" hidden="false" customHeight="false" outlineLevel="0" collapsed="false">
      <c r="A36" s="15" t="s">
        <v>415</v>
      </c>
      <c r="B36" s="100"/>
      <c r="C36" s="100"/>
      <c r="D36" s="100"/>
      <c r="E36" s="41" t="n">
        <v>148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101" t="s">
        <v>163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</row>
    <row r="37" customFormat="false" ht="12.75" hidden="false" customHeight="false" outlineLevel="0" collapsed="false">
      <c r="A37" s="15" t="s">
        <v>137</v>
      </c>
      <c r="B37" s="100"/>
      <c r="C37" s="100"/>
      <c r="D37" s="10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2.75" hidden="false" customHeight="false" outlineLevel="0" collapsed="false">
      <c r="A38" s="15" t="s">
        <v>137</v>
      </c>
      <c r="B38" s="100"/>
      <c r="C38" s="100"/>
      <c r="D38" s="10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customFormat="false" ht="12.75" hidden="false" customHeight="false" outlineLevel="0" collapsed="false">
      <c r="A39" s="15" t="s">
        <v>137</v>
      </c>
      <c r="B39" s="100"/>
      <c r="C39" s="100"/>
      <c r="D39" s="10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2.75" hidden="false" customHeight="false" outlineLevel="0" collapsed="false">
      <c r="B40" s="100"/>
      <c r="C40" s="100"/>
      <c r="D40" s="10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12.75" hidden="false" customHeight="false" outlineLevel="0" collapsed="false">
      <c r="B41" s="100"/>
      <c r="C41" s="100"/>
      <c r="D41" s="10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12.75" hidden="false" customHeight="false" outlineLevel="0" collapsed="false">
      <c r="B42" s="100"/>
      <c r="C42" s="100"/>
      <c r="D42" s="10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customFormat="false" ht="12.75" hidden="false" customHeight="false" outlineLevel="0" collapsed="false">
      <c r="B43" s="100"/>
      <c r="C43" s="100"/>
      <c r="D43" s="10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customFormat="false" ht="12.75" hidden="false" customHeight="false" outlineLevel="0" collapsed="false">
      <c r="B44" s="100"/>
      <c r="C44" s="100"/>
      <c r="D44" s="10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2.75" hidden="false" customHeight="false" outlineLevel="0" collapsed="false">
      <c r="B45" s="100"/>
      <c r="C45" s="100"/>
      <c r="D45" s="10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</sheetData>
  <sheetProtection sheet="true" password="ca55" objects="true" scenarios="true"/>
  <mergeCells count="9">
    <mergeCell ref="A1:S1"/>
    <mergeCell ref="A2:S2"/>
    <mergeCell ref="A5:A7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7.56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"/>
    </row>
    <row r="2" customFormat="false" ht="12.75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6" t="s">
        <v>92</v>
      </c>
      <c r="B5" s="16" t="s">
        <v>168</v>
      </c>
      <c r="C5" s="17" t="s">
        <v>41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3" hidden="false" customHeight="false" outlineLevel="0" collapsed="false">
      <c r="A6" s="16"/>
      <c r="B6" s="16"/>
      <c r="C6" s="102" t="s">
        <v>419</v>
      </c>
      <c r="D6" s="102" t="s">
        <v>420</v>
      </c>
      <c r="E6" s="102" t="s">
        <v>421</v>
      </c>
      <c r="F6" s="102" t="s">
        <v>422</v>
      </c>
      <c r="G6" s="102" t="s">
        <v>423</v>
      </c>
      <c r="H6" s="102" t="s">
        <v>424</v>
      </c>
      <c r="I6" s="102" t="s">
        <v>425</v>
      </c>
      <c r="J6" s="102" t="s">
        <v>426</v>
      </c>
      <c r="K6" s="102" t="s">
        <v>427</v>
      </c>
      <c r="L6" s="102" t="s">
        <v>428</v>
      </c>
      <c r="M6" s="102" t="s">
        <v>429</v>
      </c>
      <c r="N6" s="102" t="s">
        <v>430</v>
      </c>
      <c r="O6" s="102" t="s">
        <v>431</v>
      </c>
      <c r="P6" s="102" t="s">
        <v>432</v>
      </c>
      <c r="Q6" s="102" t="s">
        <v>433</v>
      </c>
      <c r="R6" s="102" t="s">
        <v>434</v>
      </c>
    </row>
    <row r="7" customFormat="false" ht="22.5" hidden="false" customHeight="true" outlineLevel="0" collapsed="false">
      <c r="A7" s="103" t="s">
        <v>241</v>
      </c>
      <c r="B7" s="104" t="n">
        <f aca="false">SUM(B8+B19)</f>
        <v>11454</v>
      </c>
      <c r="C7" s="104" t="n">
        <f aca="false">SUM(C8+C19)</f>
        <v>55</v>
      </c>
      <c r="D7" s="104" t="n">
        <f aca="false">SUM(D8+D19)</f>
        <v>7</v>
      </c>
      <c r="E7" s="104" t="n">
        <f aca="false">SUM(E8+E19)</f>
        <v>6</v>
      </c>
      <c r="F7" s="104" t="n">
        <f aca="false">SUM(F8+F19)</f>
        <v>17</v>
      </c>
      <c r="G7" s="104" t="n">
        <f aca="false">SUM(G8+G19)</f>
        <v>29</v>
      </c>
      <c r="H7" s="104" t="n">
        <f aca="false">SUM(H8+H19)</f>
        <v>16</v>
      </c>
      <c r="I7" s="104" t="n">
        <f aca="false">SUM(I8+I19)</f>
        <v>16</v>
      </c>
      <c r="J7" s="104" t="n">
        <f aca="false">SUM(J8+J19)</f>
        <v>211</v>
      </c>
      <c r="K7" s="104" t="n">
        <f aca="false">SUM(K8+K19)</f>
        <v>15</v>
      </c>
      <c r="L7" s="104" t="n">
        <f aca="false">SUM(L8+L19)</f>
        <v>9</v>
      </c>
      <c r="M7" s="104" t="n">
        <f aca="false">SUM(M8+M19)</f>
        <v>10634</v>
      </c>
      <c r="N7" s="104" t="n">
        <f aca="false">SUM(N8+N19)</f>
        <v>15</v>
      </c>
      <c r="O7" s="104" t="n">
        <f aca="false">SUM(O8+O19)</f>
        <v>243</v>
      </c>
      <c r="P7" s="104" t="n">
        <f aca="false">SUM(P8+P19)</f>
        <v>59</v>
      </c>
      <c r="Q7" s="104" t="n">
        <f aca="false">SUM(Q8+Q19)</f>
        <v>37</v>
      </c>
      <c r="R7" s="104" t="n">
        <f aca="false">SUM(R8+R19)</f>
        <v>85</v>
      </c>
    </row>
    <row r="8" customFormat="false" ht="20.25" hidden="false" customHeight="true" outlineLevel="0" collapsed="false">
      <c r="A8" s="103" t="s">
        <v>94</v>
      </c>
      <c r="B8" s="11" t="n">
        <f aca="false">SUM(B9:B18)</f>
        <v>3788</v>
      </c>
      <c r="C8" s="36" t="n">
        <f aca="false">SUM(C9:C18)</f>
        <v>28</v>
      </c>
      <c r="D8" s="36" t="n">
        <f aca="false">SUM(D9:D18)</f>
        <v>6</v>
      </c>
      <c r="E8" s="36" t="n">
        <f aca="false">SUM(E9:E18)</f>
        <v>3</v>
      </c>
      <c r="F8" s="36" t="n">
        <f aca="false">SUM(F9:F18)</f>
        <v>4</v>
      </c>
      <c r="G8" s="36" t="n">
        <f aca="false">SUM(G9:G18)</f>
        <v>9</v>
      </c>
      <c r="H8" s="36" t="n">
        <f aca="false">SUM(H9:H18)</f>
        <v>7</v>
      </c>
      <c r="I8" s="36" t="n">
        <f aca="false">SUM(I9:I18)</f>
        <v>8</v>
      </c>
      <c r="J8" s="36" t="n">
        <f aca="false">SUM(J9:J18)</f>
        <v>74</v>
      </c>
      <c r="K8" s="36" t="n">
        <f aca="false">SUM(K9:K18)</f>
        <v>3</v>
      </c>
      <c r="L8" s="36" t="n">
        <f aca="false">SUM(L9:L18)</f>
        <v>7</v>
      </c>
      <c r="M8" s="36" t="n">
        <f aca="false">SUM(M9:M18)</f>
        <v>3393</v>
      </c>
      <c r="N8" s="36" t="n">
        <f aca="false">SUM(N9:N18)</f>
        <v>7</v>
      </c>
      <c r="O8" s="36" t="n">
        <f aca="false">SUM(O9:O18)</f>
        <v>141</v>
      </c>
      <c r="P8" s="36" t="n">
        <f aca="false">SUM(P9:P18)</f>
        <v>38</v>
      </c>
      <c r="Q8" s="36" t="n">
        <f aca="false">SUM(Q9:Q18)</f>
        <v>16</v>
      </c>
      <c r="R8" s="36" t="n">
        <f aca="false">SUM(R9:R18)</f>
        <v>44</v>
      </c>
      <c r="S8" s="41"/>
      <c r="T8" s="41"/>
      <c r="U8" s="41"/>
      <c r="V8" s="41"/>
      <c r="W8" s="41"/>
      <c r="X8" s="41"/>
      <c r="Y8" s="41"/>
    </row>
    <row r="9" customFormat="false" ht="12.75" hidden="false" customHeight="false" outlineLevel="0" collapsed="false">
      <c r="A9" s="14" t="s">
        <v>95</v>
      </c>
      <c r="B9" s="40" t="n">
        <f aca="false">SUM(C9:R9)</f>
        <v>1285</v>
      </c>
      <c r="C9" s="26" t="n">
        <v>3</v>
      </c>
      <c r="D9" s="26" t="n">
        <v>3</v>
      </c>
      <c r="E9" s="26"/>
      <c r="F9" s="26" t="n">
        <v>2</v>
      </c>
      <c r="G9" s="26"/>
      <c r="H9" s="26" t="n">
        <v>2</v>
      </c>
      <c r="I9" s="26" t="n">
        <v>5</v>
      </c>
      <c r="J9" s="26" t="n">
        <v>3</v>
      </c>
      <c r="K9" s="26"/>
      <c r="L9" s="26" t="n">
        <v>5</v>
      </c>
      <c r="M9" s="26" t="n">
        <v>1199</v>
      </c>
      <c r="N9" s="26"/>
      <c r="O9" s="26" t="n">
        <v>32</v>
      </c>
      <c r="P9" s="26" t="n">
        <v>8</v>
      </c>
      <c r="Q9" s="26" t="n">
        <v>5</v>
      </c>
      <c r="R9" s="26" t="n">
        <v>18</v>
      </c>
      <c r="S9" s="41"/>
      <c r="T9" s="41"/>
      <c r="U9" s="41"/>
      <c r="V9" s="41"/>
      <c r="W9" s="41"/>
      <c r="X9" s="41"/>
      <c r="Y9" s="41"/>
    </row>
    <row r="10" customFormat="false" ht="12.75" hidden="false" customHeight="false" outlineLevel="0" collapsed="false">
      <c r="A10" s="14" t="s">
        <v>97</v>
      </c>
      <c r="B10" s="40" t="n">
        <f aca="false">SUM(C10:R10)</f>
        <v>465</v>
      </c>
      <c r="C10" s="26" t="n">
        <v>3</v>
      </c>
      <c r="D10" s="26"/>
      <c r="E10" s="26"/>
      <c r="F10" s="26"/>
      <c r="G10" s="26"/>
      <c r="H10" s="26" t="n">
        <v>2</v>
      </c>
      <c r="I10" s="26"/>
      <c r="J10" s="26" t="n">
        <v>21</v>
      </c>
      <c r="K10" s="26"/>
      <c r="L10" s="26"/>
      <c r="M10" s="26" t="n">
        <v>422</v>
      </c>
      <c r="N10" s="26"/>
      <c r="O10" s="26" t="n">
        <v>12</v>
      </c>
      <c r="P10" s="26" t="n">
        <v>5</v>
      </c>
      <c r="Q10" s="26"/>
      <c r="R10" s="26"/>
      <c r="S10" s="41"/>
      <c r="T10" s="41"/>
      <c r="U10" s="41"/>
      <c r="V10" s="41"/>
      <c r="W10" s="41"/>
      <c r="X10" s="41"/>
      <c r="Y10" s="41"/>
    </row>
    <row r="11" customFormat="false" ht="12.75" hidden="false" customHeight="false" outlineLevel="0" collapsed="false">
      <c r="A11" s="14" t="s">
        <v>99</v>
      </c>
      <c r="B11" s="40" t="n">
        <f aca="false">SUM(C11:R11)</f>
        <v>231</v>
      </c>
      <c r="C11" s="26" t="n">
        <v>2</v>
      </c>
      <c r="D11" s="26"/>
      <c r="E11" s="26"/>
      <c r="F11" s="26"/>
      <c r="G11" s="26"/>
      <c r="H11" s="26"/>
      <c r="I11" s="26"/>
      <c r="J11" s="26" t="n">
        <v>2</v>
      </c>
      <c r="K11" s="26"/>
      <c r="L11" s="26"/>
      <c r="M11" s="26" t="n">
        <v>207</v>
      </c>
      <c r="N11" s="26"/>
      <c r="O11" s="26" t="n">
        <v>9</v>
      </c>
      <c r="P11" s="26" t="n">
        <v>7</v>
      </c>
      <c r="Q11" s="26" t="n">
        <v>2</v>
      </c>
      <c r="R11" s="26" t="n">
        <v>2</v>
      </c>
      <c r="S11" s="41"/>
      <c r="T11" s="4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14" t="s">
        <v>100</v>
      </c>
      <c r="B12" s="40" t="n">
        <f aca="false">SUM(C12:R12)</f>
        <v>197</v>
      </c>
      <c r="C12" s="26" t="n">
        <v>2</v>
      </c>
      <c r="D12" s="26"/>
      <c r="E12" s="26"/>
      <c r="F12" s="26"/>
      <c r="G12" s="26"/>
      <c r="H12" s="26"/>
      <c r="I12" s="26"/>
      <c r="J12" s="26" t="n">
        <v>6</v>
      </c>
      <c r="K12" s="26" t="n">
        <v>2</v>
      </c>
      <c r="L12" s="26"/>
      <c r="M12" s="26" t="n">
        <v>173</v>
      </c>
      <c r="N12" s="26"/>
      <c r="O12" s="26" t="n">
        <v>6</v>
      </c>
      <c r="P12" s="26" t="n">
        <v>1</v>
      </c>
      <c r="Q12" s="26" t="n">
        <v>2</v>
      </c>
      <c r="R12" s="26" t="n">
        <v>5</v>
      </c>
      <c r="S12" s="41"/>
      <c r="T12" s="41"/>
      <c r="U12" s="41"/>
      <c r="V12" s="41"/>
      <c r="W12" s="41"/>
      <c r="X12" s="41"/>
      <c r="Y12" s="41"/>
    </row>
    <row r="13" customFormat="false" ht="12.75" hidden="false" customHeight="false" outlineLevel="0" collapsed="false">
      <c r="A13" s="14" t="s">
        <v>101</v>
      </c>
      <c r="B13" s="40" t="n">
        <f aca="false">SUM(C13:R13)</f>
        <v>108</v>
      </c>
      <c r="C13" s="26" t="n">
        <v>1</v>
      </c>
      <c r="D13" s="26" t="n">
        <v>1</v>
      </c>
      <c r="E13" s="26" t="n">
        <v>2</v>
      </c>
      <c r="F13" s="26"/>
      <c r="G13" s="26"/>
      <c r="H13" s="26"/>
      <c r="I13" s="26" t="n">
        <v>1</v>
      </c>
      <c r="J13" s="26" t="n">
        <v>3</v>
      </c>
      <c r="K13" s="26"/>
      <c r="L13" s="26" t="n">
        <v>1</v>
      </c>
      <c r="M13" s="26" t="n">
        <v>78</v>
      </c>
      <c r="N13" s="26" t="n">
        <v>1</v>
      </c>
      <c r="O13" s="26" t="n">
        <v>16</v>
      </c>
      <c r="P13" s="26"/>
      <c r="Q13" s="26"/>
      <c r="R13" s="26" t="n">
        <v>4</v>
      </c>
      <c r="S13" s="41"/>
      <c r="T13" s="41"/>
      <c r="U13" s="41"/>
      <c r="V13" s="41"/>
      <c r="W13" s="41"/>
      <c r="X13" s="41"/>
      <c r="Y13" s="41"/>
    </row>
    <row r="14" customFormat="false" ht="12.75" hidden="false" customHeight="false" outlineLevel="0" collapsed="false">
      <c r="A14" s="14" t="s">
        <v>103</v>
      </c>
      <c r="B14" s="40" t="n">
        <f aca="false">SUM(C14:R14)</f>
        <v>1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 t="n">
        <v>121</v>
      </c>
      <c r="N14" s="26"/>
      <c r="O14" s="26" t="n">
        <v>1</v>
      </c>
      <c r="P14" s="26" t="n">
        <v>1</v>
      </c>
      <c r="Q14" s="26"/>
      <c r="R14" s="26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A15" s="14" t="s">
        <v>104</v>
      </c>
      <c r="B15" s="40" t="n">
        <f aca="false">SUM(C15:R15)</f>
        <v>433</v>
      </c>
      <c r="C15" s="26" t="n">
        <v>5</v>
      </c>
      <c r="D15" s="26" t="n">
        <v>1</v>
      </c>
      <c r="E15" s="26"/>
      <c r="F15" s="26"/>
      <c r="G15" s="26" t="n">
        <v>5</v>
      </c>
      <c r="H15" s="26"/>
      <c r="I15" s="26" t="n">
        <v>1</v>
      </c>
      <c r="J15" s="26" t="n">
        <v>15</v>
      </c>
      <c r="K15" s="26"/>
      <c r="L15" s="26"/>
      <c r="M15" s="26" t="n">
        <v>386</v>
      </c>
      <c r="N15" s="26" t="n">
        <v>1</v>
      </c>
      <c r="O15" s="26" t="n">
        <v>12</v>
      </c>
      <c r="P15" s="26" t="n">
        <v>2</v>
      </c>
      <c r="Q15" s="26" t="n">
        <v>3</v>
      </c>
      <c r="R15" s="26" t="n">
        <v>2</v>
      </c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A16" s="14" t="s">
        <v>105</v>
      </c>
      <c r="B16" s="40" t="n">
        <f aca="false">SUM(C16:R16)</f>
        <v>379</v>
      </c>
      <c r="C16" s="26" t="n">
        <v>4</v>
      </c>
      <c r="D16" s="26" t="n">
        <v>1</v>
      </c>
      <c r="E16" s="26"/>
      <c r="F16" s="26" t="n">
        <v>1</v>
      </c>
      <c r="G16" s="26"/>
      <c r="H16" s="26" t="n">
        <v>1</v>
      </c>
      <c r="I16" s="26" t="n">
        <v>1</v>
      </c>
      <c r="J16" s="26" t="n">
        <v>15</v>
      </c>
      <c r="K16" s="26"/>
      <c r="L16" s="26" t="n">
        <v>1</v>
      </c>
      <c r="M16" s="26" t="n">
        <v>317</v>
      </c>
      <c r="N16" s="26" t="n">
        <v>3</v>
      </c>
      <c r="O16" s="26" t="n">
        <v>17</v>
      </c>
      <c r="P16" s="26" t="n">
        <v>9</v>
      </c>
      <c r="Q16" s="26" t="n">
        <v>2</v>
      </c>
      <c r="R16" s="26" t="n">
        <v>7</v>
      </c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A17" s="14" t="s">
        <v>107</v>
      </c>
      <c r="B17" s="40" t="n">
        <f aca="false">SUM(C17:R17)</f>
        <v>365</v>
      </c>
      <c r="C17" s="26" t="n">
        <v>6</v>
      </c>
      <c r="D17" s="26"/>
      <c r="E17" s="26"/>
      <c r="F17" s="26" t="n">
        <v>1</v>
      </c>
      <c r="G17" s="26"/>
      <c r="H17" s="26" t="n">
        <v>1</v>
      </c>
      <c r="I17" s="26"/>
      <c r="J17" s="26" t="n">
        <v>4</v>
      </c>
      <c r="K17" s="26"/>
      <c r="L17" s="26"/>
      <c r="M17" s="26" t="n">
        <v>320</v>
      </c>
      <c r="N17" s="26"/>
      <c r="O17" s="26" t="n">
        <v>26</v>
      </c>
      <c r="P17" s="26" t="n">
        <v>3</v>
      </c>
      <c r="Q17" s="26"/>
      <c r="R17" s="34" t="n">
        <v>4</v>
      </c>
      <c r="S17" s="41"/>
      <c r="T17" s="41"/>
      <c r="U17" s="41"/>
      <c r="V17" s="41"/>
      <c r="W17" s="41"/>
      <c r="X17" s="41"/>
      <c r="Y17" s="41"/>
    </row>
    <row r="18" customFormat="false" ht="12.75" hidden="false" customHeight="false" outlineLevel="0" collapsed="false">
      <c r="A18" s="14" t="s">
        <v>108</v>
      </c>
      <c r="B18" s="40" t="n">
        <f aca="false">SUM(C18:R18)</f>
        <v>202</v>
      </c>
      <c r="C18" s="26" t="n">
        <v>2</v>
      </c>
      <c r="D18" s="26"/>
      <c r="E18" s="26" t="n">
        <v>1</v>
      </c>
      <c r="F18" s="26"/>
      <c r="G18" s="26" t="n">
        <v>4</v>
      </c>
      <c r="H18" s="26" t="n">
        <v>1</v>
      </c>
      <c r="I18" s="26"/>
      <c r="J18" s="26" t="n">
        <v>5</v>
      </c>
      <c r="K18" s="26" t="n">
        <v>1</v>
      </c>
      <c r="L18" s="26"/>
      <c r="M18" s="26" t="n">
        <v>170</v>
      </c>
      <c r="N18" s="26" t="n">
        <v>2</v>
      </c>
      <c r="O18" s="26" t="n">
        <v>10</v>
      </c>
      <c r="P18" s="26" t="n">
        <v>2</v>
      </c>
      <c r="Q18" s="26" t="n">
        <v>2</v>
      </c>
      <c r="R18" s="26" t="n">
        <v>2</v>
      </c>
      <c r="S18" s="41"/>
      <c r="T18" s="41"/>
      <c r="U18" s="41"/>
      <c r="V18" s="41"/>
      <c r="W18" s="41"/>
      <c r="X18" s="41"/>
      <c r="Y18" s="41"/>
    </row>
    <row r="19" customFormat="false" ht="21.75" hidden="false" customHeight="true" outlineLevel="0" collapsed="false">
      <c r="A19" s="103" t="s">
        <v>302</v>
      </c>
      <c r="B19" s="11" t="n">
        <f aca="false">SUM(B20:B33)</f>
        <v>7666</v>
      </c>
      <c r="C19" s="36" t="n">
        <f aca="false">SUM(C20:C33)</f>
        <v>27</v>
      </c>
      <c r="D19" s="36" t="n">
        <f aca="false">SUM(D20:D33)</f>
        <v>1</v>
      </c>
      <c r="E19" s="36" t="n">
        <f aca="false">SUM(E20:E33)</f>
        <v>3</v>
      </c>
      <c r="F19" s="36" t="n">
        <f aca="false">SUM(F20:F33)</f>
        <v>13</v>
      </c>
      <c r="G19" s="36" t="n">
        <f aca="false">SUM(G20:G33)</f>
        <v>20</v>
      </c>
      <c r="H19" s="36" t="n">
        <f aca="false">SUM(H20:H33)</f>
        <v>9</v>
      </c>
      <c r="I19" s="36" t="n">
        <f aca="false">SUM(I20:I33)</f>
        <v>8</v>
      </c>
      <c r="J19" s="36" t="n">
        <f aca="false">SUM(J20:J33)</f>
        <v>137</v>
      </c>
      <c r="K19" s="36" t="n">
        <f aca="false">SUM(K20:K33)</f>
        <v>12</v>
      </c>
      <c r="L19" s="36" t="n">
        <f aca="false">SUM(L20:L33)</f>
        <v>2</v>
      </c>
      <c r="M19" s="36" t="n">
        <f aca="false">SUM(M20:M33)</f>
        <v>7241</v>
      </c>
      <c r="N19" s="36" t="n">
        <f aca="false">SUM(N20:N33)</f>
        <v>8</v>
      </c>
      <c r="O19" s="36" t="n">
        <f aca="false">SUM(O20:O33)</f>
        <v>102</v>
      </c>
      <c r="P19" s="36" t="n">
        <f aca="false">SUM(P20:P33)</f>
        <v>21</v>
      </c>
      <c r="Q19" s="36" t="n">
        <f aca="false">SUM(Q20:Q33)</f>
        <v>21</v>
      </c>
      <c r="R19" s="36" t="n">
        <f aca="false">SUM(R20:R33)</f>
        <v>41</v>
      </c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14" t="s">
        <v>110</v>
      </c>
      <c r="B20" s="40" t="n">
        <f aca="false">SUM(C20:R20)</f>
        <v>3267</v>
      </c>
      <c r="C20" s="26" t="n">
        <v>22</v>
      </c>
      <c r="D20" s="26" t="n">
        <v>1</v>
      </c>
      <c r="E20" s="26" t="n">
        <v>3</v>
      </c>
      <c r="F20" s="26" t="n">
        <v>13</v>
      </c>
      <c r="G20" s="26" t="n">
        <v>17</v>
      </c>
      <c r="H20" s="26" t="n">
        <v>9</v>
      </c>
      <c r="I20" s="26" t="n">
        <v>8</v>
      </c>
      <c r="J20" s="26" t="n">
        <v>124</v>
      </c>
      <c r="K20" s="26" t="n">
        <v>12</v>
      </c>
      <c r="L20" s="26" t="n">
        <v>2</v>
      </c>
      <c r="M20" s="26" t="n">
        <v>2897</v>
      </c>
      <c r="N20" s="26" t="n">
        <v>5</v>
      </c>
      <c r="O20" s="26" t="n">
        <v>83</v>
      </c>
      <c r="P20" s="26" t="n">
        <v>19</v>
      </c>
      <c r="Q20" s="26" t="n">
        <v>20</v>
      </c>
      <c r="R20" s="26" t="n">
        <v>32</v>
      </c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A21" s="14" t="s">
        <v>111</v>
      </c>
      <c r="B21" s="40" t="n">
        <f aca="false">SUM(C21:R21)</f>
        <v>571</v>
      </c>
      <c r="C21" s="26" t="n">
        <v>3</v>
      </c>
      <c r="D21" s="26"/>
      <c r="E21" s="26"/>
      <c r="F21" s="26"/>
      <c r="G21" s="26"/>
      <c r="H21" s="26"/>
      <c r="I21" s="26"/>
      <c r="J21" s="26" t="n">
        <v>1</v>
      </c>
      <c r="K21" s="26"/>
      <c r="L21" s="26"/>
      <c r="M21" s="26" t="n">
        <v>567</v>
      </c>
      <c r="N21" s="26"/>
      <c r="O21" s="26"/>
      <c r="P21" s="26"/>
      <c r="Q21" s="26"/>
      <c r="R21" s="26"/>
      <c r="S21" s="41"/>
      <c r="T21" s="41"/>
      <c r="U21" s="41"/>
      <c r="V21" s="41"/>
      <c r="W21" s="41"/>
      <c r="X21" s="41"/>
      <c r="Y21" s="41"/>
    </row>
    <row r="22" customFormat="false" ht="12.75" hidden="false" customHeight="false" outlineLevel="0" collapsed="false">
      <c r="A22" s="14" t="s">
        <v>113</v>
      </c>
      <c r="B22" s="40" t="n">
        <f aca="false">SUM(C22:R22)</f>
        <v>4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 t="n">
        <v>440</v>
      </c>
      <c r="N22" s="26"/>
      <c r="O22" s="26" t="n">
        <v>4</v>
      </c>
      <c r="P22" s="26"/>
      <c r="Q22" s="26"/>
      <c r="R22" s="26"/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A23" s="14" t="s">
        <v>115</v>
      </c>
      <c r="B23" s="40" t="n">
        <f aca="false">SUM(C23:R23)</f>
        <v>36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n">
        <v>369</v>
      </c>
      <c r="N23" s="26"/>
      <c r="O23" s="26"/>
      <c r="P23" s="26"/>
      <c r="Q23" s="26"/>
      <c r="R23" s="26"/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A24" s="14" t="s">
        <v>117</v>
      </c>
      <c r="B24" s="40" t="n">
        <f aca="false">SUM(C24:R24)</f>
        <v>57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 t="n">
        <v>565</v>
      </c>
      <c r="N24" s="26"/>
      <c r="O24" s="26" t="n">
        <v>2</v>
      </c>
      <c r="P24" s="26" t="n">
        <v>2</v>
      </c>
      <c r="Q24" s="26"/>
      <c r="R24" s="26" t="n">
        <v>2</v>
      </c>
      <c r="S24" s="41"/>
      <c r="T24" s="41"/>
      <c r="U24" s="41"/>
      <c r="V24" s="41"/>
      <c r="W24" s="41"/>
      <c r="X24" s="41"/>
      <c r="Y24" s="41"/>
    </row>
    <row r="25" customFormat="false" ht="12.75" hidden="false" customHeight="false" outlineLevel="0" collapsed="false">
      <c r="A25" s="14" t="s">
        <v>119</v>
      </c>
      <c r="B25" s="40" t="n">
        <f aca="false">SUM(C25:R25)</f>
        <v>256</v>
      </c>
      <c r="C25" s="26"/>
      <c r="D25" s="26"/>
      <c r="E25" s="26"/>
      <c r="F25" s="26"/>
      <c r="G25" s="26"/>
      <c r="H25" s="26"/>
      <c r="I25" s="26"/>
      <c r="J25" s="26" t="n">
        <v>1</v>
      </c>
      <c r="K25" s="26"/>
      <c r="L25" s="26"/>
      <c r="M25" s="26" t="n">
        <v>254</v>
      </c>
      <c r="N25" s="26"/>
      <c r="O25" s="26"/>
      <c r="P25" s="26"/>
      <c r="Q25" s="26"/>
      <c r="R25" s="26" t="n">
        <v>1</v>
      </c>
      <c r="S25" s="41"/>
      <c r="T25" s="41"/>
      <c r="U25" s="41"/>
      <c r="V25" s="41"/>
      <c r="W25" s="41"/>
      <c r="X25" s="41"/>
      <c r="Y25" s="41"/>
    </row>
    <row r="26" customFormat="false" ht="12.75" hidden="false" customHeight="false" outlineLevel="0" collapsed="false">
      <c r="A26" s="14" t="s">
        <v>282</v>
      </c>
      <c r="B26" s="40" t="n">
        <f aca="false">SUM(C26:R26)</f>
        <v>28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 t="n">
        <v>281</v>
      </c>
      <c r="N26" s="26"/>
      <c r="O26" s="26"/>
      <c r="P26" s="26"/>
      <c r="Q26" s="26"/>
      <c r="R26" s="26"/>
      <c r="S26" s="41"/>
      <c r="T26" s="41"/>
      <c r="U26" s="41"/>
      <c r="V26" s="41"/>
      <c r="W26" s="41"/>
      <c r="X26" s="41"/>
      <c r="Y26" s="41"/>
    </row>
    <row r="27" customFormat="false" ht="12.75" hidden="false" customHeight="false" outlineLevel="0" collapsed="false">
      <c r="A27" s="14" t="s">
        <v>297</v>
      </c>
      <c r="B27" s="40" t="n">
        <f aca="false">SUM(C27:R27)</f>
        <v>207</v>
      </c>
      <c r="C27" s="26" t="n">
        <v>1</v>
      </c>
      <c r="D27" s="26"/>
      <c r="E27" s="26"/>
      <c r="F27" s="26"/>
      <c r="G27" s="26"/>
      <c r="H27" s="26"/>
      <c r="I27" s="26"/>
      <c r="J27" s="26"/>
      <c r="K27" s="26"/>
      <c r="L27" s="26"/>
      <c r="M27" s="26" t="n">
        <v>206</v>
      </c>
      <c r="N27" s="26"/>
      <c r="O27" s="26"/>
      <c r="P27" s="26"/>
      <c r="Q27" s="26"/>
      <c r="R27" s="26"/>
      <c r="S27" s="41"/>
      <c r="T27" s="41"/>
      <c r="U27" s="41"/>
      <c r="V27" s="41"/>
      <c r="W27" s="41"/>
      <c r="X27" s="41"/>
      <c r="Y27" s="41"/>
    </row>
    <row r="28" customFormat="false" ht="12.75" hidden="false" customHeight="false" outlineLevel="0" collapsed="false">
      <c r="A28" s="14" t="s">
        <v>303</v>
      </c>
      <c r="B28" s="40" t="n">
        <f aca="false">SUM(C28:R28)</f>
        <v>23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n">
        <v>236</v>
      </c>
      <c r="N28" s="26"/>
      <c r="O28" s="26"/>
      <c r="P28" s="26"/>
      <c r="Q28" s="26"/>
      <c r="R28" s="26"/>
      <c r="S28" s="41"/>
      <c r="T28" s="41"/>
      <c r="U28" s="41"/>
      <c r="V28" s="41"/>
      <c r="W28" s="41"/>
      <c r="X28" s="41"/>
      <c r="Y28" s="41"/>
    </row>
    <row r="29" customFormat="false" ht="12.75" hidden="false" customHeight="false" outlineLevel="0" collapsed="false">
      <c r="A29" s="14" t="s">
        <v>245</v>
      </c>
      <c r="B29" s="40" t="n">
        <f aca="false">SUM(C29:R29)</f>
        <v>1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 t="n">
        <v>151</v>
      </c>
      <c r="N29" s="26"/>
      <c r="O29" s="26"/>
      <c r="P29" s="26"/>
      <c r="Q29" s="26"/>
      <c r="R29" s="26"/>
      <c r="S29" s="41"/>
      <c r="T29" s="41"/>
      <c r="U29" s="41"/>
      <c r="V29" s="41"/>
      <c r="W29" s="41"/>
      <c r="X29" s="41"/>
      <c r="Y29" s="41"/>
    </row>
    <row r="30" customFormat="false" ht="12.75" hidden="false" customHeight="false" outlineLevel="0" collapsed="false">
      <c r="A30" s="14" t="s">
        <v>246</v>
      </c>
      <c r="B30" s="40" t="n">
        <f aca="false">SUM(C30:R30)</f>
        <v>19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n">
        <v>197</v>
      </c>
      <c r="N30" s="26"/>
      <c r="O30" s="26"/>
      <c r="P30" s="26"/>
      <c r="Q30" s="26"/>
      <c r="R30" s="26"/>
      <c r="S30" s="41"/>
      <c r="T30" s="41"/>
      <c r="U30" s="41"/>
      <c r="V30" s="41"/>
      <c r="W30" s="41"/>
      <c r="X30" s="41"/>
      <c r="Y30" s="41"/>
    </row>
    <row r="31" customFormat="false" ht="12.75" hidden="false" customHeight="false" outlineLevel="0" collapsed="false">
      <c r="A31" s="14" t="s">
        <v>247</v>
      </c>
      <c r="B31" s="40" t="n">
        <f aca="false">SUM(C31:R31)</f>
        <v>70</v>
      </c>
      <c r="C31" s="26"/>
      <c r="D31" s="26"/>
      <c r="E31" s="26"/>
      <c r="F31" s="26"/>
      <c r="G31" s="26"/>
      <c r="H31" s="26"/>
      <c r="I31" s="26"/>
      <c r="J31" s="26" t="n">
        <v>1</v>
      </c>
      <c r="K31" s="26"/>
      <c r="L31" s="26"/>
      <c r="M31" s="26" t="n">
        <v>66</v>
      </c>
      <c r="N31" s="26" t="n">
        <v>2</v>
      </c>
      <c r="O31" s="26" t="n">
        <v>1</v>
      </c>
      <c r="P31" s="26"/>
      <c r="Q31" s="26"/>
      <c r="R31" s="26"/>
      <c r="S31" s="41"/>
      <c r="T31" s="41"/>
      <c r="U31" s="41"/>
      <c r="V31" s="41"/>
      <c r="W31" s="41"/>
      <c r="X31" s="41"/>
      <c r="Y31" s="41"/>
    </row>
    <row r="32" customFormat="false" ht="12.75" hidden="false" customHeight="false" outlineLevel="0" collapsed="false">
      <c r="A32" s="14" t="s">
        <v>248</v>
      </c>
      <c r="B32" s="40" t="n">
        <f aca="false">SUM(C32:R32)</f>
        <v>661</v>
      </c>
      <c r="C32" s="26" t="n">
        <v>1</v>
      </c>
      <c r="D32" s="26"/>
      <c r="E32" s="26"/>
      <c r="F32" s="26"/>
      <c r="G32" s="26" t="n">
        <v>3</v>
      </c>
      <c r="H32" s="26"/>
      <c r="I32" s="26"/>
      <c r="J32" s="26" t="n">
        <v>9</v>
      </c>
      <c r="K32" s="26"/>
      <c r="L32" s="26"/>
      <c r="M32" s="26" t="n">
        <v>633</v>
      </c>
      <c r="N32" s="26" t="n">
        <v>1</v>
      </c>
      <c r="O32" s="26" t="n">
        <v>10</v>
      </c>
      <c r="P32" s="26"/>
      <c r="Q32" s="26" t="n">
        <v>1</v>
      </c>
      <c r="R32" s="26" t="n">
        <v>3</v>
      </c>
      <c r="S32" s="41"/>
      <c r="T32" s="41"/>
      <c r="U32" s="41"/>
      <c r="V32" s="41"/>
      <c r="W32" s="41"/>
      <c r="X32" s="41"/>
      <c r="Y32" s="41"/>
    </row>
    <row r="33" customFormat="false" ht="12.75" hidden="false" customHeight="false" outlineLevel="0" collapsed="false">
      <c r="A33" s="14" t="s">
        <v>435</v>
      </c>
      <c r="B33" s="40" t="n">
        <f aca="false">SUM(C33:R33)</f>
        <v>385</v>
      </c>
      <c r="C33" s="26"/>
      <c r="D33" s="26"/>
      <c r="E33" s="26"/>
      <c r="F33" s="26"/>
      <c r="G33" s="26"/>
      <c r="H33" s="26"/>
      <c r="I33" s="26"/>
      <c r="J33" s="26" t="n">
        <v>1</v>
      </c>
      <c r="K33" s="26"/>
      <c r="L33" s="26"/>
      <c r="M33" s="26" t="n">
        <v>379</v>
      </c>
      <c r="N33" s="26"/>
      <c r="O33" s="26" t="n">
        <v>2</v>
      </c>
      <c r="P33" s="26"/>
      <c r="Q33" s="26"/>
      <c r="R33" s="26" t="n">
        <v>3</v>
      </c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69" t="s">
        <v>43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s">
        <v>163</v>
      </c>
      <c r="R34" s="41"/>
      <c r="S34" s="41"/>
      <c r="T34" s="41"/>
      <c r="U34" s="41"/>
      <c r="V34" s="41"/>
      <c r="W34" s="41"/>
      <c r="X34" s="41"/>
      <c r="Y34" s="41"/>
    </row>
    <row r="35" customFormat="false" ht="12.75" hidden="false" customHeight="false" outlineLevel="0" collapsed="false">
      <c r="A35" s="69" t="s">
        <v>43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1" min="2" style="0" width="4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true" outlineLevel="0" collapsed="false">
      <c r="A2" s="8" t="s">
        <v>4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9.75" hidden="false" customHeight="true" outlineLevel="0" collapsed="false">
      <c r="A5" s="105" t="s">
        <v>352</v>
      </c>
      <c r="B5" s="106" t="s">
        <v>168</v>
      </c>
      <c r="C5" s="106" t="s">
        <v>439</v>
      </c>
      <c r="D5" s="106" t="s">
        <v>440</v>
      </c>
      <c r="E5" s="106" t="s">
        <v>441</v>
      </c>
      <c r="F5" s="106" t="s">
        <v>442</v>
      </c>
      <c r="G5" s="106" t="s">
        <v>443</v>
      </c>
      <c r="H5" s="106" t="s">
        <v>444</v>
      </c>
      <c r="I5" s="106" t="s">
        <v>445</v>
      </c>
      <c r="J5" s="106" t="s">
        <v>446</v>
      </c>
      <c r="K5" s="106" t="s">
        <v>447</v>
      </c>
      <c r="L5" s="106" t="s">
        <v>448</v>
      </c>
      <c r="M5" s="106" t="s">
        <v>449</v>
      </c>
      <c r="N5" s="106" t="s">
        <v>450</v>
      </c>
      <c r="O5" s="106" t="s">
        <v>451</v>
      </c>
      <c r="P5" s="106" t="s">
        <v>452</v>
      </c>
      <c r="Q5" s="106" t="s">
        <v>453</v>
      </c>
      <c r="R5" s="106" t="s">
        <v>454</v>
      </c>
      <c r="S5" s="106" t="s">
        <v>455</v>
      </c>
      <c r="T5" s="106" t="s">
        <v>456</v>
      </c>
      <c r="U5" s="106" t="s">
        <v>457</v>
      </c>
    </row>
    <row r="6" customFormat="false" ht="21.75" hidden="false" customHeight="true" outlineLevel="0" collapsed="false">
      <c r="A6" s="107" t="s">
        <v>94</v>
      </c>
      <c r="B6" s="107" t="n">
        <f aca="false">SUM(B7:B16)</f>
        <v>3401</v>
      </c>
      <c r="C6" s="107" t="n">
        <f aca="false">SUM(C7:C16)</f>
        <v>146</v>
      </c>
      <c r="D6" s="107" t="n">
        <f aca="false">SUM(D7:D16)</f>
        <v>102</v>
      </c>
      <c r="E6" s="107" t="n">
        <f aca="false">SUM(E7:E16)</f>
        <v>22</v>
      </c>
      <c r="F6" s="107" t="n">
        <f aca="false">SUM(F7:F16)</f>
        <v>241</v>
      </c>
      <c r="G6" s="107" t="n">
        <f aca="false">SUM(G7:G16)</f>
        <v>14</v>
      </c>
      <c r="H6" s="107" t="n">
        <f aca="false">SUM(H7:H16)</f>
        <v>11</v>
      </c>
      <c r="I6" s="107" t="n">
        <f aca="false">SUM(I7:I16)</f>
        <v>70</v>
      </c>
      <c r="J6" s="107" t="n">
        <f aca="false">SUM(J7:J16)</f>
        <v>55</v>
      </c>
      <c r="K6" s="107" t="n">
        <f aca="false">SUM(K7:K16)</f>
        <v>27</v>
      </c>
      <c r="L6" s="107" t="n">
        <f aca="false">SUM(L7:L16)</f>
        <v>102</v>
      </c>
      <c r="M6" s="107" t="n">
        <f aca="false">SUM(M7:M16)</f>
        <v>72</v>
      </c>
      <c r="N6" s="107" t="n">
        <f aca="false">SUM(N7:N16)</f>
        <v>427</v>
      </c>
      <c r="O6" s="107" t="n">
        <f aca="false">SUM(O7:O16)</f>
        <v>128</v>
      </c>
      <c r="P6" s="107" t="n">
        <f aca="false">SUM(P7:P16)</f>
        <v>89</v>
      </c>
      <c r="Q6" s="107" t="n">
        <f aca="false">SUM(Q7:Q16)</f>
        <v>37</v>
      </c>
      <c r="R6" s="107" t="n">
        <f aca="false">SUM(R7:R16)</f>
        <v>133</v>
      </c>
      <c r="S6" s="107" t="n">
        <f aca="false">SUM(S7:S16)</f>
        <v>1411</v>
      </c>
      <c r="T6" s="107" t="n">
        <f aca="false">SUM(T7:T16)</f>
        <v>160</v>
      </c>
      <c r="U6" s="107" t="n">
        <f aca="false">SUM(U7:U16)</f>
        <v>154</v>
      </c>
    </row>
    <row r="7" customFormat="false" ht="21.75" hidden="false" customHeight="true" outlineLevel="0" collapsed="false">
      <c r="A7" s="108" t="s">
        <v>95</v>
      </c>
      <c r="B7" s="109" t="n">
        <f aca="false">SUM(C7:U7)</f>
        <v>1199</v>
      </c>
      <c r="C7" s="109" t="n">
        <v>72</v>
      </c>
      <c r="D7" s="109" t="n">
        <v>28</v>
      </c>
      <c r="E7" s="109" t="n">
        <v>7</v>
      </c>
      <c r="F7" s="109" t="n">
        <v>85</v>
      </c>
      <c r="G7" s="109" t="n">
        <v>4</v>
      </c>
      <c r="H7" s="109" t="n">
        <v>7</v>
      </c>
      <c r="I7" s="109" t="n">
        <v>13</v>
      </c>
      <c r="J7" s="109" t="n">
        <v>18</v>
      </c>
      <c r="K7" s="109" t="n">
        <v>15</v>
      </c>
      <c r="L7" s="109" t="n">
        <v>48</v>
      </c>
      <c r="M7" s="109" t="n">
        <v>24</v>
      </c>
      <c r="N7" s="109" t="n">
        <v>169</v>
      </c>
      <c r="O7" s="109" t="n">
        <v>66</v>
      </c>
      <c r="P7" s="109" t="n">
        <v>48</v>
      </c>
      <c r="Q7" s="109" t="n">
        <v>22</v>
      </c>
      <c r="R7" s="109" t="n">
        <v>48</v>
      </c>
      <c r="S7" s="109" t="n">
        <v>383</v>
      </c>
      <c r="T7" s="109" t="n">
        <v>72</v>
      </c>
      <c r="U7" s="109" t="n">
        <v>70</v>
      </c>
      <c r="V7" s="41"/>
    </row>
    <row r="8" customFormat="false" ht="21.75" hidden="false" customHeight="true" outlineLevel="0" collapsed="false">
      <c r="A8" s="108" t="s">
        <v>97</v>
      </c>
      <c r="B8" s="109" t="n">
        <f aca="false">SUM(C8:U8)</f>
        <v>422</v>
      </c>
      <c r="C8" s="109" t="n">
        <v>8</v>
      </c>
      <c r="D8" s="109" t="n">
        <v>14</v>
      </c>
      <c r="E8" s="109" t="n">
        <v>4</v>
      </c>
      <c r="F8" s="109" t="n">
        <v>36</v>
      </c>
      <c r="G8" s="109" t="n">
        <v>3</v>
      </c>
      <c r="H8" s="109" t="n">
        <v>2</v>
      </c>
      <c r="I8" s="109" t="n">
        <v>9</v>
      </c>
      <c r="J8" s="109" t="n">
        <v>2</v>
      </c>
      <c r="K8" s="109" t="n">
        <v>1</v>
      </c>
      <c r="L8" s="109" t="n">
        <v>7</v>
      </c>
      <c r="M8" s="109" t="n">
        <v>4</v>
      </c>
      <c r="N8" s="109" t="n">
        <v>64</v>
      </c>
      <c r="O8" s="109" t="n">
        <v>15</v>
      </c>
      <c r="P8" s="109" t="n">
        <v>13</v>
      </c>
      <c r="Q8" s="109" t="n">
        <v>4</v>
      </c>
      <c r="R8" s="109" t="n">
        <v>20</v>
      </c>
      <c r="S8" s="109" t="n">
        <v>183</v>
      </c>
      <c r="T8" s="109" t="n">
        <v>14</v>
      </c>
      <c r="U8" s="109" t="n">
        <v>19</v>
      </c>
      <c r="V8" s="41"/>
    </row>
    <row r="9" customFormat="false" ht="21.75" hidden="false" customHeight="true" outlineLevel="0" collapsed="false">
      <c r="A9" s="108" t="s">
        <v>99</v>
      </c>
      <c r="B9" s="109" t="n">
        <f aca="false">SUM(C9:U9)</f>
        <v>207</v>
      </c>
      <c r="C9" s="109" t="n">
        <v>3</v>
      </c>
      <c r="D9" s="109" t="n">
        <v>17</v>
      </c>
      <c r="E9" s="109" t="n">
        <v>1</v>
      </c>
      <c r="F9" s="109" t="n">
        <v>13</v>
      </c>
      <c r="G9" s="109" t="n">
        <v>4</v>
      </c>
      <c r="H9" s="109"/>
      <c r="I9" s="109" t="n">
        <v>14</v>
      </c>
      <c r="J9" s="109" t="n">
        <v>7</v>
      </c>
      <c r="K9" s="109"/>
      <c r="L9" s="109" t="n">
        <v>1</v>
      </c>
      <c r="M9" s="109" t="n">
        <v>1</v>
      </c>
      <c r="N9" s="109" t="n">
        <v>21</v>
      </c>
      <c r="O9" s="109" t="n">
        <v>2</v>
      </c>
      <c r="P9" s="109" t="n">
        <v>4</v>
      </c>
      <c r="Q9" s="109" t="n">
        <v>1</v>
      </c>
      <c r="R9" s="109"/>
      <c r="S9" s="109" t="n">
        <v>101</v>
      </c>
      <c r="T9" s="109" t="n">
        <v>1</v>
      </c>
      <c r="U9" s="109" t="n">
        <v>16</v>
      </c>
      <c r="V9" s="41"/>
    </row>
    <row r="10" customFormat="false" ht="21.75" hidden="false" customHeight="true" outlineLevel="0" collapsed="false">
      <c r="A10" s="108" t="s">
        <v>100</v>
      </c>
      <c r="B10" s="109" t="n">
        <f aca="false">SUM(C10:U10)</f>
        <v>177</v>
      </c>
      <c r="C10" s="109" t="n">
        <v>16</v>
      </c>
      <c r="D10" s="109" t="n">
        <v>8</v>
      </c>
      <c r="E10" s="109" t="n">
        <v>2</v>
      </c>
      <c r="F10" s="109" t="n">
        <v>25</v>
      </c>
      <c r="G10" s="109" t="n">
        <v>1</v>
      </c>
      <c r="H10" s="109" t="n">
        <v>1</v>
      </c>
      <c r="I10" s="109" t="n">
        <v>6</v>
      </c>
      <c r="J10" s="109" t="n">
        <v>8</v>
      </c>
      <c r="K10" s="109" t="n">
        <v>2</v>
      </c>
      <c r="L10" s="109" t="n">
        <v>8</v>
      </c>
      <c r="M10" s="109" t="n">
        <v>3</v>
      </c>
      <c r="N10" s="109" t="n">
        <v>24</v>
      </c>
      <c r="O10" s="109" t="n">
        <v>5</v>
      </c>
      <c r="P10" s="109" t="n">
        <v>5</v>
      </c>
      <c r="Q10" s="109" t="n">
        <v>3</v>
      </c>
      <c r="R10" s="109" t="n">
        <v>9</v>
      </c>
      <c r="S10" s="109" t="n">
        <v>33</v>
      </c>
      <c r="T10" s="109" t="n">
        <v>12</v>
      </c>
      <c r="U10" s="109" t="n">
        <v>6</v>
      </c>
      <c r="V10" s="41"/>
    </row>
    <row r="11" customFormat="false" ht="21.75" hidden="false" customHeight="true" outlineLevel="0" collapsed="false">
      <c r="A11" s="108" t="s">
        <v>101</v>
      </c>
      <c r="B11" s="109" t="n">
        <f aca="false">SUM(C11:U11)</f>
        <v>78</v>
      </c>
      <c r="C11" s="109"/>
      <c r="D11" s="109" t="n">
        <v>1</v>
      </c>
      <c r="E11" s="109"/>
      <c r="F11" s="109" t="n">
        <v>1</v>
      </c>
      <c r="G11" s="109"/>
      <c r="H11" s="109"/>
      <c r="I11" s="109" t="n">
        <v>3</v>
      </c>
      <c r="J11" s="109" t="n">
        <v>2</v>
      </c>
      <c r="K11" s="109"/>
      <c r="L11" s="109"/>
      <c r="M11" s="109"/>
      <c r="N11" s="109" t="n">
        <v>7</v>
      </c>
      <c r="O11" s="109" t="n">
        <v>5</v>
      </c>
      <c r="P11" s="109"/>
      <c r="Q11" s="109"/>
      <c r="R11" s="109" t="n">
        <v>4</v>
      </c>
      <c r="S11" s="109" t="n">
        <v>44</v>
      </c>
      <c r="T11" s="109" t="n">
        <v>11</v>
      </c>
      <c r="U11" s="109"/>
      <c r="V11" s="41"/>
    </row>
    <row r="12" customFormat="false" ht="21.75" hidden="false" customHeight="true" outlineLevel="0" collapsed="false">
      <c r="A12" s="108" t="s">
        <v>103</v>
      </c>
      <c r="B12" s="109" t="n">
        <f aca="false">SUM(C12:U12)</f>
        <v>121</v>
      </c>
      <c r="C12" s="109" t="n">
        <v>4</v>
      </c>
      <c r="D12" s="109" t="n">
        <v>2</v>
      </c>
      <c r="E12" s="109" t="n">
        <v>2</v>
      </c>
      <c r="F12" s="109" t="n">
        <v>3</v>
      </c>
      <c r="G12" s="109"/>
      <c r="H12" s="109"/>
      <c r="I12" s="109" t="n">
        <v>2</v>
      </c>
      <c r="J12" s="109" t="n">
        <v>3</v>
      </c>
      <c r="K12" s="109"/>
      <c r="L12" s="109" t="n">
        <v>3</v>
      </c>
      <c r="M12" s="109" t="n">
        <v>1</v>
      </c>
      <c r="N12" s="109" t="n">
        <v>6</v>
      </c>
      <c r="O12" s="109"/>
      <c r="P12" s="109" t="n">
        <v>1</v>
      </c>
      <c r="Q12" s="109"/>
      <c r="R12" s="109" t="n">
        <v>1</v>
      </c>
      <c r="S12" s="109" t="n">
        <v>81</v>
      </c>
      <c r="T12" s="109" t="n">
        <v>10</v>
      </c>
      <c r="U12" s="109" t="n">
        <v>2</v>
      </c>
      <c r="V12" s="41"/>
    </row>
    <row r="13" customFormat="false" ht="21.75" hidden="false" customHeight="true" outlineLevel="0" collapsed="false">
      <c r="A13" s="108" t="s">
        <v>104</v>
      </c>
      <c r="B13" s="109" t="n">
        <f aca="false">SUM(C13:U13)</f>
        <v>390</v>
      </c>
      <c r="C13" s="109" t="n">
        <v>13</v>
      </c>
      <c r="D13" s="109" t="n">
        <v>8</v>
      </c>
      <c r="E13" s="109" t="n">
        <v>1</v>
      </c>
      <c r="F13" s="109" t="n">
        <v>24</v>
      </c>
      <c r="G13" s="109"/>
      <c r="H13" s="109"/>
      <c r="I13" s="109" t="n">
        <v>8</v>
      </c>
      <c r="J13" s="109" t="n">
        <v>7</v>
      </c>
      <c r="K13" s="109" t="n">
        <v>4</v>
      </c>
      <c r="L13" s="109" t="n">
        <v>15</v>
      </c>
      <c r="M13" s="109" t="n">
        <v>14</v>
      </c>
      <c r="N13" s="109" t="n">
        <v>63</v>
      </c>
      <c r="O13" s="109" t="n">
        <v>18</v>
      </c>
      <c r="P13" s="109" t="n">
        <v>7</v>
      </c>
      <c r="Q13" s="109" t="n">
        <v>2</v>
      </c>
      <c r="R13" s="109" t="n">
        <v>20</v>
      </c>
      <c r="S13" s="109" t="n">
        <v>160</v>
      </c>
      <c r="T13" s="109" t="n">
        <v>12</v>
      </c>
      <c r="U13" s="109" t="n">
        <v>14</v>
      </c>
      <c r="V13" s="41"/>
    </row>
    <row r="14" customFormat="false" ht="21.75" hidden="false" customHeight="true" outlineLevel="0" collapsed="false">
      <c r="A14" s="108" t="s">
        <v>105</v>
      </c>
      <c r="B14" s="109" t="n">
        <f aca="false">SUM(C14:U14)</f>
        <v>317</v>
      </c>
      <c r="C14" s="109" t="n">
        <v>6</v>
      </c>
      <c r="D14" s="109" t="n">
        <v>17</v>
      </c>
      <c r="E14" s="109" t="n">
        <v>3</v>
      </c>
      <c r="F14" s="109" t="n">
        <v>34</v>
      </c>
      <c r="G14" s="109" t="n">
        <v>2</v>
      </c>
      <c r="H14" s="109" t="n">
        <v>1</v>
      </c>
      <c r="I14" s="109" t="n">
        <v>7</v>
      </c>
      <c r="J14" s="109" t="n">
        <v>8</v>
      </c>
      <c r="K14" s="109" t="n">
        <v>4</v>
      </c>
      <c r="L14" s="109" t="n">
        <v>16</v>
      </c>
      <c r="M14" s="109" t="n">
        <v>9</v>
      </c>
      <c r="N14" s="109" t="n">
        <v>42</v>
      </c>
      <c r="O14" s="109" t="n">
        <v>11</v>
      </c>
      <c r="P14" s="109" t="n">
        <v>9</v>
      </c>
      <c r="Q14" s="109" t="n">
        <v>5</v>
      </c>
      <c r="R14" s="109" t="n">
        <v>13</v>
      </c>
      <c r="S14" s="109" t="n">
        <v>111</v>
      </c>
      <c r="T14" s="109" t="n">
        <v>8</v>
      </c>
      <c r="U14" s="109" t="n">
        <v>11</v>
      </c>
      <c r="V14" s="41"/>
    </row>
    <row r="15" customFormat="false" ht="21.75" hidden="false" customHeight="true" outlineLevel="0" collapsed="false">
      <c r="A15" s="108" t="s">
        <v>107</v>
      </c>
      <c r="B15" s="109" t="n">
        <f aca="false">SUM(C15:U15)</f>
        <v>320</v>
      </c>
      <c r="C15" s="109" t="n">
        <v>20</v>
      </c>
      <c r="D15" s="109" t="n">
        <v>2</v>
      </c>
      <c r="E15" s="109"/>
      <c r="F15" s="109" t="n">
        <v>6</v>
      </c>
      <c r="G15" s="109"/>
      <c r="H15" s="109"/>
      <c r="I15" s="109" t="n">
        <v>6</v>
      </c>
      <c r="J15" s="109"/>
      <c r="K15" s="109"/>
      <c r="L15" s="109"/>
      <c r="M15" s="109"/>
      <c r="N15" s="109" t="n">
        <v>15</v>
      </c>
      <c r="O15" s="109"/>
      <c r="P15" s="109"/>
      <c r="Q15" s="109"/>
      <c r="R15" s="109" t="n">
        <v>14</v>
      </c>
      <c r="S15" s="109" t="n">
        <v>251</v>
      </c>
      <c r="T15" s="109" t="n">
        <v>6</v>
      </c>
      <c r="U15" s="109"/>
      <c r="V15" s="41"/>
    </row>
    <row r="16" customFormat="false" ht="21.75" hidden="false" customHeight="true" outlineLevel="0" collapsed="false">
      <c r="A16" s="108" t="s">
        <v>108</v>
      </c>
      <c r="B16" s="109" t="n">
        <f aca="false">SUM(C16:U16)</f>
        <v>170</v>
      </c>
      <c r="C16" s="109" t="n">
        <v>4</v>
      </c>
      <c r="D16" s="109" t="n">
        <v>5</v>
      </c>
      <c r="E16" s="109" t="n">
        <v>2</v>
      </c>
      <c r="F16" s="109" t="n">
        <v>14</v>
      </c>
      <c r="G16" s="109"/>
      <c r="H16" s="109"/>
      <c r="I16" s="109" t="n">
        <v>2</v>
      </c>
      <c r="J16" s="109"/>
      <c r="K16" s="109" t="n">
        <v>1</v>
      </c>
      <c r="L16" s="109" t="n">
        <v>4</v>
      </c>
      <c r="M16" s="109" t="n">
        <v>16</v>
      </c>
      <c r="N16" s="109" t="n">
        <v>16</v>
      </c>
      <c r="O16" s="109" t="n">
        <v>6</v>
      </c>
      <c r="P16" s="109" t="n">
        <v>2</v>
      </c>
      <c r="Q16" s="109"/>
      <c r="R16" s="109" t="n">
        <v>4</v>
      </c>
      <c r="S16" s="109" t="n">
        <v>64</v>
      </c>
      <c r="T16" s="109" t="n">
        <v>14</v>
      </c>
      <c r="U16" s="109" t="n">
        <v>16</v>
      </c>
      <c r="V16" s="41"/>
    </row>
    <row r="17" customFormat="false" ht="12.75" hidden="false" customHeight="false" outlineLevel="0" collapsed="false">
      <c r="A17" s="69" t="s">
        <v>45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 t="s">
        <v>163</v>
      </c>
      <c r="T17" s="41"/>
      <c r="U17" s="41"/>
      <c r="V17" s="41"/>
    </row>
    <row r="18" customFormat="false" ht="12.75" hidden="false" customHeight="false" outlineLevel="0" collapsed="false">
      <c r="A18" s="6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6" customFormat="false" ht="12.75" hidden="false" customHeight="false" outlineLevel="0" collapsed="false">
      <c r="D26" s="4"/>
      <c r="E26" s="110"/>
    </row>
    <row r="27" customFormat="false" ht="12.75" hidden="false" customHeight="false" outlineLevel="0" collapsed="false">
      <c r="E27" s="110"/>
    </row>
    <row r="28" customFormat="false" ht="12.75" hidden="false" customHeight="false" outlineLevel="0" collapsed="false">
      <c r="E28" s="110"/>
    </row>
    <row r="29" customFormat="false" ht="12.75" hidden="false" customHeight="false" outlineLevel="0" collapsed="false">
      <c r="E29" s="110"/>
    </row>
    <row r="30" customFormat="false" ht="12.75" hidden="false" customHeight="false" outlineLevel="0" collapsed="false">
      <c r="E30" s="110"/>
    </row>
    <row r="31" customFormat="false" ht="12.75" hidden="false" customHeight="false" outlineLevel="0" collapsed="false">
      <c r="E31" s="110"/>
    </row>
    <row r="32" customFormat="false" ht="12.75" hidden="false" customHeight="false" outlineLevel="0" collapsed="false">
      <c r="E32" s="110"/>
    </row>
    <row r="33" customFormat="false" ht="12.75" hidden="false" customHeight="false" outlineLevel="0" collapsed="false">
      <c r="E33" s="110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7.56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"/>
    </row>
    <row r="2" customFormat="false" ht="14.25" hidden="false" customHeight="true" outlineLevel="0" collapsed="false">
      <c r="A2" s="8" t="s">
        <v>4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.75" hidden="false" customHeight="fals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6" t="s">
        <v>92</v>
      </c>
      <c r="B5" s="16" t="s">
        <v>168</v>
      </c>
      <c r="C5" s="17" t="s">
        <v>41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3" hidden="false" customHeight="false" outlineLevel="0" collapsed="false">
      <c r="A6" s="16"/>
      <c r="B6" s="16"/>
      <c r="C6" s="102" t="s">
        <v>419</v>
      </c>
      <c r="D6" s="102" t="s">
        <v>420</v>
      </c>
      <c r="E6" s="102" t="s">
        <v>421</v>
      </c>
      <c r="F6" s="102" t="s">
        <v>422</v>
      </c>
      <c r="G6" s="102" t="s">
        <v>423</v>
      </c>
      <c r="H6" s="102" t="s">
        <v>424</v>
      </c>
      <c r="I6" s="102" t="s">
        <v>425</v>
      </c>
      <c r="J6" s="102" t="s">
        <v>426</v>
      </c>
      <c r="K6" s="102" t="s">
        <v>427</v>
      </c>
      <c r="L6" s="102" t="s">
        <v>428</v>
      </c>
      <c r="M6" s="102" t="s">
        <v>429</v>
      </c>
      <c r="N6" s="102" t="s">
        <v>430</v>
      </c>
      <c r="O6" s="102" t="s">
        <v>431</v>
      </c>
      <c r="P6" s="102" t="s">
        <v>432</v>
      </c>
      <c r="Q6" s="102" t="s">
        <v>433</v>
      </c>
      <c r="R6" s="102" t="s">
        <v>434</v>
      </c>
    </row>
    <row r="7" customFormat="false" ht="22.5" hidden="false" customHeight="true" outlineLevel="0" collapsed="false">
      <c r="A7" s="103" t="s">
        <v>241</v>
      </c>
      <c r="B7" s="104" t="n">
        <f aca="false">SUM(B8+B19)</f>
        <v>4784</v>
      </c>
      <c r="C7" s="104" t="n">
        <f aca="false">SUM(C8+C19)</f>
        <v>31</v>
      </c>
      <c r="D7" s="104" t="n">
        <f aca="false">SUM(D8+D19)</f>
        <v>2</v>
      </c>
      <c r="E7" s="104" t="n">
        <f aca="false">SUM(E8+E19)</f>
        <v>1</v>
      </c>
      <c r="F7" s="104" t="n">
        <f aca="false">SUM(F8+F19)</f>
        <v>5</v>
      </c>
      <c r="G7" s="104" t="n">
        <f aca="false">SUM(G8+G19)</f>
        <v>9</v>
      </c>
      <c r="H7" s="104" t="n">
        <f aca="false">SUM(H8+H19)</f>
        <v>8</v>
      </c>
      <c r="I7" s="104" t="n">
        <f aca="false">SUM(I8+I19)</f>
        <v>5</v>
      </c>
      <c r="J7" s="104" t="n">
        <f aca="false">SUM(J8+J19)</f>
        <v>129</v>
      </c>
      <c r="K7" s="104" t="n">
        <f aca="false">SUM(K8+K19)</f>
        <v>5</v>
      </c>
      <c r="L7" s="104" t="n">
        <f aca="false">SUM(L8+L19)</f>
        <v>0</v>
      </c>
      <c r="M7" s="104" t="n">
        <f aca="false">SUM(M8+M19)</f>
        <v>4337</v>
      </c>
      <c r="N7" s="104" t="n">
        <f aca="false">SUM(N8+N19)</f>
        <v>5</v>
      </c>
      <c r="O7" s="104" t="n">
        <f aca="false">SUM(O8+O19)</f>
        <v>99</v>
      </c>
      <c r="P7" s="104" t="n">
        <f aca="false">SUM(P8+P19)</f>
        <v>37</v>
      </c>
      <c r="Q7" s="104" t="n">
        <f aca="false">SUM(Q8+Q19)</f>
        <v>27</v>
      </c>
      <c r="R7" s="104" t="n">
        <f aca="false">SUM(R8+R19)</f>
        <v>84</v>
      </c>
    </row>
    <row r="8" customFormat="false" ht="20.25" hidden="false" customHeight="true" outlineLevel="0" collapsed="false">
      <c r="A8" s="103" t="s">
        <v>94</v>
      </c>
      <c r="B8" s="11" t="n">
        <f aca="false">SUM(B9:B18)</f>
        <v>1100</v>
      </c>
      <c r="C8" s="36" t="n">
        <f aca="false">SUM(C9:C18)</f>
        <v>7</v>
      </c>
      <c r="D8" s="36" t="n">
        <f aca="false">SUM(D9:D18)</f>
        <v>2</v>
      </c>
      <c r="E8" s="36" t="n">
        <f aca="false">SUM(E9:E18)</f>
        <v>1</v>
      </c>
      <c r="F8" s="36"/>
      <c r="G8" s="36" t="n">
        <f aca="false">SUM(G9:G18)</f>
        <v>1</v>
      </c>
      <c r="H8" s="36" t="n">
        <f aca="false">SUM(H9:H18)</f>
        <v>3</v>
      </c>
      <c r="I8" s="36" t="n">
        <f aca="false">SUM(I9:I18)</f>
        <v>2</v>
      </c>
      <c r="J8" s="36" t="n">
        <f aca="false">SUM(J9:J18)</f>
        <v>28</v>
      </c>
      <c r="K8" s="36"/>
      <c r="L8" s="36"/>
      <c r="M8" s="36" t="n">
        <f aca="false">SUM(M9:M18)</f>
        <v>974</v>
      </c>
      <c r="N8" s="36" t="n">
        <f aca="false">SUM(N9:N18)</f>
        <v>2</v>
      </c>
      <c r="O8" s="36" t="n">
        <f aca="false">SUM(O9:O18)</f>
        <v>27</v>
      </c>
      <c r="P8" s="36" t="n">
        <f aca="false">SUM(P9:P18)</f>
        <v>17</v>
      </c>
      <c r="Q8" s="36" t="n">
        <f aca="false">SUM(Q9:Q18)</f>
        <v>8</v>
      </c>
      <c r="R8" s="36" t="n">
        <f aca="false">SUM(R9:R18)</f>
        <v>28</v>
      </c>
      <c r="S8" s="41"/>
      <c r="T8" s="41"/>
      <c r="U8" s="41"/>
      <c r="V8" s="41"/>
      <c r="W8" s="41"/>
      <c r="X8" s="41"/>
    </row>
    <row r="9" customFormat="false" ht="12.75" hidden="false" customHeight="false" outlineLevel="0" collapsed="false">
      <c r="A9" s="14" t="s">
        <v>95</v>
      </c>
      <c r="B9" s="40" t="n">
        <f aca="false">SUM(C9:R9)</f>
        <v>255</v>
      </c>
      <c r="C9" s="26"/>
      <c r="D9" s="26"/>
      <c r="E9" s="26"/>
      <c r="F9" s="26"/>
      <c r="G9" s="26"/>
      <c r="H9" s="26"/>
      <c r="I9" s="26"/>
      <c r="J9" s="26" t="n">
        <v>4</v>
      </c>
      <c r="K9" s="26"/>
      <c r="L9" s="26"/>
      <c r="M9" s="26" t="n">
        <v>235</v>
      </c>
      <c r="N9" s="26"/>
      <c r="O9" s="26" t="n">
        <v>4</v>
      </c>
      <c r="P9" s="26" t="n">
        <v>1</v>
      </c>
      <c r="Q9" s="26" t="n">
        <v>3</v>
      </c>
      <c r="R9" s="26" t="n">
        <v>8</v>
      </c>
      <c r="S9" s="41"/>
      <c r="T9" s="41"/>
      <c r="U9" s="41"/>
      <c r="V9" s="41"/>
      <c r="W9" s="41"/>
      <c r="X9" s="41"/>
    </row>
    <row r="10" customFormat="false" ht="12.75" hidden="false" customHeight="false" outlineLevel="0" collapsed="false">
      <c r="A10" s="14" t="s">
        <v>97</v>
      </c>
      <c r="B10" s="40" t="n">
        <f aca="false">SUM(C10:R10)</f>
        <v>162</v>
      </c>
      <c r="C10" s="26" t="n">
        <v>1</v>
      </c>
      <c r="D10" s="26"/>
      <c r="E10" s="26"/>
      <c r="F10" s="26"/>
      <c r="G10" s="26"/>
      <c r="H10" s="26" t="n">
        <v>1</v>
      </c>
      <c r="I10" s="26"/>
      <c r="J10" s="26" t="n">
        <v>4</v>
      </c>
      <c r="K10" s="26"/>
      <c r="L10" s="26"/>
      <c r="M10" s="26" t="n">
        <v>153</v>
      </c>
      <c r="N10" s="26"/>
      <c r="O10" s="26"/>
      <c r="P10" s="26"/>
      <c r="Q10" s="26" t="n">
        <v>1</v>
      </c>
      <c r="R10" s="26" t="n">
        <v>2</v>
      </c>
      <c r="S10" s="41"/>
      <c r="T10" s="41"/>
      <c r="U10" s="41"/>
      <c r="V10" s="41"/>
      <c r="W10" s="41"/>
      <c r="X10" s="41"/>
    </row>
    <row r="11" customFormat="false" ht="12.75" hidden="false" customHeight="false" outlineLevel="0" collapsed="false">
      <c r="A11" s="14" t="s">
        <v>99</v>
      </c>
      <c r="B11" s="40" t="n">
        <f aca="false">SUM(C11:R11)</f>
        <v>70</v>
      </c>
      <c r="C11" s="26" t="n">
        <v>1</v>
      </c>
      <c r="D11" s="26" t="n">
        <v>1</v>
      </c>
      <c r="E11" s="26" t="n">
        <v>1</v>
      </c>
      <c r="F11" s="26"/>
      <c r="G11" s="26" t="n">
        <v>1</v>
      </c>
      <c r="H11" s="26" t="n">
        <v>1</v>
      </c>
      <c r="I11" s="26"/>
      <c r="J11" s="26" t="n">
        <v>2</v>
      </c>
      <c r="K11" s="26"/>
      <c r="L11" s="26"/>
      <c r="M11" s="26" t="n">
        <v>58</v>
      </c>
      <c r="N11" s="26" t="n">
        <v>1</v>
      </c>
      <c r="O11" s="26" t="n">
        <v>3</v>
      </c>
      <c r="P11" s="26"/>
      <c r="Q11" s="26" t="n">
        <v>1</v>
      </c>
      <c r="R11" s="26"/>
      <c r="S11" s="41"/>
      <c r="T11" s="41"/>
      <c r="U11" s="41"/>
      <c r="V11" s="41"/>
      <c r="W11" s="41"/>
      <c r="X11" s="41"/>
    </row>
    <row r="12" customFormat="false" ht="12.75" hidden="false" customHeight="false" outlineLevel="0" collapsed="false">
      <c r="A12" s="14" t="s">
        <v>100</v>
      </c>
      <c r="B12" s="40" t="n">
        <f aca="false">SUM(C12:R12)</f>
        <v>57</v>
      </c>
      <c r="C12" s="26"/>
      <c r="D12" s="26"/>
      <c r="E12" s="26"/>
      <c r="F12" s="26"/>
      <c r="G12" s="26"/>
      <c r="H12" s="26"/>
      <c r="I12" s="26"/>
      <c r="J12" s="26" t="n">
        <v>1</v>
      </c>
      <c r="K12" s="26"/>
      <c r="L12" s="26"/>
      <c r="M12" s="26" t="n">
        <v>50</v>
      </c>
      <c r="N12" s="26"/>
      <c r="O12" s="26"/>
      <c r="P12" s="26"/>
      <c r="Q12" s="26"/>
      <c r="R12" s="26" t="n">
        <v>6</v>
      </c>
      <c r="S12" s="41"/>
      <c r="T12" s="41"/>
      <c r="U12" s="41"/>
      <c r="V12" s="41"/>
      <c r="W12" s="41"/>
      <c r="X12" s="41"/>
    </row>
    <row r="13" customFormat="false" ht="12.75" hidden="false" customHeight="false" outlineLevel="0" collapsed="false">
      <c r="A13" s="14" t="s">
        <v>101</v>
      </c>
      <c r="B13" s="40" t="n">
        <f aca="false">SUM(C13:R13)</f>
        <v>47</v>
      </c>
      <c r="C13" s="26"/>
      <c r="D13" s="26" t="n">
        <v>1</v>
      </c>
      <c r="E13" s="26"/>
      <c r="F13" s="26"/>
      <c r="G13" s="26"/>
      <c r="H13" s="26"/>
      <c r="I13" s="26" t="n">
        <v>1</v>
      </c>
      <c r="J13" s="26" t="n">
        <v>1</v>
      </c>
      <c r="K13" s="26"/>
      <c r="L13" s="26"/>
      <c r="M13" s="26" t="n">
        <v>41</v>
      </c>
      <c r="N13" s="26"/>
      <c r="O13" s="26"/>
      <c r="P13" s="26" t="n">
        <v>3</v>
      </c>
      <c r="Q13" s="26"/>
      <c r="R13" s="26"/>
      <c r="S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14" t="s">
        <v>103</v>
      </c>
      <c r="B14" s="40" t="n">
        <f aca="false">SUM(C14:R14)</f>
        <v>29</v>
      </c>
      <c r="C14" s="26"/>
      <c r="D14" s="26"/>
      <c r="E14" s="26"/>
      <c r="F14" s="26"/>
      <c r="G14" s="26"/>
      <c r="H14" s="26"/>
      <c r="I14" s="26"/>
      <c r="J14" s="26" t="n">
        <v>2</v>
      </c>
      <c r="K14" s="26"/>
      <c r="L14" s="26"/>
      <c r="M14" s="26" t="n">
        <v>24</v>
      </c>
      <c r="N14" s="26"/>
      <c r="O14" s="26" t="n">
        <v>1</v>
      </c>
      <c r="P14" s="26"/>
      <c r="Q14" s="26" t="n">
        <v>1</v>
      </c>
      <c r="R14" s="26" t="n">
        <v>1</v>
      </c>
      <c r="S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14" t="s">
        <v>104</v>
      </c>
      <c r="B15" s="40" t="n">
        <f aca="false">SUM(C15:R15)</f>
        <v>108</v>
      </c>
      <c r="C15" s="26" t="n">
        <v>1</v>
      </c>
      <c r="D15" s="26"/>
      <c r="E15" s="26"/>
      <c r="F15" s="26"/>
      <c r="G15" s="26"/>
      <c r="H15" s="26"/>
      <c r="I15" s="26"/>
      <c r="J15" s="26" t="n">
        <v>3</v>
      </c>
      <c r="K15" s="26"/>
      <c r="L15" s="26"/>
      <c r="M15" s="26" t="n">
        <v>96</v>
      </c>
      <c r="N15" s="26"/>
      <c r="O15" s="26" t="n">
        <v>3</v>
      </c>
      <c r="P15" s="26" t="n">
        <v>1</v>
      </c>
      <c r="Q15" s="26"/>
      <c r="R15" s="26" t="n">
        <v>4</v>
      </c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14" t="s">
        <v>105</v>
      </c>
      <c r="B16" s="40" t="n">
        <f aca="false">SUM(C16:R16)</f>
        <v>167</v>
      </c>
      <c r="C16" s="26" t="n">
        <v>1</v>
      </c>
      <c r="D16" s="26"/>
      <c r="E16" s="26"/>
      <c r="F16" s="26"/>
      <c r="G16" s="26"/>
      <c r="H16" s="26"/>
      <c r="I16" s="26"/>
      <c r="J16" s="26" t="n">
        <v>3</v>
      </c>
      <c r="K16" s="26"/>
      <c r="L16" s="26"/>
      <c r="M16" s="26" t="n">
        <v>144</v>
      </c>
      <c r="N16" s="26" t="n">
        <v>1</v>
      </c>
      <c r="O16" s="26" t="n">
        <v>6</v>
      </c>
      <c r="P16" s="26" t="n">
        <v>8</v>
      </c>
      <c r="Q16" s="26" t="n">
        <v>1</v>
      </c>
      <c r="R16" s="26" t="n">
        <v>3</v>
      </c>
      <c r="S16" s="41"/>
      <c r="T16" s="41"/>
      <c r="U16" s="41"/>
      <c r="V16" s="41"/>
      <c r="W16" s="41"/>
      <c r="X16" s="41"/>
    </row>
    <row r="17" customFormat="false" ht="12.75" hidden="false" customHeight="false" outlineLevel="0" collapsed="false">
      <c r="A17" s="14" t="s">
        <v>107</v>
      </c>
      <c r="B17" s="40" t="n">
        <f aca="false">SUM(C17:R17)</f>
        <v>113</v>
      </c>
      <c r="C17" s="26" t="n">
        <v>3</v>
      </c>
      <c r="D17" s="26"/>
      <c r="E17" s="26"/>
      <c r="F17" s="26"/>
      <c r="G17" s="26"/>
      <c r="H17" s="26" t="n">
        <v>1</v>
      </c>
      <c r="I17" s="26"/>
      <c r="J17" s="26" t="n">
        <v>7</v>
      </c>
      <c r="K17" s="26"/>
      <c r="L17" s="26"/>
      <c r="M17" s="26" t="n">
        <v>90</v>
      </c>
      <c r="N17" s="26"/>
      <c r="O17" s="26" t="n">
        <v>6</v>
      </c>
      <c r="P17" s="26" t="n">
        <v>3</v>
      </c>
      <c r="Q17" s="26" t="n">
        <v>1</v>
      </c>
      <c r="R17" s="34" t="n">
        <v>2</v>
      </c>
      <c r="S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14" t="s">
        <v>108</v>
      </c>
      <c r="B18" s="40" t="n">
        <f aca="false">SUM(C18:R18)</f>
        <v>92</v>
      </c>
      <c r="C18" s="26"/>
      <c r="D18" s="26"/>
      <c r="E18" s="26"/>
      <c r="F18" s="26"/>
      <c r="G18" s="26"/>
      <c r="H18" s="26"/>
      <c r="I18" s="26" t="n">
        <v>1</v>
      </c>
      <c r="J18" s="26" t="n">
        <v>1</v>
      </c>
      <c r="K18" s="26"/>
      <c r="L18" s="26"/>
      <c r="M18" s="26" t="n">
        <v>83</v>
      </c>
      <c r="N18" s="26"/>
      <c r="O18" s="26" t="n">
        <v>4</v>
      </c>
      <c r="P18" s="26" t="n">
        <v>1</v>
      </c>
      <c r="Q18" s="26"/>
      <c r="R18" s="26" t="n">
        <v>2</v>
      </c>
      <c r="S18" s="41"/>
      <c r="T18" s="41"/>
      <c r="U18" s="41"/>
      <c r="V18" s="41"/>
      <c r="W18" s="41"/>
      <c r="X18" s="41"/>
    </row>
    <row r="19" customFormat="false" ht="21.75" hidden="false" customHeight="true" outlineLevel="0" collapsed="false">
      <c r="A19" s="103" t="s">
        <v>302</v>
      </c>
      <c r="B19" s="11" t="n">
        <f aca="false">SUM(B20:B34)</f>
        <v>3684</v>
      </c>
      <c r="C19" s="36" t="n">
        <f aca="false">SUM(C20:C34)</f>
        <v>24</v>
      </c>
      <c r="D19" s="36" t="n">
        <f aca="false">SUM(D20:D34)</f>
        <v>0</v>
      </c>
      <c r="E19" s="36" t="n">
        <f aca="false">SUM(E20:E34)</f>
        <v>0</v>
      </c>
      <c r="F19" s="36" t="n">
        <f aca="false">SUM(F20:F34)</f>
        <v>5</v>
      </c>
      <c r="G19" s="36" t="n">
        <f aca="false">SUM(G20:G34)</f>
        <v>8</v>
      </c>
      <c r="H19" s="36" t="n">
        <f aca="false">SUM(H20:H34)</f>
        <v>5</v>
      </c>
      <c r="I19" s="36" t="n">
        <f aca="false">SUM(I20:I34)</f>
        <v>3</v>
      </c>
      <c r="J19" s="36" t="n">
        <f aca="false">SUM(J20:J34)</f>
        <v>101</v>
      </c>
      <c r="K19" s="36" t="n">
        <f aca="false">SUM(K20:K34)</f>
        <v>5</v>
      </c>
      <c r="L19" s="36" t="n">
        <f aca="false">SUM(L20:L34)</f>
        <v>0</v>
      </c>
      <c r="M19" s="36" t="n">
        <f aca="false">SUM(M20:M34)</f>
        <v>3363</v>
      </c>
      <c r="N19" s="36" t="n">
        <f aca="false">SUM(N20:N34)</f>
        <v>3</v>
      </c>
      <c r="O19" s="36" t="n">
        <f aca="false">SUM(O20:O34)</f>
        <v>72</v>
      </c>
      <c r="P19" s="36" t="n">
        <f aca="false">SUM(P20:P34)</f>
        <v>20</v>
      </c>
      <c r="Q19" s="36" t="n">
        <f aca="false">SUM(Q20:Q34)</f>
        <v>19</v>
      </c>
      <c r="R19" s="36" t="n">
        <f aca="false">SUM(R20:R34)</f>
        <v>56</v>
      </c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14" t="s">
        <v>110</v>
      </c>
      <c r="B20" s="40" t="n">
        <f aca="false">SUM(C20:R20)</f>
        <v>1339</v>
      </c>
      <c r="C20" s="26" t="n">
        <v>9</v>
      </c>
      <c r="D20" s="26"/>
      <c r="E20" s="26"/>
      <c r="F20" s="26" t="n">
        <v>5</v>
      </c>
      <c r="G20" s="26" t="n">
        <v>7</v>
      </c>
      <c r="H20" s="26" t="n">
        <v>4</v>
      </c>
      <c r="I20" s="26" t="n">
        <v>3</v>
      </c>
      <c r="J20" s="26" t="n">
        <v>51</v>
      </c>
      <c r="K20" s="26" t="n">
        <v>5</v>
      </c>
      <c r="L20" s="26"/>
      <c r="M20" s="26" t="n">
        <v>1189</v>
      </c>
      <c r="N20" s="26" t="n">
        <v>2</v>
      </c>
      <c r="O20" s="26" t="n">
        <v>35</v>
      </c>
      <c r="P20" s="26" t="n">
        <v>9</v>
      </c>
      <c r="Q20" s="26" t="n">
        <v>8</v>
      </c>
      <c r="R20" s="26" t="n">
        <v>12</v>
      </c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14" t="s">
        <v>111</v>
      </c>
      <c r="B21" s="40" t="n">
        <f aca="false">SUM(C21:R21)</f>
        <v>239</v>
      </c>
      <c r="C21" s="26"/>
      <c r="D21" s="26"/>
      <c r="E21" s="26"/>
      <c r="F21" s="26"/>
      <c r="G21" s="26"/>
      <c r="H21" s="26"/>
      <c r="I21" s="26"/>
      <c r="J21" s="26" t="n">
        <v>6</v>
      </c>
      <c r="K21" s="26"/>
      <c r="L21" s="26"/>
      <c r="M21" s="26" t="n">
        <v>225</v>
      </c>
      <c r="N21" s="26"/>
      <c r="O21" s="26" t="n">
        <v>2</v>
      </c>
      <c r="P21" s="26" t="n">
        <v>3</v>
      </c>
      <c r="Q21" s="26" t="n">
        <v>1</v>
      </c>
      <c r="R21" s="26" t="n">
        <v>2</v>
      </c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14" t="s">
        <v>113</v>
      </c>
      <c r="B22" s="40" t="n">
        <f aca="false">SUM(C22:R22)</f>
        <v>230</v>
      </c>
      <c r="C22" s="26" t="n">
        <v>5</v>
      </c>
      <c r="D22" s="26"/>
      <c r="E22" s="26"/>
      <c r="F22" s="26"/>
      <c r="G22" s="26"/>
      <c r="H22" s="26"/>
      <c r="I22" s="26"/>
      <c r="J22" s="26" t="n">
        <v>4</v>
      </c>
      <c r="K22" s="26"/>
      <c r="L22" s="26"/>
      <c r="M22" s="26" t="n">
        <v>201</v>
      </c>
      <c r="N22" s="26"/>
      <c r="O22" s="26" t="n">
        <v>16</v>
      </c>
      <c r="P22" s="26" t="n">
        <v>1</v>
      </c>
      <c r="Q22" s="26" t="n">
        <v>1</v>
      </c>
      <c r="R22" s="26" t="n">
        <v>2</v>
      </c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A23" s="14" t="s">
        <v>115</v>
      </c>
      <c r="B23" s="40" t="n">
        <f aca="false">SUM(C23:R23)</f>
        <v>225</v>
      </c>
      <c r="C23" s="26" t="n">
        <v>1</v>
      </c>
      <c r="D23" s="26"/>
      <c r="E23" s="26"/>
      <c r="F23" s="26"/>
      <c r="G23" s="26"/>
      <c r="H23" s="26"/>
      <c r="I23" s="26"/>
      <c r="J23" s="26"/>
      <c r="K23" s="26"/>
      <c r="L23" s="26"/>
      <c r="M23" s="26" t="n">
        <v>218</v>
      </c>
      <c r="N23" s="26"/>
      <c r="O23" s="26" t="n">
        <v>1</v>
      </c>
      <c r="P23" s="26" t="n">
        <v>1</v>
      </c>
      <c r="Q23" s="26"/>
      <c r="R23" s="26" t="n">
        <v>4</v>
      </c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14" t="s">
        <v>117</v>
      </c>
      <c r="B24" s="40" t="n">
        <f aca="false">SUM(C24:R24)</f>
        <v>25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 t="n">
        <v>252</v>
      </c>
      <c r="N24" s="26"/>
      <c r="O24" s="26"/>
      <c r="P24" s="26"/>
      <c r="Q24" s="26"/>
      <c r="R24" s="26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A25" s="14" t="s">
        <v>119</v>
      </c>
      <c r="B25" s="40" t="n">
        <f aca="false">SUM(C25:R25)</f>
        <v>123</v>
      </c>
      <c r="C25" s="26"/>
      <c r="D25" s="26"/>
      <c r="E25" s="26"/>
      <c r="F25" s="26"/>
      <c r="G25" s="26"/>
      <c r="H25" s="26"/>
      <c r="I25" s="26"/>
      <c r="J25" s="26" t="n">
        <v>1</v>
      </c>
      <c r="K25" s="26"/>
      <c r="L25" s="26"/>
      <c r="M25" s="26" t="n">
        <v>122</v>
      </c>
      <c r="N25" s="26"/>
      <c r="O25" s="26"/>
      <c r="P25" s="26"/>
      <c r="Q25" s="26"/>
      <c r="R25" s="26"/>
      <c r="S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A26" s="14" t="s">
        <v>282</v>
      </c>
      <c r="B26" s="40" t="n">
        <f aca="false">SUM(C26:R26)</f>
        <v>191</v>
      </c>
      <c r="C26" s="26" t="n">
        <v>1</v>
      </c>
      <c r="D26" s="26"/>
      <c r="E26" s="26"/>
      <c r="F26" s="26"/>
      <c r="G26" s="26"/>
      <c r="H26" s="26" t="n">
        <v>1</v>
      </c>
      <c r="I26" s="26"/>
      <c r="J26" s="26" t="n">
        <v>6</v>
      </c>
      <c r="K26" s="26"/>
      <c r="L26" s="26"/>
      <c r="M26" s="26" t="n">
        <v>177</v>
      </c>
      <c r="N26" s="26" t="n">
        <v>1</v>
      </c>
      <c r="O26" s="26"/>
      <c r="P26" s="26"/>
      <c r="Q26" s="26" t="n">
        <v>3</v>
      </c>
      <c r="R26" s="26" t="n">
        <v>2</v>
      </c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A27" s="14" t="s">
        <v>297</v>
      </c>
      <c r="B27" s="40" t="n">
        <f aca="false">SUM(C27:R27)</f>
        <v>102</v>
      </c>
      <c r="C27" s="26" t="n">
        <v>1</v>
      </c>
      <c r="D27" s="26"/>
      <c r="E27" s="26"/>
      <c r="F27" s="26"/>
      <c r="G27" s="26"/>
      <c r="H27" s="26"/>
      <c r="I27" s="26"/>
      <c r="J27" s="26" t="n">
        <v>5</v>
      </c>
      <c r="K27" s="26"/>
      <c r="L27" s="26"/>
      <c r="M27" s="26" t="n">
        <v>90</v>
      </c>
      <c r="N27" s="26"/>
      <c r="O27" s="26" t="n">
        <v>5</v>
      </c>
      <c r="P27" s="26"/>
      <c r="Q27" s="26"/>
      <c r="R27" s="26" t="n">
        <v>1</v>
      </c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A28" s="14" t="s">
        <v>303</v>
      </c>
      <c r="B28" s="40" t="n">
        <f aca="false">SUM(C28:R28)</f>
        <v>84</v>
      </c>
      <c r="C28" s="26" t="n">
        <v>1</v>
      </c>
      <c r="D28" s="26"/>
      <c r="E28" s="26"/>
      <c r="F28" s="26"/>
      <c r="G28" s="26"/>
      <c r="H28" s="26"/>
      <c r="I28" s="26"/>
      <c r="J28" s="26"/>
      <c r="K28" s="26"/>
      <c r="L28" s="26"/>
      <c r="M28" s="26" t="n">
        <v>83</v>
      </c>
      <c r="N28" s="26"/>
      <c r="O28" s="26"/>
      <c r="P28" s="26"/>
      <c r="Q28" s="26"/>
      <c r="R28" s="26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A29" s="14" t="s">
        <v>245</v>
      </c>
      <c r="B29" s="40" t="n">
        <f aca="false">SUM(C29:R29)</f>
        <v>5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 t="n">
        <v>50</v>
      </c>
      <c r="N29" s="26"/>
      <c r="O29" s="26"/>
      <c r="P29" s="26"/>
      <c r="Q29" s="26"/>
      <c r="R29" s="26"/>
      <c r="S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A30" s="14" t="s">
        <v>246</v>
      </c>
      <c r="B30" s="40" t="n">
        <f aca="false">SUM(C30:R30)</f>
        <v>105</v>
      </c>
      <c r="C30" s="26" t="n">
        <v>1</v>
      </c>
      <c r="D30" s="26"/>
      <c r="E30" s="26"/>
      <c r="F30" s="26"/>
      <c r="G30" s="26"/>
      <c r="H30" s="26"/>
      <c r="I30" s="26"/>
      <c r="J30" s="26" t="n">
        <v>3</v>
      </c>
      <c r="K30" s="26"/>
      <c r="L30" s="26"/>
      <c r="M30" s="26" t="n">
        <v>97</v>
      </c>
      <c r="N30" s="26"/>
      <c r="O30" s="26" t="n">
        <v>1</v>
      </c>
      <c r="P30" s="26"/>
      <c r="Q30" s="26"/>
      <c r="R30" s="26" t="n">
        <v>3</v>
      </c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14" t="s">
        <v>247</v>
      </c>
      <c r="B31" s="40" t="n">
        <f aca="false">SUM(C31:R31)</f>
        <v>40</v>
      </c>
      <c r="C31" s="26"/>
      <c r="D31" s="26"/>
      <c r="E31" s="26"/>
      <c r="F31" s="26"/>
      <c r="G31" s="26"/>
      <c r="H31" s="26"/>
      <c r="I31" s="26"/>
      <c r="J31" s="26" t="n">
        <v>1</v>
      </c>
      <c r="K31" s="26"/>
      <c r="L31" s="26"/>
      <c r="M31" s="26" t="n">
        <v>39</v>
      </c>
      <c r="N31" s="26"/>
      <c r="O31" s="26"/>
      <c r="P31" s="26"/>
      <c r="Q31" s="26"/>
      <c r="R31" s="26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A32" s="14" t="s">
        <v>248</v>
      </c>
      <c r="B32" s="40" t="n">
        <f aca="false">SUM(C32:R32)</f>
        <v>280</v>
      </c>
      <c r="C32" s="26" t="n">
        <v>3</v>
      </c>
      <c r="D32" s="26"/>
      <c r="E32" s="26"/>
      <c r="F32" s="26"/>
      <c r="G32" s="26"/>
      <c r="H32" s="26"/>
      <c r="I32" s="26"/>
      <c r="J32" s="26" t="n">
        <v>10</v>
      </c>
      <c r="K32" s="26"/>
      <c r="L32" s="26"/>
      <c r="M32" s="26" t="n">
        <v>251</v>
      </c>
      <c r="N32" s="26"/>
      <c r="O32" s="26" t="n">
        <v>5</v>
      </c>
      <c r="P32" s="26" t="n">
        <v>1</v>
      </c>
      <c r="Q32" s="26"/>
      <c r="R32" s="26" t="n">
        <v>10</v>
      </c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A33" s="14" t="s">
        <v>134</v>
      </c>
      <c r="B33" s="40" t="n">
        <f aca="false">SUM(C33:R33)</f>
        <v>276</v>
      </c>
      <c r="C33" s="26" t="n">
        <v>2</v>
      </c>
      <c r="D33" s="26"/>
      <c r="E33" s="26"/>
      <c r="F33" s="26"/>
      <c r="G33" s="26"/>
      <c r="H33" s="26"/>
      <c r="I33" s="26"/>
      <c r="J33" s="26" t="n">
        <v>13</v>
      </c>
      <c r="K33" s="26"/>
      <c r="L33" s="26"/>
      <c r="M33" s="26" t="n">
        <v>225</v>
      </c>
      <c r="N33" s="26"/>
      <c r="O33" s="26" t="n">
        <v>6</v>
      </c>
      <c r="P33" s="26" t="n">
        <v>4</v>
      </c>
      <c r="Q33" s="26" t="n">
        <v>6</v>
      </c>
      <c r="R33" s="26" t="n">
        <v>20</v>
      </c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A34" s="14" t="s">
        <v>435</v>
      </c>
      <c r="B34" s="40" t="n">
        <f aca="false">SUM(C34:R34)</f>
        <v>148</v>
      </c>
      <c r="C34" s="26"/>
      <c r="D34" s="26"/>
      <c r="E34" s="26"/>
      <c r="F34" s="26"/>
      <c r="G34" s="26" t="n">
        <v>1</v>
      </c>
      <c r="H34" s="26"/>
      <c r="I34" s="26"/>
      <c r="J34" s="26" t="n">
        <v>1</v>
      </c>
      <c r="K34" s="26"/>
      <c r="L34" s="26"/>
      <c r="M34" s="26" t="n">
        <v>144</v>
      </c>
      <c r="N34" s="26"/>
      <c r="O34" s="26" t="n">
        <v>1</v>
      </c>
      <c r="P34" s="26" t="n">
        <v>1</v>
      </c>
      <c r="Q34" s="26"/>
      <c r="R34" s="26"/>
      <c r="S34" s="41"/>
      <c r="T34" s="41"/>
      <c r="U34" s="41"/>
      <c r="V34" s="41"/>
      <c r="W34" s="41"/>
      <c r="X34" s="41"/>
    </row>
    <row r="35" customFormat="false" ht="12.75" hidden="false" customHeight="false" outlineLevel="0" collapsed="false">
      <c r="A35" s="69" t="s">
        <v>4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s">
        <v>163</v>
      </c>
      <c r="R35" s="41"/>
      <c r="S35" s="41"/>
      <c r="T35" s="41"/>
      <c r="U35" s="41"/>
      <c r="V35" s="41"/>
      <c r="W35" s="41"/>
      <c r="X35" s="41"/>
    </row>
    <row r="36" customFormat="false" ht="12.75" hidden="false" customHeight="false" outlineLevel="0" collapsed="false">
      <c r="A36" s="69" t="s">
        <v>4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1" min="2" style="0" width="4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true" outlineLevel="0" collapsed="false">
      <c r="A2" s="8" t="s">
        <v>4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9.75" hidden="false" customHeight="true" outlineLevel="0" collapsed="false">
      <c r="A5" s="105" t="s">
        <v>352</v>
      </c>
      <c r="B5" s="106" t="s">
        <v>168</v>
      </c>
      <c r="C5" s="106" t="s">
        <v>439</v>
      </c>
      <c r="D5" s="106" t="s">
        <v>440</v>
      </c>
      <c r="E5" s="106" t="s">
        <v>441</v>
      </c>
      <c r="F5" s="106" t="s">
        <v>442</v>
      </c>
      <c r="G5" s="106" t="s">
        <v>443</v>
      </c>
      <c r="H5" s="106" t="s">
        <v>444</v>
      </c>
      <c r="I5" s="106" t="s">
        <v>445</v>
      </c>
      <c r="J5" s="106" t="s">
        <v>446</v>
      </c>
      <c r="K5" s="106" t="s">
        <v>447</v>
      </c>
      <c r="L5" s="106" t="s">
        <v>448</v>
      </c>
      <c r="M5" s="106" t="s">
        <v>449</v>
      </c>
      <c r="N5" s="106" t="s">
        <v>450</v>
      </c>
      <c r="O5" s="106" t="s">
        <v>451</v>
      </c>
      <c r="P5" s="106" t="s">
        <v>452</v>
      </c>
      <c r="Q5" s="106" t="s">
        <v>453</v>
      </c>
      <c r="R5" s="106" t="s">
        <v>454</v>
      </c>
      <c r="S5" s="106" t="s">
        <v>455</v>
      </c>
      <c r="T5" s="106" t="s">
        <v>456</v>
      </c>
      <c r="U5" s="106" t="s">
        <v>457</v>
      </c>
    </row>
    <row r="6" customFormat="false" ht="21.75" hidden="false" customHeight="true" outlineLevel="0" collapsed="false">
      <c r="A6" s="107" t="s">
        <v>94</v>
      </c>
      <c r="B6" s="107" t="n">
        <f aca="false">SUM(B7:B16)</f>
        <v>974</v>
      </c>
      <c r="C6" s="107" t="n">
        <f aca="false">SUM(C7:C16)</f>
        <v>48</v>
      </c>
      <c r="D6" s="107" t="n">
        <f aca="false">SUM(D7:D16)</f>
        <v>25</v>
      </c>
      <c r="E6" s="107" t="n">
        <f aca="false">SUM(E7:E16)</f>
        <v>8</v>
      </c>
      <c r="F6" s="107" t="n">
        <f aca="false">SUM(F7:F16)</f>
        <v>77</v>
      </c>
      <c r="G6" s="107" t="n">
        <f aca="false">SUM(G7:G16)</f>
        <v>3</v>
      </c>
      <c r="H6" s="107" t="n">
        <f aca="false">SUM(H7:H16)</f>
        <v>6</v>
      </c>
      <c r="I6" s="107" t="n">
        <f aca="false">SUM(I7:I16)</f>
        <v>16</v>
      </c>
      <c r="J6" s="107" t="n">
        <f aca="false">SUM(J7:J16)</f>
        <v>13</v>
      </c>
      <c r="K6" s="107" t="n">
        <f aca="false">SUM(K7:K16)</f>
        <v>7</v>
      </c>
      <c r="L6" s="107" t="n">
        <f aca="false">SUM(L7:L16)</f>
        <v>19</v>
      </c>
      <c r="M6" s="107" t="n">
        <f aca="false">SUM(M7:M16)</f>
        <v>22</v>
      </c>
      <c r="N6" s="107" t="n">
        <f aca="false">SUM(N7:N16)</f>
        <v>134</v>
      </c>
      <c r="O6" s="107" t="n">
        <f aca="false">SUM(O7:O16)</f>
        <v>40</v>
      </c>
      <c r="P6" s="107" t="n">
        <f aca="false">SUM(P7:P16)</f>
        <v>20</v>
      </c>
      <c r="Q6" s="107" t="n">
        <f aca="false">SUM(Q7:Q16)</f>
        <v>14</v>
      </c>
      <c r="R6" s="107" t="n">
        <f aca="false">SUM(R7:R16)</f>
        <v>15</v>
      </c>
      <c r="S6" s="107" t="n">
        <f aca="false">SUM(S7:S16)</f>
        <v>426</v>
      </c>
      <c r="T6" s="107" t="n">
        <f aca="false">SUM(T7:T16)</f>
        <v>45</v>
      </c>
      <c r="U6" s="107" t="n">
        <f aca="false">SUM(U7:U16)</f>
        <v>36</v>
      </c>
    </row>
    <row r="7" customFormat="false" ht="12.75" hidden="false" customHeight="true" outlineLevel="0" collapsed="false">
      <c r="A7" s="108" t="s">
        <v>95</v>
      </c>
      <c r="B7" s="108" t="n">
        <f aca="false">SUM(C7:U7)</f>
        <v>235</v>
      </c>
      <c r="C7" s="109" t="n">
        <v>11</v>
      </c>
      <c r="D7" s="109" t="n">
        <v>7</v>
      </c>
      <c r="E7" s="109" t="n">
        <v>2</v>
      </c>
      <c r="F7" s="109" t="n">
        <v>10</v>
      </c>
      <c r="G7" s="109" t="n">
        <v>2</v>
      </c>
      <c r="H7" s="109" t="n">
        <v>1</v>
      </c>
      <c r="I7" s="109" t="n">
        <v>3</v>
      </c>
      <c r="J7" s="109" t="n">
        <v>3</v>
      </c>
      <c r="K7" s="109" t="n">
        <v>1</v>
      </c>
      <c r="L7" s="109" t="n">
        <v>7</v>
      </c>
      <c r="M7" s="109" t="n">
        <v>9</v>
      </c>
      <c r="N7" s="109" t="n">
        <v>46</v>
      </c>
      <c r="O7" s="109" t="n">
        <v>13</v>
      </c>
      <c r="P7" s="109" t="n">
        <v>8</v>
      </c>
      <c r="Q7" s="109" t="n">
        <v>9</v>
      </c>
      <c r="R7" s="109" t="n">
        <v>4</v>
      </c>
      <c r="S7" s="109" t="n">
        <v>73</v>
      </c>
      <c r="T7" s="109" t="n">
        <v>17</v>
      </c>
      <c r="U7" s="109" t="n">
        <v>9</v>
      </c>
      <c r="V7" s="41"/>
    </row>
    <row r="8" customFormat="false" ht="12.75" hidden="false" customHeight="true" outlineLevel="0" collapsed="false">
      <c r="A8" s="108" t="s">
        <v>97</v>
      </c>
      <c r="B8" s="108" t="n">
        <f aca="false">SUM(C8:U8)</f>
        <v>153</v>
      </c>
      <c r="C8" s="109" t="n">
        <v>8</v>
      </c>
      <c r="D8" s="109" t="n">
        <v>3</v>
      </c>
      <c r="E8" s="109" t="n">
        <v>1</v>
      </c>
      <c r="F8" s="109" t="n">
        <v>19</v>
      </c>
      <c r="G8" s="109"/>
      <c r="H8" s="109"/>
      <c r="I8" s="109" t="n">
        <v>3</v>
      </c>
      <c r="J8" s="109" t="n">
        <v>5</v>
      </c>
      <c r="K8" s="109" t="n">
        <v>1</v>
      </c>
      <c r="L8" s="109" t="n">
        <v>3</v>
      </c>
      <c r="M8" s="109" t="n">
        <v>2</v>
      </c>
      <c r="N8" s="109" t="n">
        <v>26</v>
      </c>
      <c r="O8" s="109" t="n">
        <v>7</v>
      </c>
      <c r="P8" s="109" t="n">
        <v>3</v>
      </c>
      <c r="Q8" s="109" t="n">
        <v>2</v>
      </c>
      <c r="R8" s="109" t="n">
        <v>2</v>
      </c>
      <c r="S8" s="109" t="n">
        <v>59</v>
      </c>
      <c r="T8" s="109" t="n">
        <v>6</v>
      </c>
      <c r="U8" s="109" t="n">
        <v>3</v>
      </c>
      <c r="V8" s="41"/>
    </row>
    <row r="9" customFormat="false" ht="12.75" hidden="false" customHeight="true" outlineLevel="0" collapsed="false">
      <c r="A9" s="108" t="s">
        <v>99</v>
      </c>
      <c r="B9" s="108" t="n">
        <f aca="false">SUM(C9:U9)</f>
        <v>58</v>
      </c>
      <c r="C9" s="109" t="n">
        <v>3</v>
      </c>
      <c r="D9" s="109" t="n">
        <v>1</v>
      </c>
      <c r="E9" s="109" t="n">
        <v>1</v>
      </c>
      <c r="F9" s="109" t="n">
        <v>3</v>
      </c>
      <c r="G9" s="109"/>
      <c r="H9" s="109"/>
      <c r="I9" s="109" t="n">
        <v>1</v>
      </c>
      <c r="J9" s="109" t="n">
        <v>2</v>
      </c>
      <c r="K9" s="109"/>
      <c r="L9" s="109" t="n">
        <v>1</v>
      </c>
      <c r="M9" s="109" t="n">
        <v>2</v>
      </c>
      <c r="N9" s="109" t="n">
        <v>14</v>
      </c>
      <c r="O9" s="109" t="n">
        <v>3</v>
      </c>
      <c r="P9" s="109"/>
      <c r="Q9" s="109"/>
      <c r="R9" s="109" t="n">
        <v>1</v>
      </c>
      <c r="S9" s="109" t="n">
        <v>23</v>
      </c>
      <c r="T9" s="109" t="n">
        <v>1</v>
      </c>
      <c r="U9" s="109" t="n">
        <v>2</v>
      </c>
      <c r="V9" s="41"/>
    </row>
    <row r="10" customFormat="false" ht="12.75" hidden="false" customHeight="true" outlineLevel="0" collapsed="false">
      <c r="A10" s="108" t="s">
        <v>100</v>
      </c>
      <c r="B10" s="108" t="n">
        <f aca="false">SUM(C10:U10)</f>
        <v>50</v>
      </c>
      <c r="C10" s="109" t="n">
        <v>5</v>
      </c>
      <c r="D10" s="109" t="n">
        <v>3</v>
      </c>
      <c r="E10" s="109" t="n">
        <v>1</v>
      </c>
      <c r="F10" s="109" t="n">
        <v>7</v>
      </c>
      <c r="G10" s="109"/>
      <c r="H10" s="109"/>
      <c r="I10" s="109" t="n">
        <v>3</v>
      </c>
      <c r="J10" s="109"/>
      <c r="K10" s="109"/>
      <c r="L10" s="109"/>
      <c r="M10" s="109" t="n">
        <v>2</v>
      </c>
      <c r="N10" s="109" t="n">
        <v>3</v>
      </c>
      <c r="O10" s="109"/>
      <c r="P10" s="109"/>
      <c r="Q10" s="109"/>
      <c r="R10" s="109" t="n">
        <v>1</v>
      </c>
      <c r="S10" s="109" t="n">
        <v>24</v>
      </c>
      <c r="T10" s="109" t="n">
        <v>1</v>
      </c>
      <c r="U10" s="109"/>
      <c r="V10" s="41"/>
    </row>
    <row r="11" customFormat="false" ht="12.75" hidden="false" customHeight="true" outlineLevel="0" collapsed="false">
      <c r="A11" s="108" t="s">
        <v>101</v>
      </c>
      <c r="B11" s="108" t="n">
        <f aca="false">SUM(C11:U11)</f>
        <v>41</v>
      </c>
      <c r="C11" s="109"/>
      <c r="D11" s="109" t="n">
        <v>2</v>
      </c>
      <c r="E11" s="109"/>
      <c r="F11" s="109" t="n">
        <v>8</v>
      </c>
      <c r="G11" s="109"/>
      <c r="H11" s="109"/>
      <c r="I11" s="109" t="n">
        <v>1</v>
      </c>
      <c r="J11" s="109"/>
      <c r="K11" s="109"/>
      <c r="L11" s="109"/>
      <c r="M11" s="109"/>
      <c r="N11" s="109" t="n">
        <v>6</v>
      </c>
      <c r="O11" s="109"/>
      <c r="P11" s="109"/>
      <c r="Q11" s="109"/>
      <c r="R11" s="109"/>
      <c r="S11" s="109" t="n">
        <v>23</v>
      </c>
      <c r="T11" s="109" t="n">
        <v>1</v>
      </c>
      <c r="U11" s="109"/>
      <c r="V11" s="41"/>
    </row>
    <row r="12" customFormat="false" ht="12.75" hidden="false" customHeight="true" outlineLevel="0" collapsed="false">
      <c r="A12" s="108" t="s">
        <v>103</v>
      </c>
      <c r="B12" s="108" t="n">
        <f aca="false">SUM(C12:U12)</f>
        <v>24</v>
      </c>
      <c r="C12" s="109"/>
      <c r="D12" s="109" t="n">
        <v>1</v>
      </c>
      <c r="E12" s="109"/>
      <c r="F12" s="109" t="n">
        <v>2</v>
      </c>
      <c r="G12" s="109"/>
      <c r="H12" s="109" t="n">
        <v>1</v>
      </c>
      <c r="I12" s="109"/>
      <c r="J12" s="109"/>
      <c r="K12" s="109"/>
      <c r="L12" s="109"/>
      <c r="M12" s="109"/>
      <c r="N12" s="109" t="n">
        <v>5</v>
      </c>
      <c r="O12" s="109" t="n">
        <v>1</v>
      </c>
      <c r="P12" s="109" t="n">
        <v>1</v>
      </c>
      <c r="Q12" s="109"/>
      <c r="R12" s="109"/>
      <c r="S12" s="109" t="n">
        <v>12</v>
      </c>
      <c r="T12" s="109" t="n">
        <v>1</v>
      </c>
      <c r="U12" s="109"/>
      <c r="V12" s="41"/>
    </row>
    <row r="13" customFormat="false" ht="12.75" hidden="false" customHeight="true" outlineLevel="0" collapsed="false">
      <c r="A13" s="108" t="s">
        <v>104</v>
      </c>
      <c r="B13" s="108" t="n">
        <f aca="false">SUM(C13:U13)</f>
        <v>96</v>
      </c>
      <c r="C13" s="109" t="n">
        <v>6</v>
      </c>
      <c r="D13" s="109" t="n">
        <v>2</v>
      </c>
      <c r="E13" s="109" t="n">
        <v>1</v>
      </c>
      <c r="F13" s="109" t="n">
        <v>5</v>
      </c>
      <c r="G13" s="109"/>
      <c r="H13" s="109"/>
      <c r="I13" s="109" t="n">
        <v>1</v>
      </c>
      <c r="J13" s="109"/>
      <c r="K13" s="109" t="n">
        <v>2</v>
      </c>
      <c r="L13" s="109"/>
      <c r="M13" s="109" t="n">
        <v>3</v>
      </c>
      <c r="N13" s="109" t="n">
        <v>9</v>
      </c>
      <c r="O13" s="109" t="n">
        <v>2</v>
      </c>
      <c r="P13" s="109" t="n">
        <v>1</v>
      </c>
      <c r="Q13" s="109" t="n">
        <v>1</v>
      </c>
      <c r="R13" s="109" t="n">
        <v>1</v>
      </c>
      <c r="S13" s="109" t="n">
        <v>53</v>
      </c>
      <c r="T13" s="109" t="n">
        <v>3</v>
      </c>
      <c r="U13" s="109" t="n">
        <v>6</v>
      </c>
      <c r="V13" s="41"/>
    </row>
    <row r="14" customFormat="false" ht="12.75" hidden="false" customHeight="true" outlineLevel="0" collapsed="false">
      <c r="A14" s="108" t="s">
        <v>105</v>
      </c>
      <c r="B14" s="108" t="n">
        <f aca="false">SUM(C14:U14)</f>
        <v>144</v>
      </c>
      <c r="C14" s="109" t="n">
        <v>7</v>
      </c>
      <c r="D14" s="109" t="n">
        <v>5</v>
      </c>
      <c r="E14" s="109" t="n">
        <v>1</v>
      </c>
      <c r="F14" s="109" t="n">
        <v>11</v>
      </c>
      <c r="G14" s="109" t="n">
        <v>1</v>
      </c>
      <c r="H14" s="109" t="n">
        <v>3</v>
      </c>
      <c r="I14" s="109" t="n">
        <v>2</v>
      </c>
      <c r="J14" s="109" t="n">
        <v>3</v>
      </c>
      <c r="K14" s="109" t="n">
        <v>2</v>
      </c>
      <c r="L14" s="109" t="n">
        <v>8</v>
      </c>
      <c r="M14" s="109" t="n">
        <v>2</v>
      </c>
      <c r="N14" s="109" t="n">
        <v>16</v>
      </c>
      <c r="O14" s="109" t="n">
        <v>6</v>
      </c>
      <c r="P14" s="109" t="n">
        <v>3</v>
      </c>
      <c r="Q14" s="109" t="n">
        <v>2</v>
      </c>
      <c r="R14" s="109" t="n">
        <v>3</v>
      </c>
      <c r="S14" s="109" t="n">
        <v>58</v>
      </c>
      <c r="T14" s="109" t="n">
        <v>6</v>
      </c>
      <c r="U14" s="109" t="n">
        <v>5</v>
      </c>
      <c r="V14" s="41"/>
    </row>
    <row r="15" customFormat="false" ht="12.75" hidden="false" customHeight="true" outlineLevel="0" collapsed="false">
      <c r="A15" s="108" t="s">
        <v>107</v>
      </c>
      <c r="B15" s="108" t="n">
        <f aca="false">SUM(C15:U15)</f>
        <v>90</v>
      </c>
      <c r="C15" s="109" t="n">
        <v>3</v>
      </c>
      <c r="D15" s="109"/>
      <c r="E15" s="109" t="n">
        <v>1</v>
      </c>
      <c r="F15" s="109" t="n">
        <v>8</v>
      </c>
      <c r="G15" s="109"/>
      <c r="H15" s="109" t="n">
        <v>1</v>
      </c>
      <c r="I15" s="109" t="n">
        <v>1</v>
      </c>
      <c r="J15" s="109"/>
      <c r="K15" s="109" t="n">
        <v>1</v>
      </c>
      <c r="L15" s="109"/>
      <c r="M15" s="109" t="n">
        <v>2</v>
      </c>
      <c r="N15" s="109" t="n">
        <v>7</v>
      </c>
      <c r="O15" s="109" t="n">
        <v>8</v>
      </c>
      <c r="P15" s="109" t="n">
        <v>3</v>
      </c>
      <c r="Q15" s="109"/>
      <c r="R15" s="109" t="n">
        <v>2</v>
      </c>
      <c r="S15" s="109" t="n">
        <v>41</v>
      </c>
      <c r="T15" s="109" t="n">
        <v>6</v>
      </c>
      <c r="U15" s="109" t="n">
        <v>6</v>
      </c>
      <c r="V15" s="41"/>
    </row>
    <row r="16" customFormat="false" ht="12.75" hidden="false" customHeight="true" outlineLevel="0" collapsed="false">
      <c r="A16" s="108" t="s">
        <v>108</v>
      </c>
      <c r="B16" s="108" t="n">
        <f aca="false">SUM(C16:U16)</f>
        <v>83</v>
      </c>
      <c r="C16" s="109" t="n">
        <v>5</v>
      </c>
      <c r="D16" s="109" t="n">
        <v>1</v>
      </c>
      <c r="E16" s="109"/>
      <c r="F16" s="109" t="n">
        <v>4</v>
      </c>
      <c r="G16" s="109"/>
      <c r="H16" s="109"/>
      <c r="I16" s="109" t="n">
        <v>1</v>
      </c>
      <c r="J16" s="109"/>
      <c r="K16" s="109"/>
      <c r="L16" s="109"/>
      <c r="M16" s="109"/>
      <c r="N16" s="109" t="n">
        <v>2</v>
      </c>
      <c r="O16" s="109"/>
      <c r="P16" s="109" t="n">
        <v>1</v>
      </c>
      <c r="Q16" s="109"/>
      <c r="R16" s="109" t="n">
        <v>1</v>
      </c>
      <c r="S16" s="109" t="n">
        <v>60</v>
      </c>
      <c r="T16" s="109" t="n">
        <v>3</v>
      </c>
      <c r="U16" s="109" t="n">
        <v>5</v>
      </c>
      <c r="V16" s="41"/>
    </row>
    <row r="17" s="113" customFormat="true" ht="25.5" hidden="false" customHeight="true" outlineLevel="0" collapsed="false">
      <c r="A17" s="107" t="s">
        <v>302</v>
      </c>
      <c r="B17" s="107" t="n">
        <f aca="false">SUM(B18:B32)</f>
        <v>3363</v>
      </c>
      <c r="C17" s="111" t="n">
        <f aca="false">SUM(C18:C32)</f>
        <v>211</v>
      </c>
      <c r="D17" s="111" t="n">
        <f aca="false">SUM(D18:D32)</f>
        <v>114</v>
      </c>
      <c r="E17" s="111" t="n">
        <f aca="false">SUM(E18:E32)</f>
        <v>17</v>
      </c>
      <c r="F17" s="111" t="n">
        <f aca="false">SUM(F18:F32)</f>
        <v>292</v>
      </c>
      <c r="G17" s="111" t="n">
        <f aca="false">SUM(G18:G32)</f>
        <v>17</v>
      </c>
      <c r="H17" s="111" t="n">
        <f aca="false">SUM(H18:H32)</f>
        <v>24</v>
      </c>
      <c r="I17" s="111" t="n">
        <f aca="false">SUM(I18:I32)</f>
        <v>84</v>
      </c>
      <c r="J17" s="111" t="n">
        <f aca="false">SUM(J18:J32)</f>
        <v>49</v>
      </c>
      <c r="K17" s="111" t="n">
        <f aca="false">SUM(K18:K32)</f>
        <v>21</v>
      </c>
      <c r="L17" s="111" t="n">
        <f aca="false">SUM(L18:L32)</f>
        <v>60</v>
      </c>
      <c r="M17" s="111" t="n">
        <f aca="false">SUM(M18:M32)</f>
        <v>95</v>
      </c>
      <c r="N17" s="111" t="n">
        <f aca="false">SUM(N18:N32)</f>
        <v>436</v>
      </c>
      <c r="O17" s="111" t="n">
        <f aca="false">SUM(O18:O32)</f>
        <v>158</v>
      </c>
      <c r="P17" s="111" t="n">
        <f aca="false">SUM(P18:P32)</f>
        <v>97</v>
      </c>
      <c r="Q17" s="111" t="n">
        <f aca="false">SUM(Q18:Q32)</f>
        <v>22</v>
      </c>
      <c r="R17" s="111" t="n">
        <f aca="false">SUM(R18:R32)</f>
        <v>266</v>
      </c>
      <c r="S17" s="111" t="n">
        <f aca="false">SUM(S18:S32)</f>
        <v>970</v>
      </c>
      <c r="T17" s="111" t="n">
        <f aca="false">SUM(T18:T32)</f>
        <v>266</v>
      </c>
      <c r="U17" s="111" t="n">
        <f aca="false">SUM(U18:U32)</f>
        <v>164</v>
      </c>
      <c r="V17" s="112"/>
    </row>
    <row r="18" s="113" customFormat="true" ht="12.75" hidden="false" customHeight="true" outlineLevel="0" collapsed="false">
      <c r="A18" s="108" t="s">
        <v>110</v>
      </c>
      <c r="B18" s="108" t="n">
        <f aca="false">SUM(C18:U18)</f>
        <v>1189</v>
      </c>
      <c r="C18" s="109" t="n">
        <v>23</v>
      </c>
      <c r="D18" s="109" t="n">
        <v>12</v>
      </c>
      <c r="E18" s="109" t="n">
        <v>8</v>
      </c>
      <c r="F18" s="109" t="n">
        <v>57</v>
      </c>
      <c r="G18" s="109" t="n">
        <v>8</v>
      </c>
      <c r="H18" s="109" t="n">
        <v>4</v>
      </c>
      <c r="I18" s="109" t="n">
        <v>5</v>
      </c>
      <c r="J18" s="109" t="n">
        <v>4</v>
      </c>
      <c r="K18" s="109" t="n">
        <v>17</v>
      </c>
      <c r="L18" s="109" t="n">
        <v>21</v>
      </c>
      <c r="M18" s="109" t="n">
        <v>8</v>
      </c>
      <c r="N18" s="109" t="n">
        <v>112</v>
      </c>
      <c r="O18" s="109" t="n">
        <v>56</v>
      </c>
      <c r="P18" s="109" t="n">
        <v>58</v>
      </c>
      <c r="Q18" s="109" t="n">
        <v>10</v>
      </c>
      <c r="R18" s="109" t="n">
        <v>23</v>
      </c>
      <c r="S18" s="109" t="n">
        <v>651</v>
      </c>
      <c r="T18" s="109" t="n">
        <v>17</v>
      </c>
      <c r="U18" s="109" t="n">
        <v>95</v>
      </c>
      <c r="V18" s="112"/>
    </row>
    <row r="19" s="113" customFormat="true" ht="12.75" hidden="false" customHeight="true" outlineLevel="0" collapsed="false">
      <c r="A19" s="108" t="s">
        <v>111</v>
      </c>
      <c r="B19" s="108" t="n">
        <f aca="false">SUM(C19:U19)</f>
        <v>225</v>
      </c>
      <c r="C19" s="109"/>
      <c r="D19" s="109"/>
      <c r="E19" s="109" t="n">
        <v>1</v>
      </c>
      <c r="F19" s="109" t="n">
        <v>1</v>
      </c>
      <c r="G19" s="109" t="n">
        <v>1</v>
      </c>
      <c r="H19" s="109"/>
      <c r="I19" s="109"/>
      <c r="J19" s="109"/>
      <c r="K19" s="109" t="n">
        <v>1</v>
      </c>
      <c r="L19" s="109"/>
      <c r="M19" s="109" t="n">
        <v>1</v>
      </c>
      <c r="N19" s="109" t="n">
        <v>210</v>
      </c>
      <c r="O19" s="109"/>
      <c r="P19" s="109"/>
      <c r="Q19" s="109"/>
      <c r="R19" s="109" t="n">
        <v>2</v>
      </c>
      <c r="S19" s="109" t="n">
        <v>7</v>
      </c>
      <c r="T19" s="109" t="n">
        <v>1</v>
      </c>
      <c r="U19" s="109"/>
      <c r="V19" s="112"/>
    </row>
    <row r="20" s="113" customFormat="true" ht="12.75" hidden="false" customHeight="true" outlineLevel="0" collapsed="false">
      <c r="A20" s="108" t="s">
        <v>113</v>
      </c>
      <c r="B20" s="108" t="n">
        <f aca="false">SUM(C20:U20)</f>
        <v>201</v>
      </c>
      <c r="C20" s="109" t="n">
        <v>169</v>
      </c>
      <c r="D20" s="109" t="n">
        <v>1</v>
      </c>
      <c r="E20" s="109" t="n">
        <v>1</v>
      </c>
      <c r="F20" s="109"/>
      <c r="G20" s="109"/>
      <c r="H20" s="109" t="n">
        <v>15</v>
      </c>
      <c r="I20" s="109"/>
      <c r="J20" s="109"/>
      <c r="K20" s="109"/>
      <c r="L20" s="109" t="n">
        <v>5</v>
      </c>
      <c r="M20" s="109" t="n">
        <v>2</v>
      </c>
      <c r="N20" s="109"/>
      <c r="O20" s="109" t="n">
        <v>1</v>
      </c>
      <c r="P20" s="109"/>
      <c r="Q20" s="109"/>
      <c r="R20" s="109" t="n">
        <v>6</v>
      </c>
      <c r="S20" s="109"/>
      <c r="T20" s="109" t="n">
        <v>1</v>
      </c>
      <c r="U20" s="109"/>
      <c r="V20" s="112"/>
    </row>
    <row r="21" s="113" customFormat="true" ht="12.75" hidden="false" customHeight="true" outlineLevel="0" collapsed="false">
      <c r="A21" s="108" t="s">
        <v>115</v>
      </c>
      <c r="B21" s="108" t="n">
        <f aca="false">SUM(C21:U21)</f>
        <v>218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 t="n">
        <v>218</v>
      </c>
      <c r="S21" s="109"/>
      <c r="T21" s="109"/>
      <c r="U21" s="109"/>
      <c r="V21" s="112"/>
    </row>
    <row r="22" s="113" customFormat="true" ht="12.75" hidden="false" customHeight="true" outlineLevel="0" collapsed="false">
      <c r="A22" s="108" t="s">
        <v>117</v>
      </c>
      <c r="B22" s="108" t="n">
        <f aca="false">SUM(C22:U22)</f>
        <v>252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 t="n">
        <v>9</v>
      </c>
      <c r="M22" s="109" t="n">
        <v>8</v>
      </c>
      <c r="N22" s="109" t="n">
        <v>2</v>
      </c>
      <c r="O22" s="109" t="n">
        <v>3</v>
      </c>
      <c r="P22" s="109"/>
      <c r="Q22" s="109"/>
      <c r="R22" s="109" t="n">
        <v>2</v>
      </c>
      <c r="S22" s="109" t="n">
        <v>4</v>
      </c>
      <c r="T22" s="109" t="n">
        <v>224</v>
      </c>
      <c r="U22" s="109"/>
      <c r="V22" s="112"/>
    </row>
    <row r="23" s="113" customFormat="true" ht="12.75" hidden="false" customHeight="true" outlineLevel="0" collapsed="false">
      <c r="A23" s="108" t="s">
        <v>119</v>
      </c>
      <c r="B23" s="108" t="n">
        <f aca="false">SUM(C23:U23)</f>
        <v>122</v>
      </c>
      <c r="C23" s="109"/>
      <c r="D23" s="109" t="n">
        <v>20</v>
      </c>
      <c r="E23" s="109"/>
      <c r="F23" s="109"/>
      <c r="G23" s="109"/>
      <c r="H23" s="109"/>
      <c r="I23" s="109" t="n">
        <v>68</v>
      </c>
      <c r="J23" s="109" t="n">
        <v>27</v>
      </c>
      <c r="K23" s="109"/>
      <c r="L23" s="109"/>
      <c r="M23" s="109"/>
      <c r="N23" s="109"/>
      <c r="O23" s="109" t="n">
        <v>2</v>
      </c>
      <c r="P23" s="109" t="n">
        <v>1</v>
      </c>
      <c r="Q23" s="109" t="n">
        <v>2</v>
      </c>
      <c r="R23" s="109"/>
      <c r="S23" s="109" t="n">
        <v>1</v>
      </c>
      <c r="T23" s="109"/>
      <c r="U23" s="109" t="n">
        <v>1</v>
      </c>
      <c r="V23" s="112"/>
    </row>
    <row r="24" s="113" customFormat="true" ht="12.75" hidden="false" customHeight="true" outlineLevel="0" collapsed="false">
      <c r="A24" s="108" t="s">
        <v>282</v>
      </c>
      <c r="B24" s="108" t="n">
        <f aca="false">SUM(C24:U24)</f>
        <v>177</v>
      </c>
      <c r="C24" s="109" t="n">
        <v>1</v>
      </c>
      <c r="D24" s="109"/>
      <c r="E24" s="109"/>
      <c r="F24" s="109" t="n">
        <v>160</v>
      </c>
      <c r="G24" s="109"/>
      <c r="H24" s="109"/>
      <c r="I24" s="109" t="n">
        <v>2</v>
      </c>
      <c r="J24" s="109" t="n">
        <v>1</v>
      </c>
      <c r="K24" s="109"/>
      <c r="L24" s="109"/>
      <c r="M24" s="109"/>
      <c r="N24" s="109"/>
      <c r="O24" s="109"/>
      <c r="P24" s="109" t="n">
        <v>2</v>
      </c>
      <c r="Q24" s="109" t="n">
        <v>4</v>
      </c>
      <c r="R24" s="109"/>
      <c r="S24" s="109" t="n">
        <v>3</v>
      </c>
      <c r="T24" s="109" t="n">
        <v>2</v>
      </c>
      <c r="U24" s="109" t="n">
        <v>2</v>
      </c>
      <c r="V24" s="112"/>
    </row>
    <row r="25" s="113" customFormat="true" ht="12.75" hidden="false" customHeight="true" outlineLevel="0" collapsed="false">
      <c r="A25" s="108" t="s">
        <v>297</v>
      </c>
      <c r="B25" s="108" t="n">
        <f aca="false">SUM(C25:U25)</f>
        <v>90</v>
      </c>
      <c r="C25" s="109"/>
      <c r="D25" s="109" t="n">
        <v>65</v>
      </c>
      <c r="E25" s="109" t="n">
        <v>2</v>
      </c>
      <c r="F25" s="109"/>
      <c r="G25" s="109"/>
      <c r="H25" s="109"/>
      <c r="I25" s="109" t="n">
        <v>1</v>
      </c>
      <c r="J25" s="109" t="n">
        <v>11</v>
      </c>
      <c r="K25" s="109"/>
      <c r="L25" s="109" t="n">
        <v>3</v>
      </c>
      <c r="M25" s="109"/>
      <c r="N25" s="109"/>
      <c r="O25" s="109" t="n">
        <v>1</v>
      </c>
      <c r="P25" s="109" t="n">
        <v>5</v>
      </c>
      <c r="Q25" s="109"/>
      <c r="R25" s="109"/>
      <c r="S25" s="109" t="n">
        <v>2</v>
      </c>
      <c r="T25" s="109"/>
      <c r="U25" s="109"/>
      <c r="V25" s="112"/>
    </row>
    <row r="26" s="113" customFormat="true" ht="12.75" hidden="false" customHeight="true" outlineLevel="0" collapsed="false">
      <c r="A26" s="108" t="s">
        <v>303</v>
      </c>
      <c r="B26" s="108" t="n">
        <f aca="false">SUM(C26:U26)</f>
        <v>83</v>
      </c>
      <c r="C26" s="109"/>
      <c r="D26" s="109"/>
      <c r="E26" s="109" t="n">
        <v>1</v>
      </c>
      <c r="F26" s="109"/>
      <c r="G26" s="109"/>
      <c r="H26" s="109"/>
      <c r="I26" s="109"/>
      <c r="J26" s="109"/>
      <c r="K26" s="109"/>
      <c r="L26" s="109"/>
      <c r="M26" s="109"/>
      <c r="N26" s="109" t="n">
        <v>60</v>
      </c>
      <c r="O26" s="109" t="n">
        <v>19</v>
      </c>
      <c r="P26" s="109"/>
      <c r="Q26" s="109"/>
      <c r="R26" s="109"/>
      <c r="S26" s="109" t="n">
        <v>1</v>
      </c>
      <c r="T26" s="109" t="n">
        <v>1</v>
      </c>
      <c r="U26" s="109" t="n">
        <v>1</v>
      </c>
      <c r="V26" s="112"/>
    </row>
    <row r="27" s="113" customFormat="true" ht="12.75" hidden="false" customHeight="true" outlineLevel="0" collapsed="false">
      <c r="A27" s="108" t="s">
        <v>245</v>
      </c>
      <c r="B27" s="108" t="n">
        <f aca="false">SUM(C27:U27)</f>
        <v>50</v>
      </c>
      <c r="C27" s="109"/>
      <c r="D27" s="109"/>
      <c r="E27" s="109"/>
      <c r="F27" s="109" t="n">
        <v>5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2"/>
    </row>
    <row r="28" s="113" customFormat="true" ht="12.75" hidden="false" customHeight="true" outlineLevel="0" collapsed="false">
      <c r="A28" s="108" t="s">
        <v>246</v>
      </c>
      <c r="B28" s="108" t="n">
        <f aca="false">SUM(C28:U28)</f>
        <v>97</v>
      </c>
      <c r="C28" s="109"/>
      <c r="D28" s="109" t="n">
        <v>3</v>
      </c>
      <c r="E28" s="109"/>
      <c r="F28" s="109" t="n">
        <v>1</v>
      </c>
      <c r="G28" s="109"/>
      <c r="H28" s="109"/>
      <c r="I28" s="109"/>
      <c r="J28" s="109"/>
      <c r="K28" s="109"/>
      <c r="L28" s="109" t="n">
        <v>12</v>
      </c>
      <c r="M28" s="109" t="n">
        <v>68</v>
      </c>
      <c r="N28" s="109" t="n">
        <v>5</v>
      </c>
      <c r="O28" s="109" t="n">
        <v>3</v>
      </c>
      <c r="P28" s="109" t="n">
        <v>1</v>
      </c>
      <c r="Q28" s="109"/>
      <c r="R28" s="109"/>
      <c r="S28" s="109" t="n">
        <v>1</v>
      </c>
      <c r="T28" s="109" t="n">
        <v>3</v>
      </c>
      <c r="U28" s="109"/>
      <c r="V28" s="112"/>
    </row>
    <row r="29" s="113" customFormat="true" ht="12.75" hidden="false" customHeight="true" outlineLevel="0" collapsed="false">
      <c r="A29" s="108" t="s">
        <v>247</v>
      </c>
      <c r="B29" s="108" t="n">
        <f aca="false">SUM(C29:U29)</f>
        <v>39</v>
      </c>
      <c r="C29" s="109" t="n">
        <v>1</v>
      </c>
      <c r="D29" s="109"/>
      <c r="E29" s="109" t="n">
        <v>1</v>
      </c>
      <c r="F29" s="109"/>
      <c r="G29" s="109"/>
      <c r="H29" s="109" t="n">
        <v>1</v>
      </c>
      <c r="I29" s="109"/>
      <c r="J29" s="109"/>
      <c r="K29" s="109"/>
      <c r="L29" s="109"/>
      <c r="M29" s="109"/>
      <c r="N29" s="109" t="n">
        <v>2</v>
      </c>
      <c r="O29" s="109" t="n">
        <v>33</v>
      </c>
      <c r="P29" s="109"/>
      <c r="Q29" s="109"/>
      <c r="R29" s="109"/>
      <c r="S29" s="109"/>
      <c r="T29" s="109"/>
      <c r="U29" s="109" t="n">
        <v>1</v>
      </c>
      <c r="V29" s="112"/>
    </row>
    <row r="30" s="113" customFormat="true" ht="12.75" hidden="false" customHeight="true" outlineLevel="0" collapsed="false">
      <c r="A30" s="108" t="s">
        <v>248</v>
      </c>
      <c r="B30" s="108" t="n">
        <f aca="false">SUM(C30:U30)</f>
        <v>251</v>
      </c>
      <c r="C30" s="109" t="n">
        <v>1</v>
      </c>
      <c r="D30" s="109" t="n">
        <v>5</v>
      </c>
      <c r="E30" s="109" t="n">
        <v>3</v>
      </c>
      <c r="F30" s="109" t="n">
        <v>5</v>
      </c>
      <c r="G30" s="109"/>
      <c r="H30" s="109" t="n">
        <v>4</v>
      </c>
      <c r="I30" s="109" t="n">
        <v>2</v>
      </c>
      <c r="J30" s="109" t="n">
        <v>2</v>
      </c>
      <c r="K30" s="109" t="n">
        <v>2</v>
      </c>
      <c r="L30" s="109" t="n">
        <v>3</v>
      </c>
      <c r="M30" s="109"/>
      <c r="N30" s="109" t="n">
        <v>16</v>
      </c>
      <c r="O30" s="109" t="n">
        <v>8</v>
      </c>
      <c r="P30" s="109" t="n">
        <v>18</v>
      </c>
      <c r="Q30" s="109" t="n">
        <v>3</v>
      </c>
      <c r="R30" s="109" t="n">
        <v>5</v>
      </c>
      <c r="S30" s="109" t="n">
        <v>131</v>
      </c>
      <c r="T30" s="109" t="n">
        <v>4</v>
      </c>
      <c r="U30" s="109" t="n">
        <v>39</v>
      </c>
      <c r="V30" s="112"/>
    </row>
    <row r="31" s="113" customFormat="true" ht="12.75" hidden="false" customHeight="true" outlineLevel="0" collapsed="false">
      <c r="A31" s="108" t="s">
        <v>134</v>
      </c>
      <c r="B31" s="108" t="n">
        <f aca="false">SUM(C31:U31)</f>
        <v>225</v>
      </c>
      <c r="C31" s="109" t="n">
        <v>14</v>
      </c>
      <c r="D31" s="109" t="n">
        <v>6</v>
      </c>
      <c r="E31" s="109"/>
      <c r="F31" s="109" t="n">
        <v>16</v>
      </c>
      <c r="G31" s="109" t="n">
        <v>8</v>
      </c>
      <c r="H31" s="109"/>
      <c r="I31" s="109" t="n">
        <v>4</v>
      </c>
      <c r="J31" s="109" t="n">
        <v>2</v>
      </c>
      <c r="K31" s="109" t="n">
        <v>1</v>
      </c>
      <c r="L31" s="109" t="n">
        <v>3</v>
      </c>
      <c r="M31" s="109" t="n">
        <v>2</v>
      </c>
      <c r="N31" s="109" t="n">
        <v>22</v>
      </c>
      <c r="O31" s="109" t="n">
        <v>23</v>
      </c>
      <c r="P31" s="109" t="n">
        <v>11</v>
      </c>
      <c r="Q31" s="109" t="n">
        <v>3</v>
      </c>
      <c r="R31" s="109" t="n">
        <v>7</v>
      </c>
      <c r="S31" s="109" t="n">
        <v>73</v>
      </c>
      <c r="T31" s="109" t="n">
        <v>10</v>
      </c>
      <c r="U31" s="109" t="n">
        <v>20</v>
      </c>
      <c r="V31" s="112"/>
    </row>
    <row r="32" s="113" customFormat="true" ht="12.75" hidden="false" customHeight="true" outlineLevel="0" collapsed="false">
      <c r="A32" s="108" t="s">
        <v>461</v>
      </c>
      <c r="B32" s="108" t="n">
        <f aca="false">SUM(C32:U32)</f>
        <v>144</v>
      </c>
      <c r="C32" s="109" t="n">
        <v>2</v>
      </c>
      <c r="D32" s="109" t="n">
        <v>2</v>
      </c>
      <c r="E32" s="109"/>
      <c r="F32" s="109" t="n">
        <v>2</v>
      </c>
      <c r="G32" s="109"/>
      <c r="H32" s="109"/>
      <c r="I32" s="109" t="n">
        <v>2</v>
      </c>
      <c r="J32" s="109" t="n">
        <v>2</v>
      </c>
      <c r="K32" s="109"/>
      <c r="L32" s="109" t="n">
        <v>4</v>
      </c>
      <c r="M32" s="109" t="n">
        <v>6</v>
      </c>
      <c r="N32" s="109" t="n">
        <v>7</v>
      </c>
      <c r="O32" s="109" t="n">
        <v>9</v>
      </c>
      <c r="P32" s="109" t="n">
        <v>1</v>
      </c>
      <c r="Q32" s="109"/>
      <c r="R32" s="109" t="n">
        <v>3</v>
      </c>
      <c r="S32" s="109" t="n">
        <v>96</v>
      </c>
      <c r="T32" s="109" t="n">
        <v>3</v>
      </c>
      <c r="U32" s="109" t="n">
        <v>5</v>
      </c>
      <c r="V32" s="112"/>
    </row>
    <row r="33" customFormat="false" ht="12.75" hidden="false" customHeight="false" outlineLevel="0" collapsed="false">
      <c r="C33" s="41"/>
      <c r="D33" s="41"/>
      <c r="E33" s="114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12" t="s">
        <v>163</v>
      </c>
      <c r="T33" s="41"/>
      <c r="U33" s="41"/>
      <c r="V33" s="41"/>
    </row>
    <row r="34" customFormat="false" ht="12.75" hidden="false" customHeight="false" outlineLevel="0" collapsed="false">
      <c r="C34" s="41"/>
      <c r="D34" s="41"/>
      <c r="E34" s="114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" t="s">
        <v>462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4" t="s">
        <v>72</v>
      </c>
      <c r="B3" s="4"/>
      <c r="C3" s="4"/>
      <c r="D3" s="13"/>
      <c r="E3" s="13"/>
      <c r="F3" s="4"/>
    </row>
    <row r="4" customFormat="false" ht="12.75" hidden="false" customHeight="true" outlineLevel="0" collapsed="false">
      <c r="A4" s="10" t="s">
        <v>92</v>
      </c>
      <c r="B4" s="115" t="s">
        <v>168</v>
      </c>
      <c r="C4" s="21" t="s">
        <v>463</v>
      </c>
      <c r="D4" s="21"/>
      <c r="E4" s="21"/>
      <c r="F4" s="21"/>
      <c r="G4" s="21"/>
      <c r="H4" s="21"/>
    </row>
    <row r="5" customFormat="false" ht="12.75" hidden="false" customHeight="false" outlineLevel="0" collapsed="false">
      <c r="A5" s="10"/>
      <c r="B5" s="116" t="s">
        <v>170</v>
      </c>
      <c r="C5" s="21" t="s">
        <v>464</v>
      </c>
      <c r="D5" s="21"/>
      <c r="E5" s="21"/>
      <c r="F5" s="21" t="s">
        <v>465</v>
      </c>
      <c r="G5" s="21"/>
      <c r="H5" s="21"/>
    </row>
    <row r="6" customFormat="false" ht="12.75" hidden="false" customHeight="false" outlineLevel="0" collapsed="false">
      <c r="A6" s="10"/>
      <c r="B6" s="117" t="s">
        <v>466</v>
      </c>
      <c r="C6" s="21" t="s">
        <v>372</v>
      </c>
      <c r="D6" s="21" t="s">
        <v>467</v>
      </c>
      <c r="E6" s="21" t="s">
        <v>468</v>
      </c>
      <c r="F6" s="21" t="s">
        <v>372</v>
      </c>
      <c r="G6" s="21" t="s">
        <v>467</v>
      </c>
      <c r="H6" s="21" t="s">
        <v>468</v>
      </c>
    </row>
    <row r="7" customFormat="false" ht="21.75" hidden="false" customHeight="true" outlineLevel="0" collapsed="false">
      <c r="A7" s="11" t="s">
        <v>241</v>
      </c>
      <c r="B7" s="11" t="n">
        <f aca="false">SUM(B8+B19)</f>
        <v>122</v>
      </c>
      <c r="C7" s="11" t="n">
        <f aca="false">SUM(C8+C19)</f>
        <v>74</v>
      </c>
      <c r="D7" s="11" t="n">
        <f aca="false">SUM(D8+D19)</f>
        <v>54</v>
      </c>
      <c r="E7" s="11" t="n">
        <f aca="false">SUM(E8+E19)</f>
        <v>20</v>
      </c>
      <c r="F7" s="11" t="n">
        <f aca="false">SUM(F8+F19)</f>
        <v>48</v>
      </c>
      <c r="G7" s="11" t="n">
        <f aca="false">SUM(G8+G19)</f>
        <v>30</v>
      </c>
      <c r="H7" s="11" t="n">
        <f aca="false">SUM(H8+H19)</f>
        <v>18</v>
      </c>
    </row>
    <row r="8" s="13" customFormat="true" ht="18.75" hidden="false" customHeight="true" outlineLevel="0" collapsed="false">
      <c r="A8" s="11" t="s">
        <v>94</v>
      </c>
      <c r="B8" s="11" t="n">
        <f aca="false">SUM(B9:B18)</f>
        <v>46</v>
      </c>
      <c r="C8" s="11" t="n">
        <f aca="false">SUM(C9:C18)</f>
        <v>35</v>
      </c>
      <c r="D8" s="11" t="n">
        <f aca="false">SUM(D9:D18)</f>
        <v>29</v>
      </c>
      <c r="E8" s="11" t="n">
        <f aca="false">SUM(E9:E18)</f>
        <v>6</v>
      </c>
      <c r="F8" s="11" t="n">
        <f aca="false">SUM(F9:F18)</f>
        <v>11</v>
      </c>
      <c r="G8" s="11" t="n">
        <f aca="false">SUM(G9:G18)</f>
        <v>9</v>
      </c>
      <c r="H8" s="11" t="n">
        <f aca="false">SUM(H9:H18)</f>
        <v>2</v>
      </c>
    </row>
    <row r="9" customFormat="false" ht="12.75" hidden="false" customHeight="false" outlineLevel="0" collapsed="false">
      <c r="A9" s="14" t="s">
        <v>95</v>
      </c>
      <c r="B9" s="40" t="n">
        <f aca="false">SUM(C9+F9)</f>
        <v>7</v>
      </c>
      <c r="C9" s="26" t="n">
        <f aca="false">SUM(D9:E9)</f>
        <v>6</v>
      </c>
      <c r="D9" s="26" t="n">
        <v>6</v>
      </c>
      <c r="E9" s="26"/>
      <c r="F9" s="26" t="n">
        <f aca="false">SUM(G9:H9)</f>
        <v>1</v>
      </c>
      <c r="G9" s="26" t="n">
        <v>1</v>
      </c>
      <c r="H9" s="26"/>
      <c r="I9" s="41"/>
      <c r="J9" s="41"/>
      <c r="K9" s="41"/>
      <c r="L9" s="41"/>
    </row>
    <row r="10" customFormat="false" ht="12.75" hidden="false" customHeight="false" outlineLevel="0" collapsed="false">
      <c r="A10" s="14" t="s">
        <v>97</v>
      </c>
      <c r="B10" s="40" t="n">
        <f aca="false">SUM(C10+F10)</f>
        <v>5</v>
      </c>
      <c r="C10" s="26" t="n">
        <f aca="false">SUM(D10:E10)</f>
        <v>3</v>
      </c>
      <c r="D10" s="26" t="n">
        <v>3</v>
      </c>
      <c r="E10" s="26"/>
      <c r="F10" s="26" t="n">
        <f aca="false">SUM(G10:H10)</f>
        <v>2</v>
      </c>
      <c r="G10" s="26" t="n">
        <v>2</v>
      </c>
      <c r="H10" s="26"/>
      <c r="I10" s="41"/>
      <c r="J10" s="41"/>
      <c r="K10" s="41"/>
      <c r="L10" s="41"/>
    </row>
    <row r="11" customFormat="false" ht="12.75" hidden="false" customHeight="false" outlineLevel="0" collapsed="false">
      <c r="A11" s="14" t="s">
        <v>99</v>
      </c>
      <c r="B11" s="40" t="n">
        <f aca="false">SUM(C11+F11)</f>
        <v>1</v>
      </c>
      <c r="C11" s="26" t="n">
        <f aca="false">SUM(D11:E11)</f>
        <v>1</v>
      </c>
      <c r="D11" s="26" t="n">
        <v>1</v>
      </c>
      <c r="E11" s="26"/>
      <c r="F11" s="26" t="n">
        <f aca="false">SUM(G11:H11)</f>
        <v>0</v>
      </c>
      <c r="G11" s="26"/>
      <c r="H11" s="26"/>
      <c r="I11" s="41"/>
      <c r="J11" s="41"/>
      <c r="K11" s="41"/>
      <c r="L11" s="41"/>
    </row>
    <row r="12" customFormat="false" ht="12.75" hidden="false" customHeight="false" outlineLevel="0" collapsed="false">
      <c r="A12" s="14" t="s">
        <v>100</v>
      </c>
      <c r="B12" s="40" t="n">
        <f aca="false">SUM(C12+F12)</f>
        <v>6</v>
      </c>
      <c r="C12" s="26" t="n">
        <f aca="false">SUM(D12:E12)</f>
        <v>4</v>
      </c>
      <c r="D12" s="26" t="n">
        <v>2</v>
      </c>
      <c r="E12" s="26" t="n">
        <v>2</v>
      </c>
      <c r="F12" s="26" t="n">
        <f aca="false">SUM(G12:H12)</f>
        <v>2</v>
      </c>
      <c r="G12" s="26" t="n">
        <v>1</v>
      </c>
      <c r="H12" s="26" t="n">
        <v>1</v>
      </c>
      <c r="I12" s="41"/>
      <c r="J12" s="41"/>
      <c r="K12" s="41"/>
      <c r="L12" s="41"/>
    </row>
    <row r="13" customFormat="false" ht="12.75" hidden="false" customHeight="false" outlineLevel="0" collapsed="false">
      <c r="A13" s="14" t="s">
        <v>101</v>
      </c>
      <c r="B13" s="40" t="n">
        <f aca="false">SUM(C13+F13)</f>
        <v>4</v>
      </c>
      <c r="C13" s="26" t="n">
        <f aca="false">SUM(D13:E13)</f>
        <v>4</v>
      </c>
      <c r="D13" s="26" t="n">
        <v>4</v>
      </c>
      <c r="E13" s="26"/>
      <c r="F13" s="26" t="n">
        <f aca="false">SUM(G13:H13)</f>
        <v>0</v>
      </c>
      <c r="G13" s="26"/>
      <c r="H13" s="26"/>
      <c r="I13" s="41"/>
      <c r="J13" s="41"/>
      <c r="K13" s="41"/>
      <c r="L13" s="41"/>
    </row>
    <row r="14" customFormat="false" ht="12.75" hidden="false" customHeight="false" outlineLevel="0" collapsed="false">
      <c r="A14" s="14" t="s">
        <v>103</v>
      </c>
      <c r="B14" s="40" t="n">
        <f aca="false">SUM(C14+F14)</f>
        <v>1</v>
      </c>
      <c r="C14" s="26" t="n">
        <f aca="false">SUM(D14:E14)</f>
        <v>1</v>
      </c>
      <c r="D14" s="26" t="n">
        <v>1</v>
      </c>
      <c r="E14" s="26"/>
      <c r="F14" s="26" t="n">
        <f aca="false">SUM(G14:H14)</f>
        <v>0</v>
      </c>
      <c r="G14" s="26"/>
      <c r="H14" s="26"/>
      <c r="I14" s="41"/>
      <c r="J14" s="41"/>
      <c r="K14" s="41"/>
      <c r="L14" s="41"/>
    </row>
    <row r="15" customFormat="false" ht="12.75" hidden="false" customHeight="false" outlineLevel="0" collapsed="false">
      <c r="A15" s="14" t="s">
        <v>104</v>
      </c>
      <c r="B15" s="40" t="n">
        <f aca="false">SUM(C15+F15)</f>
        <v>11</v>
      </c>
      <c r="C15" s="26" t="n">
        <f aca="false">SUM(D15:E15)</f>
        <v>8</v>
      </c>
      <c r="D15" s="26" t="n">
        <v>7</v>
      </c>
      <c r="E15" s="26" t="n">
        <v>1</v>
      </c>
      <c r="F15" s="26" t="n">
        <f aca="false">SUM(G15:H15)</f>
        <v>3</v>
      </c>
      <c r="G15" s="26" t="n">
        <v>3</v>
      </c>
      <c r="H15" s="26"/>
      <c r="I15" s="41"/>
      <c r="J15" s="41"/>
      <c r="K15" s="41"/>
      <c r="L15" s="41"/>
    </row>
    <row r="16" customFormat="false" ht="12.75" hidden="false" customHeight="false" outlineLevel="0" collapsed="false">
      <c r="A16" s="14" t="s">
        <v>105</v>
      </c>
      <c r="B16" s="40" t="n">
        <f aca="false">SUM(C16+F16)</f>
        <v>2</v>
      </c>
      <c r="C16" s="26" t="n">
        <f aca="false">SUM(D16:E16)</f>
        <v>2</v>
      </c>
      <c r="D16" s="26" t="n">
        <v>1</v>
      </c>
      <c r="E16" s="26" t="n">
        <v>1</v>
      </c>
      <c r="F16" s="26" t="n">
        <f aca="false">SUM(G16:H16)</f>
        <v>0</v>
      </c>
      <c r="G16" s="26"/>
      <c r="H16" s="26"/>
      <c r="I16" s="41"/>
      <c r="J16" s="41"/>
      <c r="K16" s="41"/>
      <c r="L16" s="41"/>
    </row>
    <row r="17" customFormat="false" ht="12.75" hidden="false" customHeight="false" outlineLevel="0" collapsed="false">
      <c r="A17" s="14" t="s">
        <v>107</v>
      </c>
      <c r="B17" s="40" t="n">
        <f aca="false">SUM(C17+F17)</f>
        <v>7</v>
      </c>
      <c r="C17" s="26" t="n">
        <f aca="false">SUM(D17:E17)</f>
        <v>4</v>
      </c>
      <c r="D17" s="26" t="n">
        <v>3</v>
      </c>
      <c r="E17" s="26" t="n">
        <v>1</v>
      </c>
      <c r="F17" s="26" t="n">
        <f aca="false">SUM(G17:H17)</f>
        <v>3</v>
      </c>
      <c r="G17" s="26" t="n">
        <v>2</v>
      </c>
      <c r="H17" s="26" t="n">
        <v>1</v>
      </c>
      <c r="I17" s="41"/>
      <c r="J17" s="41"/>
      <c r="K17" s="41"/>
      <c r="L17" s="41"/>
    </row>
    <row r="18" customFormat="false" ht="12.75" hidden="false" customHeight="false" outlineLevel="0" collapsed="false">
      <c r="A18" s="14" t="s">
        <v>108</v>
      </c>
      <c r="B18" s="40" t="n">
        <f aca="false">SUM(C18+F18)</f>
        <v>2</v>
      </c>
      <c r="C18" s="26" t="n">
        <f aca="false">SUM(D18:E18)</f>
        <v>2</v>
      </c>
      <c r="D18" s="26" t="n">
        <v>1</v>
      </c>
      <c r="E18" s="26" t="n">
        <v>1</v>
      </c>
      <c r="F18" s="26" t="n">
        <f aca="false">SUM(G18:H18)</f>
        <v>0</v>
      </c>
      <c r="G18" s="26"/>
      <c r="H18" s="26"/>
      <c r="I18" s="41"/>
      <c r="J18" s="41"/>
      <c r="K18" s="41"/>
      <c r="L18" s="41"/>
    </row>
    <row r="19" s="13" customFormat="true" ht="23.25" hidden="false" customHeight="true" outlineLevel="0" collapsed="false">
      <c r="A19" s="11" t="s">
        <v>302</v>
      </c>
      <c r="B19" s="11" t="n">
        <f aca="false">SUM(B20:B34)</f>
        <v>76</v>
      </c>
      <c r="C19" s="36" t="n">
        <f aca="false">SUM(C20:C34)</f>
        <v>39</v>
      </c>
      <c r="D19" s="36" t="n">
        <f aca="false">SUM(D20:D34)</f>
        <v>25</v>
      </c>
      <c r="E19" s="36" t="n">
        <f aca="false">SUM(E20:E34)</f>
        <v>14</v>
      </c>
      <c r="F19" s="36" t="n">
        <f aca="false">SUM(F20:F34)</f>
        <v>37</v>
      </c>
      <c r="G19" s="36" t="n">
        <f aca="false">SUM(G20:G34)</f>
        <v>21</v>
      </c>
      <c r="H19" s="36" t="n">
        <f aca="false">SUM(H20:H34)</f>
        <v>16</v>
      </c>
      <c r="I19" s="118"/>
      <c r="J19" s="118"/>
      <c r="K19" s="118"/>
      <c r="L19" s="118"/>
    </row>
    <row r="20" customFormat="false" ht="12.75" hidden="false" customHeight="false" outlineLevel="0" collapsed="false">
      <c r="A20" s="14" t="s">
        <v>110</v>
      </c>
      <c r="B20" s="40" t="n">
        <f aca="false">SUM(C20+F20)</f>
        <v>8</v>
      </c>
      <c r="C20" s="26" t="n">
        <f aca="false">SUM(D20:E20)</f>
        <v>5</v>
      </c>
      <c r="D20" s="26" t="n">
        <v>3</v>
      </c>
      <c r="E20" s="26" t="n">
        <v>2</v>
      </c>
      <c r="F20" s="26" t="n">
        <f aca="false">SUM(G20:H20)</f>
        <v>3</v>
      </c>
      <c r="G20" s="26" t="n">
        <v>2</v>
      </c>
      <c r="H20" s="26" t="n">
        <v>1</v>
      </c>
      <c r="I20" s="41"/>
      <c r="J20" s="41"/>
      <c r="K20" s="41"/>
      <c r="L20" s="41"/>
    </row>
    <row r="21" customFormat="false" ht="12.75" hidden="false" customHeight="false" outlineLevel="0" collapsed="false">
      <c r="A21" s="14" t="s">
        <v>111</v>
      </c>
      <c r="B21" s="40" t="n">
        <f aca="false">SUM(C21+F21)</f>
        <v>13</v>
      </c>
      <c r="C21" s="26" t="n">
        <f aca="false">SUM(D21:E21)</f>
        <v>4</v>
      </c>
      <c r="D21" s="26" t="n">
        <v>4</v>
      </c>
      <c r="E21" s="26"/>
      <c r="F21" s="26" t="n">
        <f aca="false">SUM(G21:H21)</f>
        <v>9</v>
      </c>
      <c r="G21" s="26" t="n">
        <v>8</v>
      </c>
      <c r="H21" s="26" t="n">
        <v>1</v>
      </c>
      <c r="I21" s="41"/>
      <c r="J21" s="41"/>
      <c r="K21" s="41"/>
      <c r="L21" s="41"/>
    </row>
    <row r="22" customFormat="false" ht="12.75" hidden="false" customHeight="false" outlineLevel="0" collapsed="false">
      <c r="A22" s="14" t="s">
        <v>113</v>
      </c>
      <c r="B22" s="40" t="n">
        <f aca="false">SUM(C22+F22)</f>
        <v>12</v>
      </c>
      <c r="C22" s="26" t="n">
        <f aca="false">SUM(D22:E22)</f>
        <v>4</v>
      </c>
      <c r="D22" s="26" t="n">
        <v>3</v>
      </c>
      <c r="E22" s="26" t="n">
        <v>1</v>
      </c>
      <c r="F22" s="26" t="n">
        <f aca="false">SUM(G22:H22)</f>
        <v>8</v>
      </c>
      <c r="G22" s="26" t="n">
        <v>4</v>
      </c>
      <c r="H22" s="26" t="n">
        <v>4</v>
      </c>
      <c r="I22" s="41"/>
      <c r="J22" s="41"/>
      <c r="K22" s="41"/>
      <c r="L22" s="41"/>
    </row>
    <row r="23" customFormat="false" ht="12.75" hidden="false" customHeight="false" outlineLevel="0" collapsed="false">
      <c r="A23" s="14" t="s">
        <v>115</v>
      </c>
      <c r="B23" s="40" t="n">
        <f aca="false">SUM(C23+F23)</f>
        <v>0</v>
      </c>
      <c r="C23" s="26" t="n">
        <f aca="false">SUM(D23:E23)</f>
        <v>0</v>
      </c>
      <c r="D23" s="26"/>
      <c r="E23" s="26"/>
      <c r="F23" s="26" t="n">
        <f aca="false">SUM(G23:H23)</f>
        <v>0</v>
      </c>
      <c r="G23" s="26"/>
      <c r="H23" s="26"/>
      <c r="I23" s="41"/>
      <c r="J23" s="41"/>
      <c r="K23" s="41"/>
      <c r="L23" s="41"/>
    </row>
    <row r="24" customFormat="false" ht="12.75" hidden="false" customHeight="false" outlineLevel="0" collapsed="false">
      <c r="A24" s="14" t="s">
        <v>117</v>
      </c>
      <c r="B24" s="40" t="n">
        <f aca="false">SUM(C24+F24)</f>
        <v>5</v>
      </c>
      <c r="C24" s="26" t="n">
        <f aca="false">SUM(D24:E24)</f>
        <v>3</v>
      </c>
      <c r="D24" s="26" t="n">
        <v>3</v>
      </c>
      <c r="E24" s="26"/>
      <c r="F24" s="26" t="n">
        <f aca="false">SUM(G24:H24)</f>
        <v>2</v>
      </c>
      <c r="G24" s="26" t="n">
        <v>1</v>
      </c>
      <c r="H24" s="26" t="n">
        <v>1</v>
      </c>
      <c r="I24" s="41"/>
      <c r="J24" s="41"/>
      <c r="K24" s="41"/>
      <c r="L24" s="41"/>
    </row>
    <row r="25" customFormat="false" ht="12.75" hidden="false" customHeight="false" outlineLevel="0" collapsed="false">
      <c r="A25" s="14" t="s">
        <v>119</v>
      </c>
      <c r="B25" s="40" t="n">
        <f aca="false">SUM(C25+F25)</f>
        <v>2</v>
      </c>
      <c r="C25" s="26" t="n">
        <f aca="false">SUM(D25:E25)</f>
        <v>2</v>
      </c>
      <c r="D25" s="26" t="n">
        <v>2</v>
      </c>
      <c r="E25" s="26"/>
      <c r="F25" s="26" t="n">
        <f aca="false">SUM(G25:H25)</f>
        <v>0</v>
      </c>
      <c r="G25" s="26"/>
      <c r="H25" s="26"/>
      <c r="I25" s="41"/>
      <c r="J25" s="41"/>
      <c r="K25" s="41"/>
      <c r="L25" s="41"/>
    </row>
    <row r="26" customFormat="false" ht="12.75" hidden="false" customHeight="false" outlineLevel="0" collapsed="false">
      <c r="A26" s="14" t="s">
        <v>282</v>
      </c>
      <c r="B26" s="40" t="n">
        <f aca="false">SUM(C26+F26)</f>
        <v>0</v>
      </c>
      <c r="C26" s="26" t="n">
        <f aca="false">SUM(D26:E26)</f>
        <v>0</v>
      </c>
      <c r="D26" s="26"/>
      <c r="E26" s="26"/>
      <c r="F26" s="26" t="n">
        <f aca="false">SUM(G26:H26)</f>
        <v>0</v>
      </c>
      <c r="G26" s="26"/>
      <c r="H26" s="26"/>
      <c r="I26" s="41"/>
      <c r="J26" s="41"/>
      <c r="K26" s="41"/>
      <c r="L26" s="41"/>
    </row>
    <row r="27" customFormat="false" ht="12.75" hidden="false" customHeight="false" outlineLevel="0" collapsed="false">
      <c r="A27" s="14" t="s">
        <v>297</v>
      </c>
      <c r="B27" s="40" t="n">
        <f aca="false">SUM(C27+F27)</f>
        <v>2</v>
      </c>
      <c r="C27" s="26" t="n">
        <f aca="false">SUM(D27:E27)</f>
        <v>2</v>
      </c>
      <c r="D27" s="26" t="n">
        <v>1</v>
      </c>
      <c r="E27" s="26" t="n">
        <v>1</v>
      </c>
      <c r="F27" s="26" t="n">
        <f aca="false">SUM(G27:H27)</f>
        <v>0</v>
      </c>
      <c r="G27" s="26"/>
      <c r="H27" s="26"/>
      <c r="I27" s="41"/>
      <c r="J27" s="41"/>
      <c r="K27" s="41"/>
      <c r="L27" s="41"/>
    </row>
    <row r="28" customFormat="false" ht="12.75" hidden="false" customHeight="false" outlineLevel="0" collapsed="false">
      <c r="A28" s="14" t="s">
        <v>303</v>
      </c>
      <c r="B28" s="40" t="n">
        <f aca="false">SUM(C28+F28)</f>
        <v>1</v>
      </c>
      <c r="C28" s="26" t="n">
        <f aca="false">SUM(D28:E28)</f>
        <v>1</v>
      </c>
      <c r="D28" s="26" t="n">
        <v>1</v>
      </c>
      <c r="E28" s="26"/>
      <c r="F28" s="26" t="n">
        <f aca="false">SUM(G28:H28)</f>
        <v>0</v>
      </c>
      <c r="G28" s="26"/>
      <c r="H28" s="26"/>
      <c r="I28" s="41"/>
      <c r="J28" s="41"/>
      <c r="K28" s="41"/>
      <c r="L28" s="41"/>
    </row>
    <row r="29" customFormat="false" ht="12.75" hidden="false" customHeight="false" outlineLevel="0" collapsed="false">
      <c r="A29" s="14" t="s">
        <v>245</v>
      </c>
      <c r="B29" s="40" t="n">
        <f aca="false">SUM(C29+F29)</f>
        <v>4</v>
      </c>
      <c r="C29" s="26" t="n">
        <f aca="false">SUM(D29:E29)</f>
        <v>4</v>
      </c>
      <c r="D29" s="26" t="n">
        <v>1</v>
      </c>
      <c r="E29" s="26" t="n">
        <v>3</v>
      </c>
      <c r="F29" s="26" t="n">
        <f aca="false">SUM(G29:H29)</f>
        <v>0</v>
      </c>
      <c r="G29" s="26"/>
      <c r="H29" s="26"/>
      <c r="I29" s="41"/>
      <c r="J29" s="41"/>
      <c r="K29" s="41"/>
      <c r="L29" s="41"/>
    </row>
    <row r="30" customFormat="false" ht="12.75" hidden="false" customHeight="false" outlineLevel="0" collapsed="false">
      <c r="A30" s="14" t="s">
        <v>246</v>
      </c>
      <c r="B30" s="40" t="n">
        <f aca="false">SUM(C30+F30)</f>
        <v>2</v>
      </c>
      <c r="C30" s="26" t="n">
        <f aca="false">SUM(D30:E30)</f>
        <v>2</v>
      </c>
      <c r="D30" s="26" t="n">
        <v>1</v>
      </c>
      <c r="E30" s="26" t="n">
        <v>1</v>
      </c>
      <c r="F30" s="26" t="n">
        <f aca="false">SUM(G30:H30)</f>
        <v>0</v>
      </c>
      <c r="G30" s="26"/>
      <c r="H30" s="26"/>
      <c r="I30" s="41"/>
      <c r="J30" s="41"/>
      <c r="K30" s="41"/>
      <c r="L30" s="41"/>
    </row>
    <row r="31" customFormat="false" ht="12.75" hidden="false" customHeight="false" outlineLevel="0" collapsed="false">
      <c r="A31" s="14" t="s">
        <v>247</v>
      </c>
      <c r="B31" s="40" t="n">
        <f aca="false">SUM(C31+F31)</f>
        <v>9</v>
      </c>
      <c r="C31" s="26" t="n">
        <f aca="false">SUM(D31:E31)</f>
        <v>4</v>
      </c>
      <c r="D31" s="26" t="n">
        <v>2</v>
      </c>
      <c r="E31" s="26" t="n">
        <v>2</v>
      </c>
      <c r="F31" s="26" t="n">
        <f aca="false">SUM(G31:H31)</f>
        <v>5</v>
      </c>
      <c r="G31" s="26" t="n">
        <v>3</v>
      </c>
      <c r="H31" s="26" t="n">
        <v>2</v>
      </c>
      <c r="I31" s="41"/>
      <c r="J31" s="41"/>
      <c r="K31" s="41"/>
      <c r="L31" s="41"/>
    </row>
    <row r="32" customFormat="false" ht="12.75" hidden="false" customHeight="false" outlineLevel="0" collapsed="false">
      <c r="A32" s="14" t="s">
        <v>248</v>
      </c>
      <c r="B32" s="40" t="n">
        <f aca="false">SUM(C32+F32)</f>
        <v>7</v>
      </c>
      <c r="C32" s="26" t="n">
        <f aca="false">SUM(D32:E32)</f>
        <v>4</v>
      </c>
      <c r="D32" s="26" t="n">
        <v>4</v>
      </c>
      <c r="E32" s="26"/>
      <c r="F32" s="26" t="n">
        <f aca="false">SUM(G32:H32)</f>
        <v>3</v>
      </c>
      <c r="G32" s="26" t="n">
        <v>3</v>
      </c>
      <c r="H32" s="26"/>
      <c r="I32" s="41"/>
      <c r="J32" s="41"/>
      <c r="K32" s="41"/>
      <c r="L32" s="41"/>
    </row>
    <row r="33" customFormat="false" ht="12.75" hidden="false" customHeight="false" outlineLevel="0" collapsed="false">
      <c r="A33" s="14" t="s">
        <v>249</v>
      </c>
      <c r="B33" s="40" t="n">
        <f aca="false">SUM(C33+F33)</f>
        <v>0</v>
      </c>
      <c r="C33" s="26" t="n">
        <f aca="false">SUM(D33:E33)</f>
        <v>0</v>
      </c>
      <c r="D33" s="26"/>
      <c r="E33" s="26"/>
      <c r="F33" s="26" t="n">
        <f aca="false">SUM(G33:H33)</f>
        <v>0</v>
      </c>
      <c r="G33" s="26"/>
      <c r="H33" s="26"/>
      <c r="I33" s="41"/>
      <c r="J33" s="41"/>
      <c r="K33" s="41"/>
      <c r="L33" s="41"/>
    </row>
    <row r="34" customFormat="false" ht="12.75" hidden="false" customHeight="false" outlineLevel="0" collapsed="false">
      <c r="A34" s="14" t="s">
        <v>469</v>
      </c>
      <c r="B34" s="40" t="n">
        <f aca="false">SUM(C34+F34)</f>
        <v>11</v>
      </c>
      <c r="C34" s="26" t="n">
        <f aca="false">SUM(D34:E34)</f>
        <v>4</v>
      </c>
      <c r="D34" s="26"/>
      <c r="E34" s="26" t="n">
        <v>4</v>
      </c>
      <c r="F34" s="26" t="n">
        <f aca="false">SUM(G34:H34)</f>
        <v>7</v>
      </c>
      <c r="G34" s="26"/>
      <c r="H34" s="26" t="n">
        <v>7</v>
      </c>
      <c r="I34" s="41"/>
      <c r="J34" s="41"/>
      <c r="K34" s="41"/>
      <c r="L34" s="41"/>
    </row>
    <row r="35" s="15" customFormat="true" ht="11.25" hidden="false" customHeight="false" outlineLevel="0" collapsed="false">
      <c r="A35" s="15" t="s">
        <v>30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</row>
  </sheetData>
  <sheetProtection sheet="true" password="ca55" objects="true" scenarios="true"/>
  <mergeCells count="6">
    <mergeCell ref="A1:H1"/>
    <mergeCell ref="A2:H2"/>
    <mergeCell ref="A4:A6"/>
    <mergeCell ref="C4:H4"/>
    <mergeCell ref="C5:E5"/>
    <mergeCell ref="F5:H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7" width="5.41"/>
    <col collapsed="false" customWidth="true" hidden="false" outlineLevel="0" max="3" min="3" style="88" width="8.28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5.41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8.28"/>
    <col collapsed="false" customWidth="true" hidden="false" outlineLevel="0" max="16" min="16" style="0" width="7.56"/>
    <col collapsed="false" customWidth="true" hidden="false" outlineLevel="0" max="17" min="17" style="0" width="5.41"/>
    <col collapsed="false" customWidth="true" hidden="false" outlineLevel="0" max="18" min="18" style="0" width="8.28"/>
    <col collapsed="false" customWidth="true" hidden="false" outlineLevel="0" max="19" min="19" style="0" width="7.56"/>
  </cols>
  <sheetData>
    <row r="1" customFormat="false" ht="21" hidden="false" customHeight="true" outlineLevel="0" collapsed="false">
      <c r="A1" s="120" t="s">
        <v>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A2" s="120" t="s">
        <v>4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2.75" hidden="false" customHeight="false" outlineLevel="0" collapsed="false">
      <c r="A3" s="121"/>
      <c r="B3" s="120"/>
      <c r="D3" s="120"/>
      <c r="E3" s="122"/>
      <c r="F3" s="122"/>
      <c r="G3" s="70"/>
      <c r="H3" s="70"/>
      <c r="I3" s="70"/>
    </row>
    <row r="4" customFormat="false" ht="12.75" hidden="false" customHeight="false" outlineLevel="0" collapsed="false">
      <c r="A4" s="123" t="s">
        <v>471</v>
      </c>
      <c r="B4" s="120"/>
      <c r="C4" s="120"/>
      <c r="D4" s="120"/>
      <c r="E4" s="122"/>
      <c r="F4" s="122"/>
      <c r="G4" s="70"/>
      <c r="H4" s="70"/>
      <c r="I4" s="70"/>
    </row>
    <row r="5" customFormat="false" ht="12.75" hidden="false" customHeight="true" outlineLevel="0" collapsed="false">
      <c r="A5" s="16" t="s">
        <v>92</v>
      </c>
      <c r="B5" s="124" t="s">
        <v>472</v>
      </c>
      <c r="C5" s="124"/>
      <c r="D5" s="124"/>
      <c r="E5" s="124" t="s">
        <v>473</v>
      </c>
      <c r="F5" s="124"/>
      <c r="G5" s="124"/>
      <c r="H5" s="124" t="s">
        <v>474</v>
      </c>
      <c r="I5" s="124"/>
      <c r="J5" s="124"/>
      <c r="K5" s="124" t="s">
        <v>475</v>
      </c>
      <c r="L5" s="124"/>
      <c r="M5" s="124"/>
      <c r="N5" s="124" t="s">
        <v>476</v>
      </c>
      <c r="O5" s="124"/>
      <c r="P5" s="124"/>
      <c r="Q5" s="124" t="s">
        <v>477</v>
      </c>
      <c r="R5" s="124"/>
      <c r="S5" s="124"/>
    </row>
    <row r="6" customFormat="false" ht="12.75" hidden="false" customHeight="false" outlineLevel="0" collapsed="false">
      <c r="A6" s="16"/>
      <c r="B6" s="28" t="s">
        <v>341</v>
      </c>
      <c r="C6" s="28" t="s">
        <v>323</v>
      </c>
      <c r="D6" s="28" t="s">
        <v>324</v>
      </c>
      <c r="E6" s="28" t="s">
        <v>341</v>
      </c>
      <c r="F6" s="28" t="s">
        <v>323</v>
      </c>
      <c r="G6" s="28" t="s">
        <v>324</v>
      </c>
      <c r="H6" s="28" t="s">
        <v>341</v>
      </c>
      <c r="I6" s="28" t="s">
        <v>323</v>
      </c>
      <c r="J6" s="28" t="s">
        <v>324</v>
      </c>
      <c r="K6" s="28" t="s">
        <v>341</v>
      </c>
      <c r="L6" s="28" t="s">
        <v>323</v>
      </c>
      <c r="M6" s="28" t="s">
        <v>324</v>
      </c>
      <c r="N6" s="28" t="s">
        <v>341</v>
      </c>
      <c r="O6" s="28" t="s">
        <v>323</v>
      </c>
      <c r="P6" s="28" t="s">
        <v>324</v>
      </c>
      <c r="Q6" s="28" t="s">
        <v>341</v>
      </c>
      <c r="R6" s="28" t="s">
        <v>323</v>
      </c>
      <c r="S6" s="28" t="s">
        <v>324</v>
      </c>
    </row>
    <row r="7" customFormat="false" ht="24.75" hidden="false" customHeight="true" outlineLevel="0" collapsed="false">
      <c r="A7" s="125" t="s">
        <v>241</v>
      </c>
      <c r="B7" s="126" t="n">
        <f aca="false">SUM(C7:D7)</f>
        <v>3394</v>
      </c>
      <c r="C7" s="126" t="n">
        <f aca="false">SUM(C8+C19)</f>
        <v>1974</v>
      </c>
      <c r="D7" s="126" t="n">
        <f aca="false">SUM(D8+D19)</f>
        <v>1420</v>
      </c>
      <c r="E7" s="126" t="n">
        <f aca="false">SUM(F7:G7)</f>
        <v>38</v>
      </c>
      <c r="F7" s="126" t="n">
        <f aca="false">SUM(F8+F19)</f>
        <v>16</v>
      </c>
      <c r="G7" s="126" t="n">
        <f aca="false">SUM(G8+G19)</f>
        <v>22</v>
      </c>
      <c r="H7" s="126" t="n">
        <f aca="false">SUM(I7:J7)</f>
        <v>45</v>
      </c>
      <c r="I7" s="126" t="n">
        <f aca="false">SUM(I8+I19)</f>
        <v>8</v>
      </c>
      <c r="J7" s="126" t="n">
        <f aca="false">SUM(J8+J19)</f>
        <v>37</v>
      </c>
      <c r="K7" s="126" t="n">
        <f aca="false">SUM(L7:M7)</f>
        <v>58</v>
      </c>
      <c r="L7" s="126" t="n">
        <f aca="false">SUM(L8+L19)</f>
        <v>23</v>
      </c>
      <c r="M7" s="126" t="n">
        <f aca="false">SUM(M8+M19)</f>
        <v>35</v>
      </c>
      <c r="N7" s="126" t="n">
        <f aca="false">SUM(O7:P7)</f>
        <v>98</v>
      </c>
      <c r="O7" s="126" t="n">
        <f aca="false">SUM(O8+O19)</f>
        <v>65</v>
      </c>
      <c r="P7" s="126" t="n">
        <f aca="false">SUM(P8+P19)</f>
        <v>33</v>
      </c>
      <c r="Q7" s="126" t="n">
        <f aca="false">SUM(R7:S7)</f>
        <v>158</v>
      </c>
      <c r="R7" s="126" t="n">
        <f aca="false">SUM(R8+R19)</f>
        <v>97</v>
      </c>
      <c r="S7" s="126" t="n">
        <f aca="false">SUM(S8+S19)</f>
        <v>61</v>
      </c>
    </row>
    <row r="8" customFormat="false" ht="18.75" hidden="false" customHeight="true" outlineLevel="0" collapsed="false">
      <c r="A8" s="85" t="s">
        <v>94</v>
      </c>
      <c r="B8" s="126" t="n">
        <f aca="false">SUM(C8:D8)</f>
        <v>2564</v>
      </c>
      <c r="C8" s="126" t="n">
        <f aca="false">SUM(C9:C18)</f>
        <v>1974</v>
      </c>
      <c r="D8" s="126" t="n">
        <f aca="false">SUM(D9:D18)</f>
        <v>590</v>
      </c>
      <c r="E8" s="126" t="n">
        <f aca="false">SUM(F8:G8)</f>
        <v>20</v>
      </c>
      <c r="F8" s="126" t="n">
        <f aca="false">SUM(F9:F18)</f>
        <v>16</v>
      </c>
      <c r="G8" s="126" t="n">
        <f aca="false">SUM(G9:G18)</f>
        <v>4</v>
      </c>
      <c r="H8" s="126" t="n">
        <f aca="false">SUM(I8:J8)</f>
        <v>11</v>
      </c>
      <c r="I8" s="126" t="n">
        <f aca="false">SUM(I9:I18)</f>
        <v>8</v>
      </c>
      <c r="J8" s="126" t="n">
        <f aca="false">SUM(J9:J18)</f>
        <v>3</v>
      </c>
      <c r="K8" s="126" t="n">
        <f aca="false">SUM(L8:M8)</f>
        <v>26</v>
      </c>
      <c r="L8" s="126" t="n">
        <f aca="false">SUM(L9:L18)</f>
        <v>23</v>
      </c>
      <c r="M8" s="126" t="n">
        <f aca="false">SUM(M9:M18)</f>
        <v>3</v>
      </c>
      <c r="N8" s="126" t="n">
        <f aca="false">SUM(O8:P8)</f>
        <v>71</v>
      </c>
      <c r="O8" s="126" t="n">
        <f aca="false">SUM(O9:O18)</f>
        <v>65</v>
      </c>
      <c r="P8" s="126" t="n">
        <f aca="false">SUM(P9:P18)</f>
        <v>6</v>
      </c>
      <c r="Q8" s="126" t="n">
        <f aca="false">SUM(R8:S8)</f>
        <v>121</v>
      </c>
      <c r="R8" s="126" t="n">
        <f aca="false">SUM(R9:R18)</f>
        <v>97</v>
      </c>
      <c r="S8" s="126" t="n">
        <f aca="false">SUM(S9:S18)</f>
        <v>24</v>
      </c>
    </row>
    <row r="9" customFormat="false" ht="12.75" hidden="false" customHeight="true" outlineLevel="0" collapsed="false">
      <c r="A9" s="38" t="s">
        <v>95</v>
      </c>
      <c r="B9" s="34" t="n">
        <f aca="false">SUM(C9:D9)</f>
        <v>691</v>
      </c>
      <c r="C9" s="26" t="n">
        <v>676</v>
      </c>
      <c r="D9" s="26" t="n">
        <v>15</v>
      </c>
      <c r="E9" s="34" t="n">
        <f aca="false">SUM(F9:G9)</f>
        <v>0</v>
      </c>
      <c r="F9" s="26"/>
      <c r="G9" s="26"/>
      <c r="H9" s="34" t="n">
        <f aca="false">SUM(I9:J9)</f>
        <v>0</v>
      </c>
      <c r="I9" s="26"/>
      <c r="J9" s="26"/>
      <c r="K9" s="34" t="n">
        <f aca="false">SUM(L9:M9)</f>
        <v>0</v>
      </c>
      <c r="L9" s="26"/>
      <c r="M9" s="26"/>
      <c r="N9" s="34" t="n">
        <f aca="false">SUM(O9:P9)</f>
        <v>36</v>
      </c>
      <c r="O9" s="26" t="n">
        <v>34</v>
      </c>
      <c r="P9" s="26" t="n">
        <v>2</v>
      </c>
      <c r="Q9" s="34" t="n">
        <f aca="false">SUM(R9:S9)</f>
        <v>37</v>
      </c>
      <c r="R9" s="26" t="n">
        <v>37</v>
      </c>
      <c r="S9" s="26"/>
      <c r="T9" s="41"/>
      <c r="U9" s="41"/>
      <c r="V9" s="41"/>
      <c r="W9" s="41"/>
      <c r="X9" s="41"/>
    </row>
    <row r="10" customFormat="false" ht="12.75" hidden="false" customHeight="false" outlineLevel="0" collapsed="false">
      <c r="A10" s="38" t="s">
        <v>97</v>
      </c>
      <c r="B10" s="34" t="n">
        <f aca="false">SUM(C10:D10)</f>
        <v>288</v>
      </c>
      <c r="C10" s="26" t="n">
        <v>142</v>
      </c>
      <c r="D10" s="26" t="n">
        <v>146</v>
      </c>
      <c r="E10" s="34" t="n">
        <f aca="false">SUM(F10:G10)</f>
        <v>0</v>
      </c>
      <c r="F10" s="26"/>
      <c r="G10" s="26"/>
      <c r="H10" s="34" t="n">
        <f aca="false">SUM(I10:J10)</f>
        <v>0</v>
      </c>
      <c r="I10" s="26"/>
      <c r="J10" s="26"/>
      <c r="K10" s="34" t="n">
        <f aca="false">SUM(L10:M10)</f>
        <v>0</v>
      </c>
      <c r="L10" s="26"/>
      <c r="M10" s="26"/>
      <c r="N10" s="34" t="n">
        <f aca="false">SUM(O10:P10)</f>
        <v>0</v>
      </c>
      <c r="O10" s="26"/>
      <c r="P10" s="26"/>
      <c r="Q10" s="34" t="n">
        <f aca="false">SUM(R10:S10)</f>
        <v>18</v>
      </c>
      <c r="R10" s="26" t="n">
        <v>11</v>
      </c>
      <c r="S10" s="26" t="n">
        <v>7</v>
      </c>
      <c r="T10" s="41"/>
      <c r="U10" s="41"/>
      <c r="V10" s="41"/>
      <c r="W10" s="41"/>
      <c r="X10" s="41"/>
    </row>
    <row r="11" customFormat="false" ht="12.75" hidden="false" customHeight="false" outlineLevel="0" collapsed="false">
      <c r="A11" s="38" t="s">
        <v>99</v>
      </c>
      <c r="B11" s="34" t="n">
        <f aca="false">SUM(C11:D11)</f>
        <v>338</v>
      </c>
      <c r="C11" s="25" t="n">
        <v>285</v>
      </c>
      <c r="D11" s="26" t="n">
        <v>53</v>
      </c>
      <c r="E11" s="34" t="n">
        <f aca="false">SUM(F11:G11)</f>
        <v>20</v>
      </c>
      <c r="F11" s="25" t="n">
        <v>16</v>
      </c>
      <c r="G11" s="26" t="n">
        <v>4</v>
      </c>
      <c r="H11" s="34" t="n">
        <f aca="false">SUM(I11:J11)</f>
        <v>11</v>
      </c>
      <c r="I11" s="25" t="n">
        <v>8</v>
      </c>
      <c r="J11" s="26" t="n">
        <v>3</v>
      </c>
      <c r="K11" s="34" t="n">
        <f aca="false">SUM(L11:M11)</f>
        <v>26</v>
      </c>
      <c r="L11" s="25" t="n">
        <v>23</v>
      </c>
      <c r="M11" s="26" t="n">
        <v>3</v>
      </c>
      <c r="N11" s="34" t="n">
        <f aca="false">SUM(O11:P11)</f>
        <v>35</v>
      </c>
      <c r="O11" s="25" t="n">
        <v>31</v>
      </c>
      <c r="P11" s="26" t="n">
        <v>4</v>
      </c>
      <c r="Q11" s="34" t="n">
        <f aca="false">SUM(R11:S11)</f>
        <v>34</v>
      </c>
      <c r="R11" s="25" t="n">
        <v>32</v>
      </c>
      <c r="S11" s="26" t="n">
        <v>2</v>
      </c>
      <c r="T11" s="41"/>
      <c r="U11" s="41"/>
      <c r="V11" s="41"/>
      <c r="W11" s="41"/>
      <c r="X11" s="41"/>
    </row>
    <row r="12" customFormat="false" ht="12.75" hidden="false" customHeight="false" outlineLevel="0" collapsed="false">
      <c r="A12" s="38" t="s">
        <v>100</v>
      </c>
      <c r="B12" s="34" t="n">
        <f aca="false">SUM(C12:D12)</f>
        <v>269</v>
      </c>
      <c r="C12" s="26" t="n">
        <v>195</v>
      </c>
      <c r="D12" s="26" t="n">
        <v>74</v>
      </c>
      <c r="E12" s="34" t="n">
        <f aca="false">SUM(F12:G12)</f>
        <v>0</v>
      </c>
      <c r="F12" s="26"/>
      <c r="G12" s="26"/>
      <c r="H12" s="34" t="n">
        <f aca="false">SUM(I12:J12)</f>
        <v>0</v>
      </c>
      <c r="I12" s="26"/>
      <c r="J12" s="26"/>
      <c r="K12" s="34" t="n">
        <f aca="false">SUM(L12:M12)</f>
        <v>0</v>
      </c>
      <c r="L12" s="26"/>
      <c r="M12" s="26"/>
      <c r="N12" s="34" t="n">
        <f aca="false">SUM(O12:P12)</f>
        <v>0</v>
      </c>
      <c r="O12" s="26"/>
      <c r="P12" s="26"/>
      <c r="Q12" s="34" t="n">
        <f aca="false">SUM(R12:S12)</f>
        <v>0</v>
      </c>
      <c r="R12" s="26"/>
      <c r="S12" s="26"/>
      <c r="T12" s="41"/>
      <c r="U12" s="41"/>
      <c r="V12" s="41"/>
      <c r="W12" s="41"/>
      <c r="X12" s="41"/>
    </row>
    <row r="13" customFormat="false" ht="12.75" hidden="false" customHeight="false" outlineLevel="0" collapsed="false">
      <c r="A13" s="14" t="s">
        <v>101</v>
      </c>
      <c r="B13" s="34" t="n">
        <f aca="false">SUM(C13:D13)</f>
        <v>242</v>
      </c>
      <c r="C13" s="26" t="n">
        <v>238</v>
      </c>
      <c r="D13" s="26" t="n">
        <v>4</v>
      </c>
      <c r="E13" s="34" t="n">
        <f aca="false">SUM(F13:G13)</f>
        <v>0</v>
      </c>
      <c r="F13" s="26"/>
      <c r="G13" s="26"/>
      <c r="H13" s="34" t="n">
        <f aca="false">SUM(I13:J13)</f>
        <v>0</v>
      </c>
      <c r="I13" s="26"/>
      <c r="J13" s="26"/>
      <c r="K13" s="34" t="n">
        <f aca="false">SUM(L13:M13)</f>
        <v>0</v>
      </c>
      <c r="L13" s="26"/>
      <c r="M13" s="26"/>
      <c r="N13" s="34" t="n">
        <f aca="false">SUM(O13:P13)</f>
        <v>0</v>
      </c>
      <c r="O13" s="26"/>
      <c r="P13" s="26"/>
      <c r="Q13" s="34" t="n">
        <f aca="false">SUM(R13:S13)</f>
        <v>0</v>
      </c>
      <c r="R13" s="26"/>
      <c r="S13" s="26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14" t="s">
        <v>103</v>
      </c>
      <c r="B14" s="34" t="n">
        <f aca="false">SUM(C14:D14)</f>
        <v>107</v>
      </c>
      <c r="C14" s="26" t="n">
        <v>78</v>
      </c>
      <c r="D14" s="26" t="n">
        <v>29</v>
      </c>
      <c r="E14" s="34" t="n">
        <f aca="false">SUM(F14:G14)</f>
        <v>0</v>
      </c>
      <c r="F14" s="26"/>
      <c r="G14" s="26"/>
      <c r="H14" s="34" t="n">
        <f aca="false">SUM(I14:J14)</f>
        <v>0</v>
      </c>
      <c r="I14" s="26"/>
      <c r="J14" s="26"/>
      <c r="K14" s="34" t="n">
        <f aca="false">SUM(L14:M14)</f>
        <v>0</v>
      </c>
      <c r="L14" s="26"/>
      <c r="M14" s="26"/>
      <c r="N14" s="34" t="n">
        <f aca="false">SUM(O14:P14)</f>
        <v>0</v>
      </c>
      <c r="O14" s="26"/>
      <c r="P14" s="26"/>
      <c r="Q14" s="34" t="n">
        <f aca="false">SUM(R14:S14)</f>
        <v>0</v>
      </c>
      <c r="R14" s="26"/>
      <c r="S14" s="26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14" t="s">
        <v>104</v>
      </c>
      <c r="B15" s="34" t="n">
        <f aca="false">SUM(C15:D15)</f>
        <v>94</v>
      </c>
      <c r="C15" s="26" t="n">
        <v>63</v>
      </c>
      <c r="D15" s="26" t="n">
        <v>31</v>
      </c>
      <c r="E15" s="34" t="n">
        <f aca="false">SUM(F15:G15)</f>
        <v>0</v>
      </c>
      <c r="F15" s="26"/>
      <c r="G15" s="26"/>
      <c r="H15" s="34" t="n">
        <f aca="false">SUM(I15:J15)</f>
        <v>0</v>
      </c>
      <c r="I15" s="26"/>
      <c r="J15" s="26"/>
      <c r="K15" s="34" t="n">
        <f aca="false">SUM(L15:M15)</f>
        <v>0</v>
      </c>
      <c r="L15" s="26"/>
      <c r="M15" s="26"/>
      <c r="N15" s="34" t="n">
        <f aca="false">SUM(O15:P15)</f>
        <v>0</v>
      </c>
      <c r="O15" s="26"/>
      <c r="P15" s="26"/>
      <c r="Q15" s="34" t="n">
        <f aca="false">SUM(R15:S15)</f>
        <v>0</v>
      </c>
      <c r="R15" s="26"/>
      <c r="S15" s="26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14" t="s">
        <v>105</v>
      </c>
      <c r="B16" s="34" t="n">
        <f aca="false">SUM(C16:D16)</f>
        <v>64</v>
      </c>
      <c r="C16" s="26" t="n">
        <v>61</v>
      </c>
      <c r="D16" s="26" t="n">
        <v>3</v>
      </c>
      <c r="E16" s="34" t="n">
        <f aca="false">SUM(F16:G16)</f>
        <v>0</v>
      </c>
      <c r="F16" s="26"/>
      <c r="G16" s="26"/>
      <c r="H16" s="34" t="n">
        <f aca="false">SUM(I16:J16)</f>
        <v>0</v>
      </c>
      <c r="I16" s="26"/>
      <c r="J16" s="26"/>
      <c r="K16" s="34" t="n">
        <f aca="false">SUM(L16:M16)</f>
        <v>0</v>
      </c>
      <c r="L16" s="26"/>
      <c r="M16" s="26"/>
      <c r="N16" s="34" t="n">
        <f aca="false">SUM(O16:P16)</f>
        <v>0</v>
      </c>
      <c r="O16" s="26"/>
      <c r="P16" s="26"/>
      <c r="Q16" s="34" t="n">
        <f aca="false">SUM(R16:S16)</f>
        <v>0</v>
      </c>
      <c r="R16" s="26"/>
      <c r="S16" s="26"/>
      <c r="T16" s="41"/>
      <c r="U16" s="41"/>
      <c r="V16" s="41"/>
      <c r="W16" s="41"/>
      <c r="X16" s="41"/>
    </row>
    <row r="17" customFormat="false" ht="12.75" hidden="false" customHeight="false" outlineLevel="0" collapsed="false">
      <c r="A17" s="14" t="s">
        <v>107</v>
      </c>
      <c r="B17" s="34" t="n">
        <f aca="false">SUM(C17:D17)</f>
        <v>265</v>
      </c>
      <c r="C17" s="26" t="n">
        <v>149</v>
      </c>
      <c r="D17" s="26" t="n">
        <v>116</v>
      </c>
      <c r="E17" s="34" t="n">
        <f aca="false">SUM(F17:G17)</f>
        <v>0</v>
      </c>
      <c r="F17" s="26"/>
      <c r="G17" s="26"/>
      <c r="H17" s="34" t="n">
        <f aca="false">SUM(I17:J17)</f>
        <v>0</v>
      </c>
      <c r="I17" s="26"/>
      <c r="J17" s="26"/>
      <c r="K17" s="34" t="n">
        <f aca="false">SUM(L17:M17)</f>
        <v>0</v>
      </c>
      <c r="L17" s="26"/>
      <c r="M17" s="26"/>
      <c r="N17" s="34" t="n">
        <f aca="false">SUM(O17:P17)</f>
        <v>0</v>
      </c>
      <c r="O17" s="26"/>
      <c r="P17" s="26"/>
      <c r="Q17" s="34" t="n">
        <f aca="false">SUM(R17:S17)</f>
        <v>18</v>
      </c>
      <c r="R17" s="26" t="n">
        <v>11</v>
      </c>
      <c r="S17" s="26" t="n">
        <v>7</v>
      </c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14" t="s">
        <v>108</v>
      </c>
      <c r="B18" s="34" t="n">
        <f aca="false">SUM(C18:D18)</f>
        <v>206</v>
      </c>
      <c r="C18" s="26" t="n">
        <v>87</v>
      </c>
      <c r="D18" s="26" t="n">
        <v>119</v>
      </c>
      <c r="E18" s="34" t="n">
        <f aca="false">SUM(F18:G18)</f>
        <v>0</v>
      </c>
      <c r="F18" s="26"/>
      <c r="G18" s="26"/>
      <c r="H18" s="34" t="n">
        <f aca="false">SUM(I18:J18)</f>
        <v>0</v>
      </c>
      <c r="I18" s="26"/>
      <c r="J18" s="26"/>
      <c r="K18" s="34" t="n">
        <f aca="false">SUM(L18:M18)</f>
        <v>0</v>
      </c>
      <c r="L18" s="26"/>
      <c r="M18" s="26"/>
      <c r="N18" s="34" t="n">
        <f aca="false">SUM(O18:P18)</f>
        <v>0</v>
      </c>
      <c r="O18" s="26"/>
      <c r="P18" s="26"/>
      <c r="Q18" s="34" t="n">
        <f aca="false">SUM(R18:S18)</f>
        <v>14</v>
      </c>
      <c r="R18" s="26" t="n">
        <v>6</v>
      </c>
      <c r="S18" s="26" t="n">
        <v>8</v>
      </c>
      <c r="T18" s="41"/>
      <c r="U18" s="41"/>
      <c r="V18" s="41"/>
      <c r="W18" s="41"/>
      <c r="X18" s="41"/>
    </row>
    <row r="19" customFormat="false" ht="25.5" hidden="false" customHeight="true" outlineLevel="0" collapsed="false">
      <c r="A19" s="85" t="s">
        <v>402</v>
      </c>
      <c r="B19" s="126" t="n">
        <f aca="false">SUM(C19:D19)</f>
        <v>830</v>
      </c>
      <c r="C19" s="127" t="n">
        <f aca="false">SUM(C20:C20)</f>
        <v>0</v>
      </c>
      <c r="D19" s="127" t="n">
        <f aca="false">SUM(D20:D20)</f>
        <v>830</v>
      </c>
      <c r="E19" s="127" t="n">
        <f aca="false">SUM(F19:G19)</f>
        <v>18</v>
      </c>
      <c r="F19" s="127" t="n">
        <f aca="false">SUM(F20:F20)</f>
        <v>0</v>
      </c>
      <c r="G19" s="127" t="n">
        <f aca="false">SUM(G20:G20)</f>
        <v>18</v>
      </c>
      <c r="H19" s="127" t="n">
        <f aca="false">SUM(I19:J19)</f>
        <v>34</v>
      </c>
      <c r="I19" s="127" t="n">
        <f aca="false">SUM(I20:I20)</f>
        <v>0</v>
      </c>
      <c r="J19" s="127" t="n">
        <f aca="false">SUM(J20:J20)</f>
        <v>34</v>
      </c>
      <c r="K19" s="127" t="n">
        <f aca="false">SUM(L19:M19)</f>
        <v>32</v>
      </c>
      <c r="L19" s="127" t="n">
        <f aca="false">SUM(L20:L20)</f>
        <v>0</v>
      </c>
      <c r="M19" s="127" t="n">
        <f aca="false">SUM(M20:M20)</f>
        <v>32</v>
      </c>
      <c r="N19" s="127" t="n">
        <f aca="false">SUM(O19:P19)</f>
        <v>27</v>
      </c>
      <c r="O19" s="127" t="n">
        <f aca="false">SUM(O20:O20)</f>
        <v>0</v>
      </c>
      <c r="P19" s="127" t="n">
        <f aca="false">SUM(P20:P20)</f>
        <v>27</v>
      </c>
      <c r="Q19" s="127" t="n">
        <f aca="false">SUM(R19:S19)</f>
        <v>37</v>
      </c>
      <c r="R19" s="127" t="n">
        <f aca="false">SUM(R20:R20)</f>
        <v>0</v>
      </c>
      <c r="S19" s="127" t="n">
        <f aca="false">SUM(S20:S20)</f>
        <v>37</v>
      </c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14" t="s">
        <v>478</v>
      </c>
      <c r="B20" s="40" t="n">
        <f aca="false">SUM(C20:D20)</f>
        <v>830</v>
      </c>
      <c r="C20" s="26"/>
      <c r="D20" s="26" t="n">
        <v>830</v>
      </c>
      <c r="E20" s="26" t="n">
        <f aca="false">SUM(F20:G20)</f>
        <v>18</v>
      </c>
      <c r="F20" s="26"/>
      <c r="G20" s="26" t="n">
        <v>18</v>
      </c>
      <c r="H20" s="26" t="n">
        <f aca="false">SUM(I20:J20)</f>
        <v>34</v>
      </c>
      <c r="I20" s="26"/>
      <c r="J20" s="26" t="n">
        <v>34</v>
      </c>
      <c r="K20" s="26" t="n">
        <f aca="false">SUM(L20:M20)</f>
        <v>32</v>
      </c>
      <c r="L20" s="26"/>
      <c r="M20" s="26" t="n">
        <v>32</v>
      </c>
      <c r="N20" s="26" t="n">
        <f aca="false">SUM(O20:P20)</f>
        <v>27</v>
      </c>
      <c r="O20" s="26"/>
      <c r="P20" s="26" t="n">
        <v>27</v>
      </c>
      <c r="Q20" s="26" t="n">
        <f aca="false">SUM(R20:S20)</f>
        <v>37</v>
      </c>
      <c r="R20" s="26"/>
      <c r="S20" s="26" t="n">
        <v>37</v>
      </c>
      <c r="T20" s="41"/>
      <c r="U20" s="41"/>
      <c r="V20" s="41"/>
      <c r="W20" s="41"/>
      <c r="X20" s="41"/>
    </row>
    <row r="21" customFormat="false" ht="12.75" hidden="false" customHeight="true" outlineLevel="0" collapsed="false">
      <c r="A21" s="15"/>
      <c r="C21" s="128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29" t="s">
        <v>163</v>
      </c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C22" s="128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C23" s="128"/>
      <c r="D23" s="52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C24" s="12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C25" s="128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C26" s="128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C27" s="128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C28" s="128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C29" s="128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</sheetData>
  <sheetProtection sheet="true" password="ca55" objects="true" scenarios="true"/>
  <mergeCells count="9">
    <mergeCell ref="A1:S1"/>
    <mergeCell ref="A2:S2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7" width="5.41"/>
    <col collapsed="false" customWidth="true" hidden="false" outlineLevel="0" max="3" min="3" style="88" width="3.99"/>
    <col collapsed="false" customWidth="true" hidden="false" outlineLevel="0" max="4" min="4" style="0" width="3.99"/>
    <col collapsed="false" customWidth="true" hidden="false" outlineLevel="0" max="5" min="5" style="0" width="5.41"/>
    <col collapsed="false" customWidth="true" hidden="false" outlineLevel="0" max="7" min="6" style="0" width="3.99"/>
    <col collapsed="false" customWidth="true" hidden="false" outlineLevel="0" max="8" min="8" style="0" width="5.41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3" min="12" style="0" width="3.99"/>
    <col collapsed="false" customWidth="true" hidden="false" outlineLevel="0" max="14" min="14" style="0" width="5.41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9" min="18" style="0" width="3.99"/>
  </cols>
  <sheetData>
    <row r="1" customFormat="false" ht="21" hidden="false" customHeight="true" outlineLevel="0" collapsed="false">
      <c r="A1" s="120" t="s">
        <v>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A2" s="120" t="s">
        <v>4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2.75" hidden="false" customHeight="false" outlineLevel="0" collapsed="false">
      <c r="A3" s="121"/>
      <c r="B3" s="120"/>
      <c r="D3" s="120"/>
      <c r="E3" s="122"/>
      <c r="F3" s="122"/>
      <c r="G3" s="70"/>
      <c r="H3" s="70"/>
      <c r="I3" s="70"/>
    </row>
    <row r="4" customFormat="false" ht="12.75" hidden="false" customHeight="false" outlineLevel="0" collapsed="false">
      <c r="A4" s="123" t="s">
        <v>480</v>
      </c>
      <c r="B4" s="120"/>
      <c r="C4" s="120"/>
      <c r="D4" s="120"/>
      <c r="E4" s="122"/>
      <c r="F4" s="122"/>
      <c r="G4" s="70"/>
      <c r="H4" s="70"/>
      <c r="I4" s="70"/>
    </row>
    <row r="5" customFormat="false" ht="12.75" hidden="false" customHeight="true" outlineLevel="0" collapsed="false">
      <c r="A5" s="16" t="s">
        <v>92</v>
      </c>
      <c r="B5" s="124" t="s">
        <v>481</v>
      </c>
      <c r="C5" s="124"/>
      <c r="D5" s="124"/>
      <c r="E5" s="124" t="s">
        <v>482</v>
      </c>
      <c r="F5" s="124"/>
      <c r="G5" s="124"/>
      <c r="H5" s="124" t="s">
        <v>483</v>
      </c>
      <c r="I5" s="124"/>
      <c r="J5" s="124"/>
      <c r="K5" s="124" t="s">
        <v>484</v>
      </c>
      <c r="L5" s="124"/>
      <c r="M5" s="124"/>
      <c r="N5" s="124" t="s">
        <v>485</v>
      </c>
      <c r="O5" s="124"/>
      <c r="P5" s="124"/>
      <c r="Q5" s="124" t="s">
        <v>486</v>
      </c>
      <c r="R5" s="124"/>
      <c r="S5" s="124"/>
    </row>
    <row r="6" customFormat="false" ht="12.75" hidden="false" customHeight="false" outlineLevel="0" collapsed="false">
      <c r="A6" s="16"/>
      <c r="B6" s="28" t="s">
        <v>341</v>
      </c>
      <c r="C6" s="28" t="s">
        <v>348</v>
      </c>
      <c r="D6" s="28" t="s">
        <v>349</v>
      </c>
      <c r="E6" s="28" t="s">
        <v>341</v>
      </c>
      <c r="F6" s="28" t="s">
        <v>348</v>
      </c>
      <c r="G6" s="28" t="s">
        <v>349</v>
      </c>
      <c r="H6" s="28" t="s">
        <v>341</v>
      </c>
      <c r="I6" s="28" t="s">
        <v>348</v>
      </c>
      <c r="J6" s="28" t="s">
        <v>349</v>
      </c>
      <c r="K6" s="28" t="s">
        <v>341</v>
      </c>
      <c r="L6" s="28" t="s">
        <v>348</v>
      </c>
      <c r="M6" s="28" t="s">
        <v>349</v>
      </c>
      <c r="N6" s="28" t="s">
        <v>341</v>
      </c>
      <c r="O6" s="28" t="s">
        <v>348</v>
      </c>
      <c r="P6" s="28" t="s">
        <v>349</v>
      </c>
      <c r="Q6" s="28" t="s">
        <v>341</v>
      </c>
      <c r="R6" s="28" t="s">
        <v>348</v>
      </c>
      <c r="S6" s="28" t="s">
        <v>349</v>
      </c>
    </row>
    <row r="7" customFormat="false" ht="24.75" hidden="false" customHeight="true" outlineLevel="0" collapsed="false">
      <c r="A7" s="125" t="s">
        <v>241</v>
      </c>
      <c r="B7" s="126" t="n">
        <f aca="false">SUM(C7:D7)</f>
        <v>339</v>
      </c>
      <c r="C7" s="126" t="n">
        <f aca="false">SUM(C8+C19)</f>
        <v>176</v>
      </c>
      <c r="D7" s="126" t="n">
        <f aca="false">SUM(D8+D19)</f>
        <v>163</v>
      </c>
      <c r="E7" s="126" t="n">
        <f aca="false">SUM(F7:G7)</f>
        <v>440</v>
      </c>
      <c r="F7" s="126" t="n">
        <f aca="false">SUM(F8+F19)</f>
        <v>264</v>
      </c>
      <c r="G7" s="126" t="n">
        <f aca="false">SUM(G8+G19)</f>
        <v>176</v>
      </c>
      <c r="H7" s="126" t="n">
        <f aca="false">SUM(I7:J7)</f>
        <v>504</v>
      </c>
      <c r="I7" s="126" t="n">
        <f aca="false">SUM(I8+I19)</f>
        <v>276</v>
      </c>
      <c r="J7" s="126" t="n">
        <f aca="false">SUM(J8+J19)</f>
        <v>228</v>
      </c>
      <c r="K7" s="126" t="n">
        <f aca="false">SUM(L7:M7)</f>
        <v>465</v>
      </c>
      <c r="L7" s="126" t="n">
        <f aca="false">SUM(L8+L19)</f>
        <v>259</v>
      </c>
      <c r="M7" s="126" t="n">
        <f aca="false">SUM(M8+M19)</f>
        <v>206</v>
      </c>
      <c r="N7" s="126" t="n">
        <f aca="false">SUM(O7:P7)</f>
        <v>542</v>
      </c>
      <c r="O7" s="126" t="n">
        <f aca="false">SUM(O8+O19)</f>
        <v>330</v>
      </c>
      <c r="P7" s="126" t="n">
        <f aca="false">SUM(P8+P19)</f>
        <v>212</v>
      </c>
      <c r="Q7" s="126" t="n">
        <f aca="false">SUM(R7:S7)</f>
        <v>707</v>
      </c>
      <c r="R7" s="126" t="n">
        <f aca="false">SUM(R8+R19)</f>
        <v>460</v>
      </c>
      <c r="S7" s="126" t="n">
        <f aca="false">SUM(S8+S19)</f>
        <v>247</v>
      </c>
    </row>
    <row r="8" customFormat="false" ht="18.75" hidden="false" customHeight="true" outlineLevel="0" collapsed="false">
      <c r="A8" s="85" t="s">
        <v>94</v>
      </c>
      <c r="B8" s="126" t="n">
        <f aca="false">SUM(C8:D8)</f>
        <v>247</v>
      </c>
      <c r="C8" s="126" t="n">
        <f aca="false">SUM(C9:C18)</f>
        <v>176</v>
      </c>
      <c r="D8" s="126" t="n">
        <f aca="false">SUM(D9:D18)</f>
        <v>71</v>
      </c>
      <c r="E8" s="126" t="n">
        <f aca="false">SUM(F8:G8)</f>
        <v>344</v>
      </c>
      <c r="F8" s="126" t="n">
        <f aca="false">SUM(F9:F18)</f>
        <v>264</v>
      </c>
      <c r="G8" s="126" t="n">
        <f aca="false">SUM(G9:G18)</f>
        <v>80</v>
      </c>
      <c r="H8" s="126" t="n">
        <f aca="false">SUM(I8:J8)</f>
        <v>364</v>
      </c>
      <c r="I8" s="126" t="n">
        <f aca="false">SUM(I9:I18)</f>
        <v>276</v>
      </c>
      <c r="J8" s="126" t="n">
        <f aca="false">SUM(J9:J18)</f>
        <v>88</v>
      </c>
      <c r="K8" s="126" t="n">
        <f aca="false">SUM(L8:M8)</f>
        <v>316</v>
      </c>
      <c r="L8" s="126" t="n">
        <f aca="false">SUM(L9:L18)</f>
        <v>259</v>
      </c>
      <c r="M8" s="126" t="n">
        <f aca="false">SUM(M9:M18)</f>
        <v>57</v>
      </c>
      <c r="N8" s="126" t="n">
        <f aca="false">SUM(O8:P8)</f>
        <v>431</v>
      </c>
      <c r="O8" s="126" t="n">
        <f aca="false">SUM(O9:O18)</f>
        <v>330</v>
      </c>
      <c r="P8" s="126" t="n">
        <f aca="false">SUM(P9:P18)</f>
        <v>101</v>
      </c>
      <c r="Q8" s="126" t="n">
        <f aca="false">SUM(R8:S8)</f>
        <v>613</v>
      </c>
      <c r="R8" s="126" t="n">
        <f aca="false">SUM(R9:R18)</f>
        <v>460</v>
      </c>
      <c r="S8" s="126" t="n">
        <f aca="false">SUM(S9:S18)</f>
        <v>153</v>
      </c>
    </row>
    <row r="9" customFormat="false" ht="12.75" hidden="false" customHeight="true" outlineLevel="0" collapsed="false">
      <c r="A9" s="38" t="s">
        <v>95</v>
      </c>
      <c r="B9" s="34" t="n">
        <f aca="false">SUM(C9:D9)</f>
        <v>49</v>
      </c>
      <c r="C9" s="26" t="n">
        <v>48</v>
      </c>
      <c r="D9" s="26" t="n">
        <v>1</v>
      </c>
      <c r="E9" s="34" t="n">
        <f aca="false">SUM(F9:G9)</f>
        <v>97</v>
      </c>
      <c r="F9" s="26" t="n">
        <v>95</v>
      </c>
      <c r="G9" s="26" t="n">
        <v>2</v>
      </c>
      <c r="H9" s="34" t="n">
        <f aca="false">SUM(I9:J9)</f>
        <v>49</v>
      </c>
      <c r="I9" s="26" t="n">
        <v>49</v>
      </c>
      <c r="J9" s="26"/>
      <c r="K9" s="34" t="n">
        <f aca="false">SUM(L9:M9)</f>
        <v>120</v>
      </c>
      <c r="L9" s="26" t="n">
        <v>119</v>
      </c>
      <c r="M9" s="26" t="n">
        <v>1</v>
      </c>
      <c r="N9" s="34" t="n">
        <f aca="false">SUM(O9:P9)</f>
        <v>141</v>
      </c>
      <c r="O9" s="26" t="n">
        <v>135</v>
      </c>
      <c r="P9" s="26" t="n">
        <v>6</v>
      </c>
      <c r="Q9" s="34" t="n">
        <f aca="false">SUM(R9:S9)</f>
        <v>162</v>
      </c>
      <c r="R9" s="26" t="n">
        <v>159</v>
      </c>
      <c r="S9" s="26" t="n">
        <v>3</v>
      </c>
      <c r="T9" s="41"/>
      <c r="U9" s="41"/>
    </row>
    <row r="10" customFormat="false" ht="12.75" hidden="false" customHeight="false" outlineLevel="0" collapsed="false">
      <c r="A10" s="38" t="s">
        <v>97</v>
      </c>
      <c r="B10" s="34" t="n">
        <f aca="false">SUM(C10:D10)</f>
        <v>37</v>
      </c>
      <c r="C10" s="26" t="n">
        <v>24</v>
      </c>
      <c r="D10" s="26" t="n">
        <v>13</v>
      </c>
      <c r="E10" s="34" t="n">
        <f aca="false">SUM(F10:G10)</f>
        <v>44</v>
      </c>
      <c r="F10" s="26" t="n">
        <v>19</v>
      </c>
      <c r="G10" s="26" t="n">
        <v>25</v>
      </c>
      <c r="H10" s="34" t="n">
        <f aca="false">SUM(I10:J10)</f>
        <v>49</v>
      </c>
      <c r="I10" s="26" t="n">
        <v>21</v>
      </c>
      <c r="J10" s="26" t="n">
        <v>28</v>
      </c>
      <c r="K10" s="34" t="n">
        <f aca="false">SUM(L10:M10)</f>
        <v>0</v>
      </c>
      <c r="L10" s="26"/>
      <c r="M10" s="26"/>
      <c r="N10" s="34" t="n">
        <f aca="false">SUM(O10:P10)</f>
        <v>67</v>
      </c>
      <c r="O10" s="26" t="n">
        <v>34</v>
      </c>
      <c r="P10" s="26" t="n">
        <v>33</v>
      </c>
      <c r="Q10" s="34" t="n">
        <f aca="false">SUM(R10:S10)</f>
        <v>73</v>
      </c>
      <c r="R10" s="26" t="n">
        <v>33</v>
      </c>
      <c r="S10" s="26" t="n">
        <v>40</v>
      </c>
      <c r="T10" s="41"/>
      <c r="U10" s="41"/>
    </row>
    <row r="11" customFormat="false" ht="12.75" hidden="false" customHeight="false" outlineLevel="0" collapsed="false">
      <c r="A11" s="38" t="s">
        <v>99</v>
      </c>
      <c r="B11" s="34" t="n">
        <f aca="false">SUM(C11:D11)</f>
        <v>32</v>
      </c>
      <c r="C11" s="25" t="n">
        <v>29</v>
      </c>
      <c r="D11" s="26" t="n">
        <v>3</v>
      </c>
      <c r="E11" s="34" t="n">
        <f aca="false">SUM(F11:G11)</f>
        <v>55</v>
      </c>
      <c r="F11" s="25" t="n">
        <v>45</v>
      </c>
      <c r="G11" s="26" t="n">
        <v>10</v>
      </c>
      <c r="H11" s="34" t="n">
        <f aca="false">SUM(I11:J11)</f>
        <v>51</v>
      </c>
      <c r="I11" s="25" t="n">
        <v>37</v>
      </c>
      <c r="J11" s="26" t="n">
        <v>14</v>
      </c>
      <c r="K11" s="34" t="n">
        <f aca="false">SUM(L11:M11)</f>
        <v>18</v>
      </c>
      <c r="L11" s="25" t="n">
        <v>16</v>
      </c>
      <c r="M11" s="26" t="n">
        <v>2</v>
      </c>
      <c r="N11" s="34" t="n">
        <f aca="false">SUM(O11:P11)</f>
        <v>31</v>
      </c>
      <c r="O11" s="25" t="n">
        <v>26</v>
      </c>
      <c r="P11" s="26" t="n">
        <v>5</v>
      </c>
      <c r="Q11" s="34" t="n">
        <f aca="false">SUM(R11:S11)</f>
        <v>25</v>
      </c>
      <c r="R11" s="25" t="n">
        <v>22</v>
      </c>
      <c r="S11" s="26" t="n">
        <v>3</v>
      </c>
      <c r="T11" s="41"/>
      <c r="U11" s="41"/>
    </row>
    <row r="12" customFormat="false" ht="12.75" hidden="false" customHeight="false" outlineLevel="0" collapsed="false">
      <c r="A12" s="38" t="s">
        <v>100</v>
      </c>
      <c r="B12" s="34" t="n">
        <f aca="false">SUM(C12:D12)</f>
        <v>35</v>
      </c>
      <c r="C12" s="26" t="n">
        <v>24</v>
      </c>
      <c r="D12" s="26" t="n">
        <v>11</v>
      </c>
      <c r="E12" s="34" t="n">
        <f aca="false">SUM(F12:G12)</f>
        <v>39</v>
      </c>
      <c r="F12" s="26" t="n">
        <v>31</v>
      </c>
      <c r="G12" s="26" t="n">
        <v>8</v>
      </c>
      <c r="H12" s="34" t="n">
        <f aca="false">SUM(I12:J12)</f>
        <v>59</v>
      </c>
      <c r="I12" s="26" t="n">
        <v>45</v>
      </c>
      <c r="J12" s="26" t="n">
        <v>14</v>
      </c>
      <c r="K12" s="34" t="n">
        <f aca="false">SUM(L12:M12)</f>
        <v>55</v>
      </c>
      <c r="L12" s="26" t="n">
        <v>41</v>
      </c>
      <c r="M12" s="26" t="n">
        <v>14</v>
      </c>
      <c r="N12" s="34" t="n">
        <f aca="false">SUM(O12:P12)</f>
        <v>25</v>
      </c>
      <c r="O12" s="26" t="n">
        <v>16</v>
      </c>
      <c r="P12" s="26" t="n">
        <v>9</v>
      </c>
      <c r="Q12" s="34" t="n">
        <f aca="false">SUM(R12:S12)</f>
        <v>56</v>
      </c>
      <c r="R12" s="26" t="n">
        <v>38</v>
      </c>
      <c r="S12" s="26" t="n">
        <v>18</v>
      </c>
      <c r="T12" s="41"/>
      <c r="U12" s="41"/>
    </row>
    <row r="13" customFormat="false" ht="12.75" hidden="false" customHeight="false" outlineLevel="0" collapsed="false">
      <c r="A13" s="14" t="s">
        <v>101</v>
      </c>
      <c r="B13" s="34" t="n">
        <f aca="false">SUM(C13:D13)</f>
        <v>36</v>
      </c>
      <c r="C13" s="26" t="n">
        <v>32</v>
      </c>
      <c r="D13" s="26" t="n">
        <v>4</v>
      </c>
      <c r="E13" s="34" t="n">
        <f aca="false">SUM(F13:G13)</f>
        <v>41</v>
      </c>
      <c r="F13" s="26" t="n">
        <v>41</v>
      </c>
      <c r="G13" s="26"/>
      <c r="H13" s="34" t="n">
        <f aca="false">SUM(I13:J13)</f>
        <v>59</v>
      </c>
      <c r="I13" s="26" t="n">
        <v>59</v>
      </c>
      <c r="J13" s="26"/>
      <c r="K13" s="34" t="n">
        <f aca="false">SUM(L13:M13)</f>
        <v>47</v>
      </c>
      <c r="L13" s="26" t="n">
        <v>47</v>
      </c>
      <c r="M13" s="26"/>
      <c r="N13" s="34" t="n">
        <f aca="false">SUM(O13:P13)</f>
        <v>26</v>
      </c>
      <c r="O13" s="26" t="n">
        <v>26</v>
      </c>
      <c r="P13" s="26"/>
      <c r="Q13" s="34" t="n">
        <f aca="false">SUM(R13:S13)</f>
        <v>33</v>
      </c>
      <c r="R13" s="26" t="n">
        <v>33</v>
      </c>
      <c r="S13" s="26"/>
      <c r="T13" s="41"/>
      <c r="U13" s="41"/>
    </row>
    <row r="14" customFormat="false" ht="12.75" hidden="false" customHeight="false" outlineLevel="0" collapsed="false">
      <c r="A14" s="14" t="s">
        <v>103</v>
      </c>
      <c r="B14" s="34" t="n">
        <f aca="false">SUM(C14:D14)</f>
        <v>0</v>
      </c>
      <c r="C14" s="26"/>
      <c r="D14" s="26"/>
      <c r="E14" s="34" t="n">
        <f aca="false">SUM(F14:G14)</f>
        <v>0</v>
      </c>
      <c r="F14" s="26"/>
      <c r="G14" s="26"/>
      <c r="H14" s="34" t="n">
        <f aca="false">SUM(I14:J14)</f>
        <v>39</v>
      </c>
      <c r="I14" s="26" t="n">
        <v>27</v>
      </c>
      <c r="J14" s="26" t="n">
        <v>12</v>
      </c>
      <c r="K14" s="34" t="n">
        <f aca="false">SUM(L14:M14)</f>
        <v>13</v>
      </c>
      <c r="L14" s="26" t="n">
        <v>8</v>
      </c>
      <c r="M14" s="26" t="n">
        <v>5</v>
      </c>
      <c r="N14" s="34" t="n">
        <f aca="false">SUM(O14:P14)</f>
        <v>24</v>
      </c>
      <c r="O14" s="26" t="n">
        <v>17</v>
      </c>
      <c r="P14" s="26" t="n">
        <v>7</v>
      </c>
      <c r="Q14" s="34" t="n">
        <f aca="false">SUM(R14:S14)</f>
        <v>31</v>
      </c>
      <c r="R14" s="26" t="n">
        <v>26</v>
      </c>
      <c r="S14" s="26" t="n">
        <v>5</v>
      </c>
      <c r="T14" s="41"/>
      <c r="U14" s="41"/>
    </row>
    <row r="15" customFormat="false" ht="12.75" hidden="false" customHeight="false" outlineLevel="0" collapsed="false">
      <c r="A15" s="14" t="s">
        <v>104</v>
      </c>
      <c r="B15" s="34" t="n">
        <f aca="false">SUM(C15:D15)</f>
        <v>0</v>
      </c>
      <c r="C15" s="26"/>
      <c r="D15" s="26"/>
      <c r="E15" s="34" t="n">
        <f aca="false">SUM(F15:G15)</f>
        <v>0</v>
      </c>
      <c r="F15" s="26"/>
      <c r="G15" s="26"/>
      <c r="H15" s="34" t="n">
        <f aca="false">SUM(I15:J15)</f>
        <v>0</v>
      </c>
      <c r="I15" s="26"/>
      <c r="J15" s="26"/>
      <c r="K15" s="34" t="n">
        <f aca="false">SUM(L15:M15)</f>
        <v>0</v>
      </c>
      <c r="L15" s="26"/>
      <c r="M15" s="26"/>
      <c r="N15" s="34" t="n">
        <f aca="false">SUM(O15:P15)</f>
        <v>0</v>
      </c>
      <c r="O15" s="26"/>
      <c r="P15" s="26"/>
      <c r="Q15" s="34" t="n">
        <f aca="false">SUM(R15:S15)</f>
        <v>94</v>
      </c>
      <c r="R15" s="26" t="n">
        <v>63</v>
      </c>
      <c r="S15" s="26" t="n">
        <v>31</v>
      </c>
      <c r="T15" s="41"/>
      <c r="U15" s="41"/>
    </row>
    <row r="16" customFormat="false" ht="12.75" hidden="false" customHeight="false" outlineLevel="0" collapsed="false">
      <c r="A16" s="14" t="s">
        <v>105</v>
      </c>
      <c r="B16" s="34" t="n">
        <f aca="false">SUM(C16:D16)</f>
        <v>0</v>
      </c>
      <c r="C16" s="26"/>
      <c r="D16" s="26"/>
      <c r="E16" s="34" t="n">
        <f aca="false">SUM(F16:G16)</f>
        <v>0</v>
      </c>
      <c r="F16" s="26"/>
      <c r="G16" s="26"/>
      <c r="H16" s="34" t="n">
        <f aca="false">SUM(I16:J16)</f>
        <v>15</v>
      </c>
      <c r="I16" s="26" t="n">
        <v>15</v>
      </c>
      <c r="J16" s="26"/>
      <c r="K16" s="34" t="n">
        <f aca="false">SUM(L16:M16)</f>
        <v>0</v>
      </c>
      <c r="L16" s="26"/>
      <c r="M16" s="26"/>
      <c r="N16" s="34" t="n">
        <f aca="false">SUM(O16:P16)</f>
        <v>14</v>
      </c>
      <c r="O16" s="26" t="n">
        <v>13</v>
      </c>
      <c r="P16" s="26" t="n">
        <v>1</v>
      </c>
      <c r="Q16" s="34" t="n">
        <f aca="false">SUM(R16:S16)</f>
        <v>35</v>
      </c>
      <c r="R16" s="26" t="n">
        <v>33</v>
      </c>
      <c r="S16" s="26" t="n">
        <v>2</v>
      </c>
      <c r="T16" s="41"/>
      <c r="U16" s="41"/>
    </row>
    <row r="17" customFormat="false" ht="12.75" hidden="false" customHeight="false" outlineLevel="0" collapsed="false">
      <c r="A17" s="14" t="s">
        <v>107</v>
      </c>
      <c r="B17" s="34" t="n">
        <f aca="false">SUM(C17:D17)</f>
        <v>19</v>
      </c>
      <c r="C17" s="26" t="n">
        <v>10</v>
      </c>
      <c r="D17" s="26" t="n">
        <v>9</v>
      </c>
      <c r="E17" s="34" t="n">
        <f aca="false">SUM(F17:G17)</f>
        <v>18</v>
      </c>
      <c r="F17" s="26" t="n">
        <v>9</v>
      </c>
      <c r="G17" s="26" t="n">
        <v>9</v>
      </c>
      <c r="H17" s="34" t="n">
        <f aca="false">SUM(I17:J17)</f>
        <v>24</v>
      </c>
      <c r="I17" s="26" t="n">
        <v>14</v>
      </c>
      <c r="J17" s="26" t="n">
        <v>10</v>
      </c>
      <c r="K17" s="34" t="n">
        <f aca="false">SUM(L17:M17)</f>
        <v>63</v>
      </c>
      <c r="L17" s="26" t="n">
        <v>28</v>
      </c>
      <c r="M17" s="26" t="n">
        <v>35</v>
      </c>
      <c r="N17" s="34" t="n">
        <f aca="false">SUM(O17:P17)</f>
        <v>53</v>
      </c>
      <c r="O17" s="26" t="n">
        <v>40</v>
      </c>
      <c r="P17" s="26" t="n">
        <v>13</v>
      </c>
      <c r="Q17" s="34" t="n">
        <f aca="false">SUM(R17:S17)</f>
        <v>70</v>
      </c>
      <c r="R17" s="26" t="n">
        <v>37</v>
      </c>
      <c r="S17" s="26" t="n">
        <v>33</v>
      </c>
      <c r="T17" s="41"/>
      <c r="U17" s="41"/>
    </row>
    <row r="18" customFormat="false" ht="12.75" hidden="false" customHeight="false" outlineLevel="0" collapsed="false">
      <c r="A18" s="14" t="s">
        <v>108</v>
      </c>
      <c r="B18" s="34" t="n">
        <f aca="false">SUM(C18:D18)</f>
        <v>39</v>
      </c>
      <c r="C18" s="26" t="n">
        <v>9</v>
      </c>
      <c r="D18" s="26" t="n">
        <v>30</v>
      </c>
      <c r="E18" s="34" t="n">
        <f aca="false">SUM(F18:G18)</f>
        <v>50</v>
      </c>
      <c r="F18" s="26" t="n">
        <v>24</v>
      </c>
      <c r="G18" s="26" t="n">
        <v>26</v>
      </c>
      <c r="H18" s="34" t="n">
        <f aca="false">SUM(I18:J18)</f>
        <v>19</v>
      </c>
      <c r="I18" s="26" t="n">
        <v>9</v>
      </c>
      <c r="J18" s="26" t="n">
        <v>10</v>
      </c>
      <c r="K18" s="34" t="n">
        <f aca="false">SUM(L18:M18)</f>
        <v>0</v>
      </c>
      <c r="L18" s="26"/>
      <c r="M18" s="26"/>
      <c r="N18" s="34" t="n">
        <f aca="false">SUM(O18:P18)</f>
        <v>50</v>
      </c>
      <c r="O18" s="26" t="n">
        <v>23</v>
      </c>
      <c r="P18" s="26" t="n">
        <v>27</v>
      </c>
      <c r="Q18" s="34" t="n">
        <f aca="false">SUM(R18:S18)</f>
        <v>34</v>
      </c>
      <c r="R18" s="26" t="n">
        <v>16</v>
      </c>
      <c r="S18" s="26" t="n">
        <v>18</v>
      </c>
      <c r="T18" s="41"/>
      <c r="U18" s="41"/>
    </row>
    <row r="19" customFormat="false" ht="25.5" hidden="false" customHeight="true" outlineLevel="0" collapsed="false">
      <c r="A19" s="85" t="s">
        <v>402</v>
      </c>
      <c r="B19" s="126" t="n">
        <f aca="false">SUM(C19:D19)</f>
        <v>92</v>
      </c>
      <c r="C19" s="127" t="n">
        <f aca="false">SUM(C20:C20)</f>
        <v>0</v>
      </c>
      <c r="D19" s="127" t="n">
        <f aca="false">SUM(D20:D20)</f>
        <v>92</v>
      </c>
      <c r="E19" s="127" t="n">
        <f aca="false">SUM(F19:G19)</f>
        <v>96</v>
      </c>
      <c r="F19" s="127" t="n">
        <f aca="false">SUM(F20:F20)</f>
        <v>0</v>
      </c>
      <c r="G19" s="127" t="n">
        <f aca="false">SUM(G20:G20)</f>
        <v>96</v>
      </c>
      <c r="H19" s="127" t="n">
        <f aca="false">SUM(I19:J19)</f>
        <v>140</v>
      </c>
      <c r="I19" s="127" t="n">
        <f aca="false">SUM(I20:I20)</f>
        <v>0</v>
      </c>
      <c r="J19" s="127" t="n">
        <f aca="false">SUM(J20:J20)</f>
        <v>140</v>
      </c>
      <c r="K19" s="127" t="n">
        <f aca="false">SUM(L19:M19)</f>
        <v>149</v>
      </c>
      <c r="L19" s="127" t="n">
        <f aca="false">SUM(L20:L20)</f>
        <v>0</v>
      </c>
      <c r="M19" s="127" t="n">
        <f aca="false">SUM(M20:M20)</f>
        <v>149</v>
      </c>
      <c r="N19" s="127" t="n">
        <f aca="false">SUM(O19:P19)</f>
        <v>111</v>
      </c>
      <c r="O19" s="127" t="n">
        <f aca="false">SUM(O20:O20)</f>
        <v>0</v>
      </c>
      <c r="P19" s="127" t="n">
        <f aca="false">SUM(P20:P20)</f>
        <v>111</v>
      </c>
      <c r="Q19" s="127" t="n">
        <f aca="false">SUM(R19:S19)</f>
        <v>94</v>
      </c>
      <c r="R19" s="127" t="n">
        <f aca="false">SUM(R20:R20)</f>
        <v>0</v>
      </c>
      <c r="S19" s="127" t="n">
        <f aca="false">SUM(S20:S20)</f>
        <v>94</v>
      </c>
      <c r="T19" s="41"/>
      <c r="U19" s="41"/>
    </row>
    <row r="20" customFormat="false" ht="12.75" hidden="false" customHeight="false" outlineLevel="0" collapsed="false">
      <c r="A20" s="14" t="s">
        <v>478</v>
      </c>
      <c r="B20" s="40" t="n">
        <f aca="false">SUM(C20:D20)</f>
        <v>92</v>
      </c>
      <c r="C20" s="26"/>
      <c r="D20" s="26" t="n">
        <v>92</v>
      </c>
      <c r="E20" s="26" t="n">
        <f aca="false">SUM(F20:G20)</f>
        <v>96</v>
      </c>
      <c r="F20" s="26"/>
      <c r="G20" s="26" t="n">
        <v>96</v>
      </c>
      <c r="H20" s="26" t="n">
        <f aca="false">SUM(I20:J20)</f>
        <v>140</v>
      </c>
      <c r="I20" s="26"/>
      <c r="J20" s="26" t="n">
        <v>140</v>
      </c>
      <c r="K20" s="26" t="n">
        <f aca="false">SUM(L20:M20)</f>
        <v>149</v>
      </c>
      <c r="L20" s="26"/>
      <c r="M20" s="26" t="n">
        <v>149</v>
      </c>
      <c r="N20" s="26" t="n">
        <f aca="false">SUM(O20:P20)</f>
        <v>111</v>
      </c>
      <c r="O20" s="26"/>
      <c r="P20" s="26" t="n">
        <v>111</v>
      </c>
      <c r="Q20" s="26" t="n">
        <f aca="false">SUM(R20:S20)</f>
        <v>94</v>
      </c>
      <c r="R20" s="26"/>
      <c r="S20" s="26" t="n">
        <v>94</v>
      </c>
      <c r="T20" s="41"/>
      <c r="U20" s="41"/>
    </row>
    <row r="21" customFormat="false" ht="12.75" hidden="false" customHeight="true" outlineLevel="0" collapsed="false">
      <c r="A21" s="15"/>
      <c r="C21" s="128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29" t="s">
        <v>163</v>
      </c>
      <c r="Q21" s="41"/>
      <c r="R21" s="41"/>
      <c r="S21" s="41"/>
      <c r="T21" s="41"/>
      <c r="U21" s="41"/>
    </row>
    <row r="22" customFormat="false" ht="12.75" hidden="false" customHeight="false" outlineLevel="0" collapsed="false">
      <c r="C22" s="128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C23" s="128"/>
      <c r="D23" s="52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C24" s="12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C25" s="128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C26" s="128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C27" s="128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C28" s="128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C29" s="128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</sheetData>
  <sheetProtection sheet="true" password="ca55" objects="true" scenarios="true"/>
  <mergeCells count="9">
    <mergeCell ref="A1:S1"/>
    <mergeCell ref="A2:S2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15" min="5" style="0" width="4.99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8" t="s">
        <v>4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/>
      <c r="B3" s="8"/>
      <c r="C3" s="8"/>
      <c r="D3" s="8"/>
    </row>
    <row r="4" customFormat="false" ht="12.75" hidden="false" customHeight="false" outlineLevel="0" collapsed="false">
      <c r="A4" s="4" t="s">
        <v>488</v>
      </c>
      <c r="B4" s="4"/>
      <c r="C4" s="3"/>
      <c r="D4" s="4"/>
    </row>
    <row r="5" customFormat="false" ht="12.75" hidden="false" customHeight="false" outlineLevel="0" collapsed="false">
      <c r="A5" s="16" t="s">
        <v>489</v>
      </c>
      <c r="B5" s="130" t="s">
        <v>490</v>
      </c>
      <c r="C5" s="17" t="s">
        <v>49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6"/>
      <c r="B6" s="63" t="s">
        <v>492</v>
      </c>
      <c r="C6" s="17" t="n">
        <v>1969</v>
      </c>
      <c r="D6" s="17" t="n">
        <v>1970</v>
      </c>
      <c r="E6" s="17" t="n">
        <v>1971</v>
      </c>
      <c r="F6" s="17" t="n">
        <v>1972</v>
      </c>
      <c r="G6" s="17" t="n">
        <v>1973</v>
      </c>
      <c r="H6" s="17" t="n">
        <v>1974</v>
      </c>
      <c r="I6" s="17" t="n">
        <v>1975</v>
      </c>
      <c r="J6" s="17" t="n">
        <v>1976</v>
      </c>
      <c r="K6" s="17" t="n">
        <v>1977</v>
      </c>
      <c r="L6" s="17" t="n">
        <v>1978</v>
      </c>
      <c r="M6" s="17" t="n">
        <v>1979</v>
      </c>
      <c r="N6" s="17" t="n">
        <v>1980</v>
      </c>
      <c r="O6" s="17" t="n">
        <v>1981</v>
      </c>
    </row>
    <row r="7" customFormat="false" ht="27" hidden="false" customHeight="true" outlineLevel="0" collapsed="false">
      <c r="A7" s="131" t="s">
        <v>241</v>
      </c>
      <c r="B7" s="132" t="n">
        <f aca="false">SUM(B8+B18)</f>
        <v>950</v>
      </c>
      <c r="C7" s="132" t="n">
        <f aca="false">SUM(C8+C18)</f>
        <v>147</v>
      </c>
      <c r="D7" s="132" t="n">
        <f aca="false">SUM(D8+D18)</f>
        <v>15</v>
      </c>
      <c r="E7" s="132" t="n">
        <f aca="false">SUM(E8+E18)</f>
        <v>9</v>
      </c>
      <c r="F7" s="132" t="n">
        <f aca="false">SUM(F8+F18)</f>
        <v>13</v>
      </c>
      <c r="G7" s="132" t="n">
        <f aca="false">SUM(G8+G18)</f>
        <v>58</v>
      </c>
      <c r="H7" s="132" t="n">
        <f aca="false">SUM(H8+H18)</f>
        <v>55</v>
      </c>
      <c r="I7" s="132" t="n">
        <f aca="false">SUM(I8+I18)</f>
        <v>63</v>
      </c>
      <c r="J7" s="132" t="n">
        <f aca="false">SUM(J8+J18)</f>
        <v>37</v>
      </c>
      <c r="K7" s="132" t="n">
        <f aca="false">SUM(K8+K18)</f>
        <v>72</v>
      </c>
      <c r="L7" s="132" t="n">
        <f aca="false">SUM(L8+L18)</f>
        <v>158</v>
      </c>
      <c r="M7" s="132" t="n">
        <f aca="false">SUM(M8+M18)</f>
        <v>116</v>
      </c>
      <c r="N7" s="132" t="n">
        <f aca="false">SUM(N8+N18)</f>
        <v>174</v>
      </c>
      <c r="O7" s="132" t="n">
        <f aca="false">SUM(O8+O18)</f>
        <v>33</v>
      </c>
    </row>
    <row r="8" s="4" customFormat="true" ht="24.75" hidden="false" customHeight="true" outlineLevel="0" collapsed="false">
      <c r="A8" s="11" t="s">
        <v>94</v>
      </c>
      <c r="B8" s="11" t="n">
        <f aca="false">SUM(B9:B17)</f>
        <v>161</v>
      </c>
      <c r="C8" s="11" t="n">
        <f aca="false">SUM(C9:C17)</f>
        <v>0</v>
      </c>
      <c r="D8" s="11" t="n">
        <f aca="false">SUM(D9:D17)</f>
        <v>0</v>
      </c>
      <c r="E8" s="11" t="n">
        <f aca="false">SUM(E9:E17)</f>
        <v>2</v>
      </c>
      <c r="F8" s="11" t="n">
        <f aca="false">SUM(F9:F17)</f>
        <v>2</v>
      </c>
      <c r="G8" s="11" t="n">
        <f aca="false">SUM(G9:G17)</f>
        <v>5</v>
      </c>
      <c r="H8" s="11" t="n">
        <f aca="false">SUM(H9:H17)</f>
        <v>5</v>
      </c>
      <c r="I8" s="11" t="n">
        <f aca="false">SUM(I9:I17)</f>
        <v>4</v>
      </c>
      <c r="J8" s="11" t="n">
        <f aca="false">SUM(J9:J17)</f>
        <v>14</v>
      </c>
      <c r="K8" s="11" t="n">
        <f aca="false">SUM(K9:K17)</f>
        <v>14</v>
      </c>
      <c r="L8" s="11" t="n">
        <f aca="false">SUM(L9:L17)</f>
        <v>33</v>
      </c>
      <c r="M8" s="11" t="n">
        <f aca="false">SUM(M9:M17)</f>
        <v>23</v>
      </c>
      <c r="N8" s="11" t="n">
        <f aca="false">SUM(N9:N17)</f>
        <v>44</v>
      </c>
      <c r="O8" s="11" t="n">
        <f aca="false">SUM(O9:O17)</f>
        <v>15</v>
      </c>
    </row>
    <row r="9" customFormat="false" ht="12.75" hidden="false" customHeight="false" outlineLevel="0" collapsed="false">
      <c r="A9" s="23" t="s">
        <v>95</v>
      </c>
      <c r="B9" s="23" t="n">
        <f aca="false">SUM(C9:O9)</f>
        <v>15</v>
      </c>
      <c r="C9" s="25"/>
      <c r="D9" s="25"/>
      <c r="E9" s="25"/>
      <c r="F9" s="25"/>
      <c r="G9" s="25"/>
      <c r="H9" s="25"/>
      <c r="I9" s="25"/>
      <c r="J9" s="25" t="n">
        <v>1</v>
      </c>
      <c r="K9" s="25" t="n">
        <v>1</v>
      </c>
      <c r="L9" s="25" t="n">
        <v>6</v>
      </c>
      <c r="M9" s="25" t="n">
        <v>1</v>
      </c>
      <c r="N9" s="25" t="n">
        <v>6</v>
      </c>
      <c r="O9" s="25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23" t="s">
        <v>97</v>
      </c>
      <c r="B10" s="23" t="n">
        <f aca="false">SUM(C10:O10)</f>
        <v>13</v>
      </c>
      <c r="C10" s="25"/>
      <c r="D10" s="25"/>
      <c r="E10" s="25"/>
      <c r="F10" s="25"/>
      <c r="G10" s="25"/>
      <c r="H10" s="25"/>
      <c r="I10" s="25"/>
      <c r="J10" s="25"/>
      <c r="K10" s="25" t="n">
        <v>1</v>
      </c>
      <c r="L10" s="25" t="n">
        <v>6</v>
      </c>
      <c r="M10" s="25" t="n">
        <v>2</v>
      </c>
      <c r="N10" s="25" t="n">
        <v>3</v>
      </c>
      <c r="O10" s="25" t="n">
        <v>1</v>
      </c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23" t="s">
        <v>99</v>
      </c>
      <c r="B11" s="23" t="n">
        <f aca="false">SUM(C11:O11)</f>
        <v>55</v>
      </c>
      <c r="C11" s="25"/>
      <c r="D11" s="25"/>
      <c r="E11" s="25" t="n">
        <v>2</v>
      </c>
      <c r="F11" s="25" t="n">
        <v>2</v>
      </c>
      <c r="G11" s="25" t="n">
        <v>5</v>
      </c>
      <c r="H11" s="25" t="n">
        <v>5</v>
      </c>
      <c r="I11" s="25" t="n">
        <v>4</v>
      </c>
      <c r="J11" s="25" t="n">
        <v>3</v>
      </c>
      <c r="K11" s="25" t="n">
        <v>10</v>
      </c>
      <c r="L11" s="25" t="n">
        <v>6</v>
      </c>
      <c r="M11" s="25" t="n">
        <v>7</v>
      </c>
      <c r="N11" s="25" t="n">
        <v>6</v>
      </c>
      <c r="O11" s="25" t="n">
        <v>5</v>
      </c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23" t="s">
        <v>100</v>
      </c>
      <c r="B12" s="23" t="n">
        <f aca="false">SUM(C12:O12)</f>
        <v>9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2</v>
      </c>
      <c r="M12" s="25" t="n">
        <v>3</v>
      </c>
      <c r="N12" s="25" t="n">
        <v>4</v>
      </c>
      <c r="O12" s="25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23" t="s">
        <v>101</v>
      </c>
      <c r="B13" s="23" t="n">
        <f aca="false">SUM(C13:O13)</f>
        <v>4</v>
      </c>
      <c r="C13" s="25"/>
      <c r="D13" s="25"/>
      <c r="E13" s="25"/>
      <c r="F13" s="25"/>
      <c r="G13" s="25"/>
      <c r="H13" s="25"/>
      <c r="I13" s="25"/>
      <c r="J13" s="25" t="n">
        <v>2</v>
      </c>
      <c r="K13" s="25"/>
      <c r="L13" s="25"/>
      <c r="M13" s="25"/>
      <c r="N13" s="25" t="n">
        <v>2</v>
      </c>
      <c r="O13" s="25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23" t="s">
        <v>104</v>
      </c>
      <c r="B14" s="23" t="n">
        <f aca="false">SUM(C14:O14)</f>
        <v>4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1</v>
      </c>
      <c r="M14" s="25"/>
      <c r="N14" s="25" t="n">
        <v>2</v>
      </c>
      <c r="O14" s="25" t="n">
        <v>1</v>
      </c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23" t="s">
        <v>105</v>
      </c>
      <c r="B15" s="23" t="n">
        <f aca="false">SUM(C15:O15)</f>
        <v>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3</v>
      </c>
      <c r="O15" s="25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23" t="s">
        <v>107</v>
      </c>
      <c r="B16" s="23" t="n">
        <f aca="false">SUM(C16:O16)</f>
        <v>52</v>
      </c>
      <c r="C16" s="25"/>
      <c r="D16" s="25"/>
      <c r="E16" s="25"/>
      <c r="F16" s="25"/>
      <c r="G16" s="25"/>
      <c r="H16" s="25"/>
      <c r="I16" s="25"/>
      <c r="J16" s="25" t="n">
        <v>7</v>
      </c>
      <c r="K16" s="25" t="n">
        <v>2</v>
      </c>
      <c r="L16" s="25" t="n">
        <v>12</v>
      </c>
      <c r="M16" s="25" t="n">
        <v>9</v>
      </c>
      <c r="N16" s="25" t="n">
        <v>15</v>
      </c>
      <c r="O16" s="25" t="n">
        <v>7</v>
      </c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23" t="s">
        <v>108</v>
      </c>
      <c r="B17" s="23" t="n">
        <f aca="false">SUM(C17:O17)</f>
        <v>6</v>
      </c>
      <c r="C17" s="25"/>
      <c r="D17" s="25"/>
      <c r="E17" s="25"/>
      <c r="F17" s="25"/>
      <c r="G17" s="25"/>
      <c r="H17" s="25"/>
      <c r="I17" s="25"/>
      <c r="J17" s="25" t="n">
        <v>1</v>
      </c>
      <c r="K17" s="25"/>
      <c r="L17" s="25"/>
      <c r="M17" s="25" t="n">
        <v>1</v>
      </c>
      <c r="N17" s="25" t="n">
        <v>3</v>
      </c>
      <c r="O17" s="25" t="n">
        <v>1</v>
      </c>
      <c r="P17" s="41"/>
      <c r="Q17" s="41"/>
      <c r="R17" s="41"/>
      <c r="S17" s="41"/>
      <c r="T17" s="41"/>
      <c r="U17" s="41"/>
    </row>
    <row r="18" s="4" customFormat="true" ht="26.25" hidden="false" customHeight="true" outlineLevel="0" collapsed="false">
      <c r="A18" s="11" t="s">
        <v>493</v>
      </c>
      <c r="B18" s="11" t="n">
        <f aca="false">SUM(B19)</f>
        <v>789</v>
      </c>
      <c r="C18" s="36" t="n">
        <f aca="false">SUM(C19)</f>
        <v>147</v>
      </c>
      <c r="D18" s="36" t="n">
        <f aca="false">SUM(D19)</f>
        <v>15</v>
      </c>
      <c r="E18" s="36" t="n">
        <f aca="false">SUM(E19)</f>
        <v>7</v>
      </c>
      <c r="F18" s="36" t="n">
        <f aca="false">SUM(F19)</f>
        <v>11</v>
      </c>
      <c r="G18" s="36" t="n">
        <f aca="false">SUM(G19)</f>
        <v>53</v>
      </c>
      <c r="H18" s="36" t="n">
        <f aca="false">SUM(H19)</f>
        <v>50</v>
      </c>
      <c r="I18" s="36" t="n">
        <f aca="false">SUM(I19)</f>
        <v>59</v>
      </c>
      <c r="J18" s="36" t="n">
        <f aca="false">SUM(J19)</f>
        <v>23</v>
      </c>
      <c r="K18" s="36" t="n">
        <f aca="false">SUM(K19)</f>
        <v>58</v>
      </c>
      <c r="L18" s="36" t="n">
        <f aca="false">SUM(L19)</f>
        <v>125</v>
      </c>
      <c r="M18" s="36" t="n">
        <f aca="false">SUM(M19)</f>
        <v>93</v>
      </c>
      <c r="N18" s="36" t="n">
        <f aca="false">SUM(N19)</f>
        <v>130</v>
      </c>
      <c r="O18" s="36" t="n">
        <f aca="false">SUM(O19)</f>
        <v>18</v>
      </c>
      <c r="P18" s="60"/>
      <c r="Q18" s="60"/>
      <c r="R18" s="60"/>
      <c r="S18" s="60"/>
      <c r="T18" s="60"/>
      <c r="U18" s="60"/>
    </row>
    <row r="19" customFormat="false" ht="12.75" hidden="false" customHeight="false" outlineLevel="0" collapsed="false">
      <c r="A19" s="133" t="s">
        <v>494</v>
      </c>
      <c r="B19" s="23" t="n">
        <f aca="false">SUM(C19:O19)</f>
        <v>789</v>
      </c>
      <c r="C19" s="134" t="n">
        <v>147</v>
      </c>
      <c r="D19" s="134" t="n">
        <v>15</v>
      </c>
      <c r="E19" s="134" t="n">
        <v>7</v>
      </c>
      <c r="F19" s="134" t="n">
        <v>11</v>
      </c>
      <c r="G19" s="134" t="n">
        <v>53</v>
      </c>
      <c r="H19" s="134" t="n">
        <v>50</v>
      </c>
      <c r="I19" s="134" t="n">
        <v>59</v>
      </c>
      <c r="J19" s="134" t="n">
        <v>23</v>
      </c>
      <c r="K19" s="134" t="n">
        <v>58</v>
      </c>
      <c r="L19" s="134" t="n">
        <v>125</v>
      </c>
      <c r="M19" s="134" t="n">
        <v>93</v>
      </c>
      <c r="N19" s="134" t="n">
        <v>130</v>
      </c>
      <c r="O19" s="134" t="n">
        <v>18</v>
      </c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135" t="s">
        <v>495</v>
      </c>
      <c r="B20" s="13"/>
      <c r="C20" s="118"/>
      <c r="D20" s="136"/>
      <c r="E20" s="41"/>
      <c r="F20" s="41"/>
      <c r="G20" s="41"/>
      <c r="H20" s="41"/>
      <c r="I20" s="41"/>
      <c r="J20" s="41"/>
      <c r="K20" s="41"/>
      <c r="L20" s="41"/>
      <c r="M20" s="41"/>
      <c r="N20" s="41" t="s">
        <v>163</v>
      </c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15" t="s">
        <v>496</v>
      </c>
      <c r="B21" s="13"/>
      <c r="C21" s="118"/>
      <c r="D21" s="118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13"/>
      <c r="B22" s="13"/>
      <c r="C22" s="118"/>
      <c r="D22" s="118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13"/>
      <c r="B23" s="13"/>
      <c r="C23" s="118"/>
      <c r="D23" s="11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13"/>
      <c r="B24" s="13"/>
      <c r="C24" s="118"/>
      <c r="D24" s="11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13"/>
      <c r="B25" s="13"/>
      <c r="C25" s="118"/>
      <c r="D25" s="11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13"/>
      <c r="B26" s="13"/>
      <c r="C26" s="118"/>
      <c r="D26" s="11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13"/>
      <c r="B27" s="13"/>
      <c r="C27" s="118"/>
      <c r="D27" s="11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13"/>
      <c r="B28" s="13"/>
      <c r="C28" s="118"/>
      <c r="D28" s="11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13"/>
      <c r="B29" s="13"/>
      <c r="C29" s="118"/>
      <c r="D29" s="118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13"/>
      <c r="B30" s="13"/>
      <c r="C30" s="13"/>
      <c r="D30" s="13"/>
    </row>
    <row r="31" customFormat="false" ht="12.75" hidden="false" customHeight="false" outlineLevel="0" collapsed="false">
      <c r="A31" s="13"/>
      <c r="B31" s="13"/>
      <c r="C31" s="13"/>
      <c r="D31" s="13"/>
    </row>
  </sheetData>
  <sheetProtection sheet="true" password="ca55" objects="true" scenarios="true"/>
  <mergeCells count="5">
    <mergeCell ref="A1:O1"/>
    <mergeCell ref="A2:O2"/>
    <mergeCell ref="A3:D3"/>
    <mergeCell ref="A5:A6"/>
    <mergeCell ref="C5:O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6.85"/>
  </cols>
  <sheetData>
    <row r="1" s="4" customFormat="tru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4" customFormat="true" ht="12.75" hidden="false" customHeight="true" outlineLevel="0" collapsed="false">
      <c r="A2" s="8" t="s">
        <v>4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4" customFormat="true" ht="12.75" hidden="false" customHeight="false" outlineLevel="0" collapsed="false">
      <c r="A3" s="8" t="s">
        <v>4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71" t="s">
        <v>80</v>
      </c>
    </row>
    <row r="6" s="4" customFormat="true" ht="12.75" hidden="false" customHeight="true" outlineLevel="0" collapsed="false">
      <c r="A6" s="16" t="s">
        <v>395</v>
      </c>
      <c r="B6" s="137" t="s">
        <v>499</v>
      </c>
      <c r="C6" s="137"/>
      <c r="D6" s="137"/>
      <c r="E6" s="130" t="s">
        <v>500</v>
      </c>
      <c r="F6" s="130"/>
      <c r="G6" s="130"/>
      <c r="H6" s="130" t="s">
        <v>501</v>
      </c>
      <c r="I6" s="130"/>
      <c r="J6" s="130"/>
      <c r="K6" s="130" t="s">
        <v>502</v>
      </c>
      <c r="L6" s="130"/>
      <c r="M6" s="130"/>
      <c r="N6" s="130" t="s">
        <v>503</v>
      </c>
      <c r="O6" s="130"/>
      <c r="P6" s="130"/>
      <c r="Q6" s="130" t="s">
        <v>504</v>
      </c>
      <c r="R6" s="130"/>
      <c r="S6" s="130"/>
    </row>
    <row r="7" customFormat="false" ht="27" hidden="false" customHeight="true" outlineLevel="0" collapsed="false">
      <c r="A7" s="16"/>
      <c r="B7" s="138" t="s">
        <v>505</v>
      </c>
      <c r="C7" s="138" t="s">
        <v>506</v>
      </c>
      <c r="D7" s="139" t="s">
        <v>507</v>
      </c>
      <c r="E7" s="138" t="s">
        <v>505</v>
      </c>
      <c r="F7" s="138" t="s">
        <v>506</v>
      </c>
      <c r="G7" s="139" t="s">
        <v>507</v>
      </c>
      <c r="H7" s="138" t="s">
        <v>505</v>
      </c>
      <c r="I7" s="138" t="s">
        <v>506</v>
      </c>
      <c r="J7" s="139" t="s">
        <v>507</v>
      </c>
      <c r="K7" s="138" t="s">
        <v>505</v>
      </c>
      <c r="L7" s="138" t="s">
        <v>506</v>
      </c>
      <c r="M7" s="139" t="s">
        <v>507</v>
      </c>
      <c r="N7" s="138" t="s">
        <v>505</v>
      </c>
      <c r="O7" s="138" t="s">
        <v>506</v>
      </c>
      <c r="P7" s="139" t="s">
        <v>507</v>
      </c>
      <c r="Q7" s="138" t="s">
        <v>505</v>
      </c>
      <c r="R7" s="138" t="s">
        <v>506</v>
      </c>
      <c r="S7" s="139" t="s">
        <v>507</v>
      </c>
    </row>
    <row r="8" s="13" customFormat="true" ht="12.75" hidden="false" customHeight="false" outlineLevel="0" collapsed="false">
      <c r="A8" s="11" t="s">
        <v>374</v>
      </c>
      <c r="B8" s="11" t="n">
        <f aca="false">SUM(B9+B20)</f>
        <v>47</v>
      </c>
      <c r="C8" s="11" t="n">
        <f aca="false">SUM(C9+C20)</f>
        <v>564</v>
      </c>
      <c r="D8" s="11" t="n">
        <f aca="false">SUM(D9+D20)</f>
        <v>63</v>
      </c>
      <c r="E8" s="11" t="n">
        <f aca="false">SUM(E9+E20)</f>
        <v>49</v>
      </c>
      <c r="F8" s="11" t="n">
        <f aca="false">SUM(F9+F20)</f>
        <v>614</v>
      </c>
      <c r="G8" s="11" t="n">
        <f aca="false">SUM(G9+G20)</f>
        <v>69</v>
      </c>
      <c r="H8" s="11" t="n">
        <f aca="false">SUM(H9+H20)</f>
        <v>49</v>
      </c>
      <c r="I8" s="11" t="n">
        <f aca="false">SUM(I9+I20)</f>
        <v>678</v>
      </c>
      <c r="J8" s="11" t="n">
        <f aca="false">SUM(J9+J20)</f>
        <v>76</v>
      </c>
      <c r="K8" s="11" t="n">
        <f aca="false">SUM(K9+K20)</f>
        <v>61</v>
      </c>
      <c r="L8" s="11" t="n">
        <f aca="false">SUM(L9+L20)</f>
        <v>833</v>
      </c>
      <c r="M8" s="11" t="n">
        <f aca="false">SUM(M9+M20)</f>
        <v>205</v>
      </c>
      <c r="N8" s="11" t="n">
        <f aca="false">SUM(N9+N20)</f>
        <v>63</v>
      </c>
      <c r="O8" s="11" t="n">
        <f aca="false">SUM(O9+O20)</f>
        <v>852</v>
      </c>
      <c r="P8" s="11" t="n">
        <f aca="false">SUM(P9+P20)</f>
        <v>375</v>
      </c>
      <c r="Q8" s="11" t="n">
        <f aca="false">SUM(Q9+Q20)</f>
        <v>71</v>
      </c>
      <c r="R8" s="11" t="n">
        <f aca="false">SUM(R9+R20)</f>
        <v>921</v>
      </c>
      <c r="S8" s="11" t="n">
        <f aca="false">SUM(S9+S20)</f>
        <v>362</v>
      </c>
    </row>
    <row r="9" s="13" customFormat="true" ht="12.75" hidden="false" customHeight="false" outlineLevel="0" collapsed="false">
      <c r="A9" s="103" t="s">
        <v>94</v>
      </c>
      <c r="B9" s="11" t="n">
        <f aca="false">SUM(B10:B19)</f>
        <v>22</v>
      </c>
      <c r="C9" s="11" t="n">
        <f aca="false">SUM(C10:C19)</f>
        <v>181</v>
      </c>
      <c r="D9" s="11" t="n">
        <f aca="false">SUM(D10:D19)</f>
        <v>28</v>
      </c>
      <c r="E9" s="11" t="n">
        <f aca="false">SUM(E10:E19)</f>
        <v>24</v>
      </c>
      <c r="F9" s="11" t="n">
        <f aca="false">SUM(F10:F19)</f>
        <v>209</v>
      </c>
      <c r="G9" s="11" t="n">
        <f aca="false">SUM(G10:G19)</f>
        <v>31</v>
      </c>
      <c r="H9" s="11" t="n">
        <f aca="false">SUM(H10:H19)</f>
        <v>23</v>
      </c>
      <c r="I9" s="11" t="n">
        <f aca="false">SUM(I10:I19)</f>
        <v>264</v>
      </c>
      <c r="J9" s="11" t="n">
        <f aca="false">SUM(J10:J19)</f>
        <v>35</v>
      </c>
      <c r="K9" s="11" t="n">
        <f aca="false">SUM(K10:K19)</f>
        <v>29</v>
      </c>
      <c r="L9" s="11" t="n">
        <f aca="false">SUM(L10:L19)</f>
        <v>347</v>
      </c>
      <c r="M9" s="11" t="n">
        <f aca="false">SUM(M10:M19)</f>
        <v>85</v>
      </c>
      <c r="N9" s="11" t="n">
        <f aca="false">SUM(N10:N19)</f>
        <v>31</v>
      </c>
      <c r="O9" s="11" t="n">
        <f aca="false">SUM(O10:O19)</f>
        <v>361</v>
      </c>
      <c r="P9" s="11" t="n">
        <f aca="false">SUM(P10:P19)</f>
        <v>221</v>
      </c>
      <c r="Q9" s="11" t="n">
        <f aca="false">SUM(Q10:Q19)</f>
        <v>34</v>
      </c>
      <c r="R9" s="11" t="n">
        <f aca="false">SUM(R10:R19)</f>
        <v>398</v>
      </c>
      <c r="S9" s="11" t="n">
        <f aca="false">SUM(S10:S19)</f>
        <v>205</v>
      </c>
    </row>
    <row r="10" customFormat="false" ht="12.75" hidden="false" customHeight="false" outlineLevel="0" collapsed="false">
      <c r="A10" s="14" t="s">
        <v>95</v>
      </c>
      <c r="B10" s="40" t="n">
        <v>3</v>
      </c>
      <c r="C10" s="26" t="n">
        <v>27</v>
      </c>
      <c r="D10" s="26" t="n">
        <v>6</v>
      </c>
      <c r="E10" s="26" t="n">
        <v>3</v>
      </c>
      <c r="F10" s="26" t="n">
        <v>27</v>
      </c>
      <c r="G10" s="26" t="n">
        <v>6</v>
      </c>
      <c r="H10" s="26" t="n">
        <v>3</v>
      </c>
      <c r="I10" s="26" t="n">
        <v>39</v>
      </c>
      <c r="J10" s="26" t="n">
        <v>8</v>
      </c>
      <c r="K10" s="26" t="n">
        <v>4</v>
      </c>
      <c r="L10" s="26" t="n">
        <v>32</v>
      </c>
      <c r="M10" s="26" t="n">
        <v>19</v>
      </c>
      <c r="N10" s="26" t="n">
        <v>2</v>
      </c>
      <c r="O10" s="26" t="n">
        <v>31</v>
      </c>
      <c r="P10" s="26" t="n">
        <v>55</v>
      </c>
      <c r="Q10" s="26" t="n">
        <v>3</v>
      </c>
      <c r="R10" s="26" t="n">
        <v>42</v>
      </c>
      <c r="S10" s="26" t="n">
        <v>56</v>
      </c>
    </row>
    <row r="11" customFormat="false" ht="12.75" hidden="false" customHeight="false" outlineLevel="0" collapsed="false">
      <c r="A11" s="14" t="s">
        <v>97</v>
      </c>
      <c r="B11" s="40" t="n">
        <v>2</v>
      </c>
      <c r="C11" s="26" t="n">
        <v>14</v>
      </c>
      <c r="D11" s="26" t="n">
        <v>2</v>
      </c>
      <c r="E11" s="26" t="n">
        <v>2</v>
      </c>
      <c r="F11" s="26" t="n">
        <v>14</v>
      </c>
      <c r="G11" s="26" t="n">
        <v>2</v>
      </c>
      <c r="H11" s="26" t="n">
        <v>2</v>
      </c>
      <c r="I11" s="26" t="n">
        <v>18</v>
      </c>
      <c r="J11" s="26" t="n">
        <v>3</v>
      </c>
      <c r="K11" s="26" t="n">
        <v>3</v>
      </c>
      <c r="L11" s="26" t="n">
        <v>21</v>
      </c>
      <c r="M11" s="26" t="n">
        <v>5</v>
      </c>
      <c r="N11" s="26" t="n">
        <v>3</v>
      </c>
      <c r="O11" s="26" t="n">
        <v>24</v>
      </c>
      <c r="P11" s="26" t="n">
        <v>8</v>
      </c>
      <c r="Q11" s="26" t="n">
        <v>3</v>
      </c>
      <c r="R11" s="26" t="n">
        <v>23</v>
      </c>
      <c r="S11" s="26" t="n">
        <v>7</v>
      </c>
    </row>
    <row r="12" customFormat="false" ht="12.75" hidden="false" customHeight="false" outlineLevel="0" collapsed="false">
      <c r="A12" s="14" t="s">
        <v>99</v>
      </c>
      <c r="B12" s="40" t="n">
        <v>2</v>
      </c>
      <c r="C12" s="26" t="n">
        <v>23</v>
      </c>
      <c r="D12" s="26" t="n">
        <v>2</v>
      </c>
      <c r="E12" s="26" t="n">
        <v>2</v>
      </c>
      <c r="F12" s="26" t="n">
        <v>23</v>
      </c>
      <c r="G12" s="26" t="n">
        <v>2</v>
      </c>
      <c r="H12" s="26" t="n">
        <v>2</v>
      </c>
      <c r="I12" s="26" t="n">
        <v>23</v>
      </c>
      <c r="J12" s="26" t="n">
        <v>2</v>
      </c>
      <c r="K12" s="26" t="n">
        <v>2</v>
      </c>
      <c r="L12" s="26" t="n">
        <v>22</v>
      </c>
      <c r="M12" s="26" t="n">
        <v>2</v>
      </c>
      <c r="N12" s="26" t="n">
        <v>2</v>
      </c>
      <c r="O12" s="26" t="n">
        <v>21</v>
      </c>
      <c r="P12" s="26" t="n">
        <v>9</v>
      </c>
      <c r="Q12" s="26" t="n">
        <v>2</v>
      </c>
      <c r="R12" s="26" t="n">
        <v>21</v>
      </c>
      <c r="S12" s="26" t="n">
        <v>7</v>
      </c>
    </row>
    <row r="13" customFormat="false" ht="12.75" hidden="false" customHeight="false" outlineLevel="0" collapsed="false">
      <c r="A13" s="14" t="s">
        <v>100</v>
      </c>
      <c r="B13" s="40" t="n">
        <v>2</v>
      </c>
      <c r="C13" s="26" t="n">
        <v>19</v>
      </c>
      <c r="D13" s="26" t="n">
        <v>4</v>
      </c>
      <c r="E13" s="26" t="n">
        <v>2</v>
      </c>
      <c r="F13" s="26" t="n">
        <v>23</v>
      </c>
      <c r="G13" s="26" t="n">
        <v>4</v>
      </c>
      <c r="H13" s="26" t="n">
        <v>2</v>
      </c>
      <c r="I13" s="26" t="n">
        <v>16</v>
      </c>
      <c r="J13" s="26" t="n">
        <v>4</v>
      </c>
      <c r="K13" s="26" t="n">
        <v>3</v>
      </c>
      <c r="L13" s="26" t="n">
        <v>16</v>
      </c>
      <c r="M13" s="26" t="n">
        <v>4</v>
      </c>
      <c r="N13" s="26" t="n">
        <v>3</v>
      </c>
      <c r="O13" s="26" t="n">
        <v>18</v>
      </c>
      <c r="P13" s="26" t="n">
        <v>17</v>
      </c>
      <c r="Q13" s="26" t="n">
        <v>3</v>
      </c>
      <c r="R13" s="26" t="n">
        <v>16</v>
      </c>
      <c r="S13" s="26" t="n">
        <v>13</v>
      </c>
    </row>
    <row r="14" customFormat="false" ht="12.75" hidden="false" customHeight="false" outlineLevel="0" collapsed="false">
      <c r="A14" s="14" t="s">
        <v>101</v>
      </c>
      <c r="B14" s="40" t="n">
        <v>3</v>
      </c>
      <c r="C14" s="26" t="n">
        <v>18</v>
      </c>
      <c r="D14" s="26" t="n">
        <v>5</v>
      </c>
      <c r="E14" s="26" t="n">
        <v>3</v>
      </c>
      <c r="F14" s="26" t="n">
        <v>25</v>
      </c>
      <c r="G14" s="26" t="n">
        <v>6</v>
      </c>
      <c r="H14" s="26" t="n">
        <v>3</v>
      </c>
      <c r="I14" s="26" t="n">
        <v>18</v>
      </c>
      <c r="J14" s="26" t="n">
        <v>6</v>
      </c>
      <c r="K14" s="26" t="n">
        <v>3</v>
      </c>
      <c r="L14" s="26" t="n">
        <v>17</v>
      </c>
      <c r="M14" s="26" t="n">
        <v>17</v>
      </c>
      <c r="N14" s="26" t="n">
        <v>5</v>
      </c>
      <c r="O14" s="26" t="n">
        <v>20</v>
      </c>
      <c r="P14" s="26" t="n">
        <v>33</v>
      </c>
      <c r="Q14" s="26" t="n">
        <v>4</v>
      </c>
      <c r="R14" s="26" t="n">
        <v>18</v>
      </c>
      <c r="S14" s="26" t="n">
        <v>29</v>
      </c>
    </row>
    <row r="15" customFormat="false" ht="12.75" hidden="false" customHeight="false" outlineLevel="0" collapsed="false">
      <c r="A15" s="14" t="s">
        <v>103</v>
      </c>
      <c r="B15" s="40" t="n">
        <v>2</v>
      </c>
      <c r="C15" s="26" t="n">
        <v>15</v>
      </c>
      <c r="D15" s="26" t="n">
        <v>1</v>
      </c>
      <c r="E15" s="26" t="n">
        <v>2</v>
      </c>
      <c r="F15" s="26" t="n">
        <v>15</v>
      </c>
      <c r="G15" s="26" t="n">
        <v>3</v>
      </c>
      <c r="H15" s="26" t="n">
        <v>2</v>
      </c>
      <c r="I15" s="26" t="n">
        <v>15</v>
      </c>
      <c r="J15" s="26" t="n">
        <v>3</v>
      </c>
      <c r="K15" s="26" t="n">
        <v>3</v>
      </c>
      <c r="L15" s="26" t="n">
        <v>14</v>
      </c>
      <c r="M15" s="26" t="n">
        <v>5</v>
      </c>
      <c r="N15" s="26" t="n">
        <v>3</v>
      </c>
      <c r="O15" s="26" t="n">
        <v>16</v>
      </c>
      <c r="P15" s="26" t="n">
        <v>10</v>
      </c>
      <c r="Q15" s="26" t="n">
        <v>3</v>
      </c>
      <c r="R15" s="26" t="n">
        <v>16</v>
      </c>
      <c r="S15" s="26" t="n">
        <v>12</v>
      </c>
    </row>
    <row r="16" customFormat="false" ht="12.75" hidden="false" customHeight="false" outlineLevel="0" collapsed="false">
      <c r="A16" s="14" t="s">
        <v>104</v>
      </c>
      <c r="B16" s="40" t="n">
        <v>2</v>
      </c>
      <c r="C16" s="26" t="n">
        <v>15</v>
      </c>
      <c r="D16" s="26" t="n">
        <v>1</v>
      </c>
      <c r="E16" s="26" t="n">
        <v>2</v>
      </c>
      <c r="F16" s="26" t="n">
        <v>23</v>
      </c>
      <c r="G16" s="26" t="n">
        <v>1</v>
      </c>
      <c r="H16" s="26" t="n">
        <v>2</v>
      </c>
      <c r="I16" s="26" t="n">
        <v>74</v>
      </c>
      <c r="J16" s="26" t="n">
        <v>1</v>
      </c>
      <c r="K16" s="26" t="n">
        <v>3</v>
      </c>
      <c r="L16" s="26" t="n">
        <v>169</v>
      </c>
      <c r="M16" s="26" t="n">
        <v>15</v>
      </c>
      <c r="N16" s="26" t="n">
        <v>3</v>
      </c>
      <c r="O16" s="26" t="n">
        <v>168</v>
      </c>
      <c r="P16" s="26" t="n">
        <v>26</v>
      </c>
      <c r="Q16" s="26" t="n">
        <v>5</v>
      </c>
      <c r="R16" s="26" t="n">
        <v>202</v>
      </c>
      <c r="S16" s="26" t="n">
        <v>27</v>
      </c>
    </row>
    <row r="17" customFormat="false" ht="12.75" hidden="false" customHeight="false" outlineLevel="0" collapsed="false">
      <c r="A17" s="14" t="s">
        <v>105</v>
      </c>
      <c r="B17" s="40" t="n">
        <v>2</v>
      </c>
      <c r="C17" s="26" t="n">
        <v>11</v>
      </c>
      <c r="D17" s="26" t="n">
        <v>2</v>
      </c>
      <c r="E17" s="26" t="n">
        <v>3</v>
      </c>
      <c r="F17" s="26" t="n">
        <v>14</v>
      </c>
      <c r="G17" s="26" t="n">
        <v>2</v>
      </c>
      <c r="H17" s="26" t="n">
        <v>2</v>
      </c>
      <c r="I17" s="26" t="n">
        <v>18</v>
      </c>
      <c r="J17" s="26" t="n">
        <v>3</v>
      </c>
      <c r="K17" s="26" t="n">
        <v>2</v>
      </c>
      <c r="L17" s="26" t="n">
        <v>16</v>
      </c>
      <c r="M17" s="26" t="n">
        <v>5</v>
      </c>
      <c r="N17" s="26" t="n">
        <v>3</v>
      </c>
      <c r="O17" s="26" t="n">
        <v>19</v>
      </c>
      <c r="P17" s="26" t="n">
        <v>30</v>
      </c>
      <c r="Q17" s="26" t="n">
        <v>3</v>
      </c>
      <c r="R17" s="26" t="n">
        <v>17</v>
      </c>
      <c r="S17" s="26" t="n">
        <v>34</v>
      </c>
    </row>
    <row r="18" customFormat="false" ht="12.75" hidden="false" customHeight="false" outlineLevel="0" collapsed="false">
      <c r="A18" s="14" t="s">
        <v>107</v>
      </c>
      <c r="B18" s="40" t="n">
        <v>2</v>
      </c>
      <c r="C18" s="26" t="n">
        <v>16</v>
      </c>
      <c r="D18" s="26" t="n">
        <v>2</v>
      </c>
      <c r="E18" s="26" t="n">
        <v>2</v>
      </c>
      <c r="F18" s="26" t="n">
        <v>21</v>
      </c>
      <c r="G18" s="26" t="n">
        <v>2</v>
      </c>
      <c r="H18" s="26" t="n">
        <v>2</v>
      </c>
      <c r="I18" s="26" t="n">
        <v>19</v>
      </c>
      <c r="J18" s="26" t="n">
        <v>2</v>
      </c>
      <c r="K18" s="26" t="n">
        <v>3</v>
      </c>
      <c r="L18" s="26" t="n">
        <v>22</v>
      </c>
      <c r="M18" s="26" t="n">
        <v>8</v>
      </c>
      <c r="N18" s="26" t="n">
        <v>4</v>
      </c>
      <c r="O18" s="26" t="n">
        <v>24</v>
      </c>
      <c r="P18" s="26" t="n">
        <v>21</v>
      </c>
      <c r="Q18" s="26" t="n">
        <v>5</v>
      </c>
      <c r="R18" s="26" t="n">
        <v>22</v>
      </c>
      <c r="S18" s="26" t="n">
        <v>12</v>
      </c>
    </row>
    <row r="19" customFormat="false" ht="12.75" hidden="false" customHeight="false" outlineLevel="0" collapsed="false">
      <c r="A19" s="14" t="s">
        <v>108</v>
      </c>
      <c r="B19" s="40" t="n">
        <v>2</v>
      </c>
      <c r="C19" s="26" t="n">
        <v>23</v>
      </c>
      <c r="D19" s="26" t="n">
        <v>3</v>
      </c>
      <c r="E19" s="26" t="n">
        <v>3</v>
      </c>
      <c r="F19" s="26" t="n">
        <v>24</v>
      </c>
      <c r="G19" s="26" t="n">
        <v>3</v>
      </c>
      <c r="H19" s="26" t="n">
        <v>3</v>
      </c>
      <c r="I19" s="26" t="n">
        <v>24</v>
      </c>
      <c r="J19" s="26" t="n">
        <v>3</v>
      </c>
      <c r="K19" s="26" t="n">
        <v>3</v>
      </c>
      <c r="L19" s="26" t="n">
        <v>18</v>
      </c>
      <c r="M19" s="26" t="n">
        <v>5</v>
      </c>
      <c r="N19" s="26" t="n">
        <v>3</v>
      </c>
      <c r="O19" s="26" t="n">
        <v>20</v>
      </c>
      <c r="P19" s="26" t="n">
        <v>12</v>
      </c>
      <c r="Q19" s="26" t="n">
        <v>3</v>
      </c>
      <c r="R19" s="26" t="n">
        <v>21</v>
      </c>
      <c r="S19" s="26" t="n">
        <v>8</v>
      </c>
    </row>
    <row r="20" customFormat="false" ht="24.75" hidden="false" customHeight="true" outlineLevel="0" collapsed="false">
      <c r="A20" s="103" t="s">
        <v>302</v>
      </c>
      <c r="B20" s="104" t="n">
        <f aca="false">SUM(B21:B35)</f>
        <v>25</v>
      </c>
      <c r="C20" s="140" t="n">
        <f aca="false">SUM(C21:C35)</f>
        <v>383</v>
      </c>
      <c r="D20" s="140" t="n">
        <f aca="false">SUM(D21:D35)</f>
        <v>35</v>
      </c>
      <c r="E20" s="140" t="n">
        <f aca="false">SUM(E21:E35)</f>
        <v>25</v>
      </c>
      <c r="F20" s="140" t="n">
        <f aca="false">SUM(F21:F35)</f>
        <v>405</v>
      </c>
      <c r="G20" s="140" t="n">
        <f aca="false">SUM(G21:G35)</f>
        <v>38</v>
      </c>
      <c r="H20" s="140" t="n">
        <f aca="false">SUM(H21:H35)</f>
        <v>26</v>
      </c>
      <c r="I20" s="140" t="n">
        <f aca="false">SUM(I21:I35)</f>
        <v>414</v>
      </c>
      <c r="J20" s="140" t="n">
        <f aca="false">SUM(J21:J35)</f>
        <v>41</v>
      </c>
      <c r="K20" s="140" t="n">
        <f aca="false">SUM(K21:K35)</f>
        <v>32</v>
      </c>
      <c r="L20" s="140" t="n">
        <f aca="false">SUM(L21:L35)</f>
        <v>486</v>
      </c>
      <c r="M20" s="140" t="n">
        <f aca="false">SUM(M21:M35)</f>
        <v>120</v>
      </c>
      <c r="N20" s="140" t="n">
        <f aca="false">SUM(N21:N35)</f>
        <v>32</v>
      </c>
      <c r="O20" s="140" t="n">
        <f aca="false">SUM(O21:O35)</f>
        <v>491</v>
      </c>
      <c r="P20" s="140" t="n">
        <f aca="false">SUM(P21:P35)</f>
        <v>154</v>
      </c>
      <c r="Q20" s="140" t="n">
        <f aca="false">SUM(Q21:Q35)</f>
        <v>37</v>
      </c>
      <c r="R20" s="140" t="n">
        <f aca="false">SUM(R21:R35)</f>
        <v>523</v>
      </c>
      <c r="S20" s="140" t="n">
        <f aca="false">SUM(S21:S35)</f>
        <v>157</v>
      </c>
    </row>
    <row r="21" customFormat="false" ht="12.75" hidden="false" customHeight="false" outlineLevel="0" collapsed="false">
      <c r="A21" s="14" t="s">
        <v>403</v>
      </c>
      <c r="B21" s="40" t="n">
        <v>3</v>
      </c>
      <c r="C21" s="26" t="n">
        <v>148</v>
      </c>
      <c r="D21" s="26" t="n">
        <v>18</v>
      </c>
      <c r="E21" s="26" t="n">
        <v>2</v>
      </c>
      <c r="F21" s="26" t="n">
        <v>148</v>
      </c>
      <c r="G21" s="26" t="n">
        <v>18</v>
      </c>
      <c r="H21" s="26" t="n">
        <v>3</v>
      </c>
      <c r="I21" s="26" t="n">
        <v>135</v>
      </c>
      <c r="J21" s="26" t="n">
        <v>19</v>
      </c>
      <c r="K21" s="26" t="n">
        <v>6</v>
      </c>
      <c r="L21" s="26" t="n">
        <v>169</v>
      </c>
      <c r="M21" s="26" t="n">
        <v>52</v>
      </c>
      <c r="N21" s="26" t="n">
        <v>6</v>
      </c>
      <c r="O21" s="26" t="n">
        <v>157</v>
      </c>
      <c r="P21" s="26" t="n">
        <v>60</v>
      </c>
      <c r="Q21" s="26" t="n">
        <v>5</v>
      </c>
      <c r="R21" s="26" t="n">
        <v>167</v>
      </c>
      <c r="S21" s="26" t="n">
        <v>57</v>
      </c>
    </row>
    <row r="22" customFormat="false" ht="12.75" hidden="false" customHeight="false" outlineLevel="0" collapsed="false">
      <c r="A22" s="14" t="s">
        <v>404</v>
      </c>
      <c r="B22" s="40" t="n">
        <v>2</v>
      </c>
      <c r="C22" s="26" t="n">
        <v>22</v>
      </c>
      <c r="D22" s="26" t="n">
        <v>2</v>
      </c>
      <c r="E22" s="26" t="n">
        <v>2</v>
      </c>
      <c r="F22" s="26" t="n">
        <v>28</v>
      </c>
      <c r="G22" s="26" t="n">
        <v>2</v>
      </c>
      <c r="H22" s="26" t="n">
        <v>2</v>
      </c>
      <c r="I22" s="26" t="n">
        <v>30</v>
      </c>
      <c r="J22" s="26" t="n">
        <v>2</v>
      </c>
      <c r="K22" s="26" t="n">
        <v>2</v>
      </c>
      <c r="L22" s="26" t="n">
        <v>26</v>
      </c>
      <c r="M22" s="26" t="n">
        <v>4</v>
      </c>
      <c r="N22" s="26" t="n">
        <v>2</v>
      </c>
      <c r="O22" s="26" t="n">
        <v>31</v>
      </c>
      <c r="P22" s="26" t="n">
        <v>7</v>
      </c>
      <c r="Q22" s="26" t="n">
        <v>3</v>
      </c>
      <c r="R22" s="26" t="n">
        <v>30</v>
      </c>
      <c r="S22" s="26" t="n">
        <v>6</v>
      </c>
    </row>
    <row r="23" customFormat="false" ht="12.75" hidden="false" customHeight="false" outlineLevel="0" collapsed="false">
      <c r="A23" s="14" t="s">
        <v>405</v>
      </c>
      <c r="B23" s="40" t="n">
        <v>2</v>
      </c>
      <c r="C23" s="26" t="n">
        <v>16</v>
      </c>
      <c r="D23" s="26" t="n">
        <v>1</v>
      </c>
      <c r="E23" s="26" t="n">
        <v>2</v>
      </c>
      <c r="F23" s="26" t="n">
        <v>16</v>
      </c>
      <c r="G23" s="26" t="n">
        <v>1</v>
      </c>
      <c r="H23" s="26" t="n">
        <v>2</v>
      </c>
      <c r="I23" s="26" t="n">
        <v>16</v>
      </c>
      <c r="J23" s="26" t="n">
        <v>2</v>
      </c>
      <c r="K23" s="26" t="n">
        <v>2</v>
      </c>
      <c r="L23" s="26" t="n">
        <v>25</v>
      </c>
      <c r="M23" s="26" t="n">
        <v>5</v>
      </c>
      <c r="N23" s="26" t="n">
        <v>2</v>
      </c>
      <c r="O23" s="26" t="n">
        <v>36</v>
      </c>
      <c r="P23" s="26" t="n">
        <v>5</v>
      </c>
      <c r="Q23" s="26" t="n">
        <v>2</v>
      </c>
      <c r="R23" s="26" t="n">
        <v>26</v>
      </c>
      <c r="S23" s="26" t="n">
        <v>6</v>
      </c>
    </row>
    <row r="24" customFormat="false" ht="12.75" hidden="false" customHeight="false" outlineLevel="0" collapsed="false">
      <c r="A24" s="14" t="s">
        <v>406</v>
      </c>
      <c r="B24" s="40" t="n">
        <v>2</v>
      </c>
      <c r="C24" s="26" t="n">
        <v>21</v>
      </c>
      <c r="D24" s="26" t="n">
        <v>2</v>
      </c>
      <c r="E24" s="26" t="n">
        <v>2</v>
      </c>
      <c r="F24" s="26" t="n">
        <v>21</v>
      </c>
      <c r="G24" s="26" t="n">
        <v>2</v>
      </c>
      <c r="H24" s="26" t="n">
        <v>2</v>
      </c>
      <c r="I24" s="26" t="n">
        <v>23</v>
      </c>
      <c r="J24" s="26" t="n">
        <v>2</v>
      </c>
      <c r="K24" s="26" t="n">
        <v>2</v>
      </c>
      <c r="L24" s="26" t="n">
        <v>24</v>
      </c>
      <c r="M24" s="26" t="n">
        <v>7</v>
      </c>
      <c r="N24" s="26" t="n">
        <v>2</v>
      </c>
      <c r="O24" s="26" t="n">
        <v>22</v>
      </c>
      <c r="P24" s="26" t="n">
        <v>7</v>
      </c>
      <c r="Q24" s="26" t="n">
        <v>2</v>
      </c>
      <c r="R24" s="26" t="n">
        <v>25</v>
      </c>
      <c r="S24" s="26" t="n">
        <v>7</v>
      </c>
    </row>
    <row r="25" customFormat="false" ht="12.75" hidden="false" customHeight="false" outlineLevel="0" collapsed="false">
      <c r="A25" s="14" t="s">
        <v>407</v>
      </c>
      <c r="B25" s="40" t="n">
        <v>2</v>
      </c>
      <c r="C25" s="26" t="n">
        <v>30</v>
      </c>
      <c r="D25" s="26" t="n">
        <v>2</v>
      </c>
      <c r="E25" s="26" t="n">
        <v>2</v>
      </c>
      <c r="F25" s="26" t="n">
        <v>32</v>
      </c>
      <c r="G25" s="26" t="n">
        <v>2</v>
      </c>
      <c r="H25" s="26" t="n">
        <v>2</v>
      </c>
      <c r="I25" s="26" t="n">
        <v>34</v>
      </c>
      <c r="J25" s="26" t="n">
        <v>2</v>
      </c>
      <c r="K25" s="26" t="n">
        <v>2</v>
      </c>
      <c r="L25" s="26" t="n">
        <v>34</v>
      </c>
      <c r="M25" s="26" t="n">
        <v>6</v>
      </c>
      <c r="N25" s="26" t="n">
        <v>2</v>
      </c>
      <c r="O25" s="26" t="n">
        <v>38</v>
      </c>
      <c r="P25" s="26" t="n">
        <v>8</v>
      </c>
      <c r="Q25" s="26" t="n">
        <v>3</v>
      </c>
      <c r="R25" s="26" t="n">
        <v>35</v>
      </c>
      <c r="S25" s="26" t="n">
        <v>10</v>
      </c>
    </row>
    <row r="26" customFormat="false" ht="12.75" hidden="false" customHeight="false" outlineLevel="0" collapsed="false">
      <c r="A26" s="14" t="s">
        <v>408</v>
      </c>
      <c r="B26" s="40" t="n">
        <v>2</v>
      </c>
      <c r="C26" s="26" t="n">
        <v>28</v>
      </c>
      <c r="D26" s="26" t="n">
        <v>1</v>
      </c>
      <c r="E26" s="26" t="n">
        <v>2</v>
      </c>
      <c r="F26" s="26" t="n">
        <v>29</v>
      </c>
      <c r="G26" s="26" t="n">
        <v>1</v>
      </c>
      <c r="H26" s="26" t="n">
        <v>2</v>
      </c>
      <c r="I26" s="26" t="n">
        <v>27</v>
      </c>
      <c r="J26" s="26" t="n">
        <v>1</v>
      </c>
      <c r="K26" s="26" t="n">
        <v>2</v>
      </c>
      <c r="L26" s="26" t="n">
        <v>28</v>
      </c>
      <c r="M26" s="26" t="n">
        <v>7</v>
      </c>
      <c r="N26" s="26" t="n">
        <v>2</v>
      </c>
      <c r="O26" s="26" t="n">
        <v>27</v>
      </c>
      <c r="P26" s="26" t="n">
        <v>8</v>
      </c>
      <c r="Q26" s="26" t="n">
        <v>3</v>
      </c>
      <c r="R26" s="26" t="n">
        <v>24</v>
      </c>
      <c r="S26" s="26" t="n">
        <v>9</v>
      </c>
    </row>
    <row r="27" customFormat="false" ht="12.75" hidden="false" customHeight="false" outlineLevel="0" collapsed="false">
      <c r="A27" s="14" t="s">
        <v>242</v>
      </c>
      <c r="B27" s="40" t="n">
        <v>3</v>
      </c>
      <c r="C27" s="26" t="n">
        <v>18</v>
      </c>
      <c r="D27" s="26" t="n">
        <v>2</v>
      </c>
      <c r="E27" s="26" t="n">
        <v>3</v>
      </c>
      <c r="F27" s="26" t="n">
        <v>19</v>
      </c>
      <c r="G27" s="26" t="n">
        <v>2</v>
      </c>
      <c r="H27" s="26" t="n">
        <v>3</v>
      </c>
      <c r="I27" s="26" t="n">
        <v>24</v>
      </c>
      <c r="J27" s="26" t="n">
        <v>3</v>
      </c>
      <c r="K27" s="26" t="n">
        <v>3</v>
      </c>
      <c r="L27" s="26" t="n">
        <v>29</v>
      </c>
      <c r="M27" s="26" t="n">
        <v>18</v>
      </c>
      <c r="N27" s="26" t="n">
        <v>2</v>
      </c>
      <c r="O27" s="26" t="n">
        <v>23</v>
      </c>
      <c r="P27" s="26" t="n">
        <v>14</v>
      </c>
      <c r="Q27" s="26" t="n">
        <v>4</v>
      </c>
      <c r="R27" s="26" t="n">
        <v>23</v>
      </c>
      <c r="S27" s="26" t="n">
        <v>14</v>
      </c>
    </row>
    <row r="28" customFormat="false" ht="12.75" hidden="false" customHeight="false" outlineLevel="0" collapsed="false">
      <c r="A28" s="14" t="s">
        <v>243</v>
      </c>
      <c r="B28" s="40" t="n">
        <v>2</v>
      </c>
      <c r="C28" s="26" t="n">
        <v>13</v>
      </c>
      <c r="D28" s="26" t="n">
        <v>1</v>
      </c>
      <c r="E28" s="26" t="n">
        <v>2</v>
      </c>
      <c r="F28" s="26" t="n">
        <v>15</v>
      </c>
      <c r="G28" s="26" t="n">
        <v>2</v>
      </c>
      <c r="H28" s="26" t="n">
        <v>2</v>
      </c>
      <c r="I28" s="26" t="n">
        <v>19</v>
      </c>
      <c r="J28" s="26" t="n">
        <v>1</v>
      </c>
      <c r="K28" s="26" t="n">
        <v>1</v>
      </c>
      <c r="L28" s="26" t="n">
        <v>17</v>
      </c>
      <c r="M28" s="26" t="n">
        <v>3</v>
      </c>
      <c r="N28" s="26" t="n">
        <v>1</v>
      </c>
      <c r="O28" s="26" t="n">
        <v>19</v>
      </c>
      <c r="P28" s="26" t="n">
        <v>10</v>
      </c>
      <c r="Q28" s="26" t="n">
        <v>2</v>
      </c>
      <c r="R28" s="26" t="n">
        <v>17</v>
      </c>
      <c r="S28" s="26" t="n">
        <v>7</v>
      </c>
    </row>
    <row r="29" customFormat="false" ht="12.75" hidden="false" customHeight="false" outlineLevel="0" collapsed="false">
      <c r="A29" s="14" t="s">
        <v>244</v>
      </c>
      <c r="B29" s="40" t="n">
        <v>2</v>
      </c>
      <c r="C29" s="26" t="n">
        <v>26</v>
      </c>
      <c r="D29" s="26" t="n">
        <v>1</v>
      </c>
      <c r="E29" s="26" t="n">
        <v>2</v>
      </c>
      <c r="F29" s="26" t="n">
        <v>18</v>
      </c>
      <c r="G29" s="26" t="n">
        <v>2</v>
      </c>
      <c r="H29" s="26" t="n">
        <v>2</v>
      </c>
      <c r="I29" s="26" t="n">
        <v>18</v>
      </c>
      <c r="J29" s="26" t="n">
        <v>2</v>
      </c>
      <c r="K29" s="26" t="n">
        <v>2</v>
      </c>
      <c r="L29" s="26" t="n">
        <v>17</v>
      </c>
      <c r="M29" s="26" t="n">
        <v>4</v>
      </c>
      <c r="N29" s="26" t="n">
        <v>2</v>
      </c>
      <c r="O29" s="26" t="n">
        <v>18</v>
      </c>
      <c r="P29" s="26" t="n">
        <v>5</v>
      </c>
      <c r="Q29" s="26" t="n">
        <v>2</v>
      </c>
      <c r="R29" s="26" t="n">
        <v>18</v>
      </c>
      <c r="S29" s="26" t="n">
        <v>6</v>
      </c>
    </row>
    <row r="30" customFormat="false" ht="12.75" hidden="false" customHeight="false" outlineLevel="0" collapsed="false">
      <c r="A30" s="14" t="s">
        <v>410</v>
      </c>
      <c r="B30" s="40" t="n">
        <v>2</v>
      </c>
      <c r="C30" s="26" t="n">
        <v>8</v>
      </c>
      <c r="D30" s="26" t="n">
        <v>1</v>
      </c>
      <c r="E30" s="26" t="n">
        <v>2</v>
      </c>
      <c r="F30" s="26" t="n">
        <v>15</v>
      </c>
      <c r="G30" s="26" t="n">
        <v>2</v>
      </c>
      <c r="H30" s="26" t="n">
        <v>2</v>
      </c>
      <c r="I30" s="26" t="n">
        <v>17</v>
      </c>
      <c r="J30" s="26" t="n">
        <v>2</v>
      </c>
      <c r="K30" s="26" t="n">
        <v>2</v>
      </c>
      <c r="L30" s="26" t="n">
        <v>19</v>
      </c>
      <c r="M30" s="26" t="n">
        <v>4</v>
      </c>
      <c r="N30" s="26" t="n">
        <v>2</v>
      </c>
      <c r="O30" s="26" t="n">
        <v>17</v>
      </c>
      <c r="P30" s="26" t="n">
        <v>5</v>
      </c>
      <c r="Q30" s="26" t="n">
        <v>2</v>
      </c>
      <c r="R30" s="26" t="n">
        <v>20</v>
      </c>
      <c r="S30" s="26" t="n">
        <v>7</v>
      </c>
    </row>
    <row r="31" customFormat="false" ht="12.75" hidden="false" customHeight="false" outlineLevel="0" collapsed="false">
      <c r="A31" s="14" t="s">
        <v>411</v>
      </c>
      <c r="B31" s="40" t="n">
        <v>1</v>
      </c>
      <c r="C31" s="26" t="n">
        <v>7</v>
      </c>
      <c r="D31" s="26" t="n">
        <v>1</v>
      </c>
      <c r="E31" s="26" t="n">
        <v>2</v>
      </c>
      <c r="F31" s="26" t="n">
        <v>14</v>
      </c>
      <c r="G31" s="26" t="n">
        <v>1</v>
      </c>
      <c r="H31" s="26" t="n">
        <v>2</v>
      </c>
      <c r="I31" s="26" t="n">
        <v>21</v>
      </c>
      <c r="J31" s="26" t="n">
        <v>1</v>
      </c>
      <c r="K31" s="26" t="n">
        <v>2</v>
      </c>
      <c r="L31" s="26" t="n">
        <v>19</v>
      </c>
      <c r="M31" s="26" t="n">
        <v>2</v>
      </c>
      <c r="N31" s="26" t="n">
        <v>2</v>
      </c>
      <c r="O31" s="26" t="n">
        <v>18</v>
      </c>
      <c r="P31" s="26" t="n">
        <v>7</v>
      </c>
      <c r="Q31" s="26" t="n">
        <v>2</v>
      </c>
      <c r="R31" s="26" t="n">
        <v>22</v>
      </c>
      <c r="S31" s="26" t="n">
        <v>7</v>
      </c>
    </row>
    <row r="32" customFormat="false" ht="12.75" hidden="false" customHeight="false" outlineLevel="0" collapsed="false">
      <c r="A32" s="14" t="s">
        <v>508</v>
      </c>
      <c r="B32" s="40"/>
      <c r="C32" s="26"/>
      <c r="D32" s="26"/>
      <c r="E32" s="26"/>
      <c r="F32" s="26"/>
      <c r="G32" s="26"/>
      <c r="H32" s="26"/>
      <c r="I32" s="26"/>
      <c r="J32" s="26"/>
      <c r="K32" s="26" t="n">
        <v>2</v>
      </c>
      <c r="L32" s="26" t="n">
        <v>5</v>
      </c>
      <c r="M32" s="26" t="n">
        <v>1</v>
      </c>
      <c r="N32" s="26" t="n">
        <v>2</v>
      </c>
      <c r="O32" s="26" t="n">
        <v>6</v>
      </c>
      <c r="P32" s="26" t="n">
        <v>1</v>
      </c>
      <c r="Q32" s="26" t="n">
        <v>1</v>
      </c>
      <c r="R32" s="26" t="n">
        <v>8</v>
      </c>
      <c r="S32" s="26" t="n">
        <v>4</v>
      </c>
    </row>
    <row r="33" customFormat="false" ht="12.75" hidden="false" customHeight="false" outlineLevel="0" collapsed="false">
      <c r="A33" s="14" t="s">
        <v>413</v>
      </c>
      <c r="B33" s="40"/>
      <c r="C33" s="26"/>
      <c r="D33" s="26"/>
      <c r="E33" s="26"/>
      <c r="F33" s="26"/>
      <c r="G33" s="26"/>
      <c r="H33" s="26"/>
      <c r="I33" s="26"/>
      <c r="J33" s="26"/>
      <c r="K33" s="26" t="n">
        <v>2</v>
      </c>
      <c r="L33" s="26" t="n">
        <v>31</v>
      </c>
      <c r="M33" s="26" t="n">
        <v>1</v>
      </c>
      <c r="N33" s="26" t="n">
        <v>3</v>
      </c>
      <c r="O33" s="26" t="n">
        <v>35</v>
      </c>
      <c r="P33" s="26" t="n">
        <v>6</v>
      </c>
      <c r="Q33" s="26" t="n">
        <v>3</v>
      </c>
      <c r="R33" s="26" t="n">
        <v>35</v>
      </c>
      <c r="S33" s="26" t="n">
        <v>7</v>
      </c>
    </row>
    <row r="34" customFormat="false" ht="12.75" hidden="false" customHeight="false" outlineLevel="0" collapsed="false">
      <c r="A34" s="14" t="s">
        <v>249</v>
      </c>
      <c r="B34" s="4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f aca="false">SUM(O34+P34)</f>
        <v>0</v>
      </c>
      <c r="O34" s="26"/>
      <c r="P34" s="26"/>
      <c r="Q34" s="26" t="n">
        <v>1</v>
      </c>
      <c r="R34" s="26" t="n">
        <v>24</v>
      </c>
      <c r="S34" s="26"/>
    </row>
    <row r="35" customFormat="false" ht="12.75" hidden="false" customHeight="false" outlineLevel="0" collapsed="false">
      <c r="A35" s="14" t="s">
        <v>509</v>
      </c>
      <c r="B35" s="40" t="n">
        <v>2</v>
      </c>
      <c r="C35" s="26" t="n">
        <v>46</v>
      </c>
      <c r="D35" s="26" t="n">
        <v>3</v>
      </c>
      <c r="E35" s="26" t="n">
        <v>2</v>
      </c>
      <c r="F35" s="26" t="n">
        <v>50</v>
      </c>
      <c r="G35" s="26" t="n">
        <v>3</v>
      </c>
      <c r="H35" s="26" t="n">
        <v>2</v>
      </c>
      <c r="I35" s="26" t="n">
        <v>50</v>
      </c>
      <c r="J35" s="26" t="n">
        <v>4</v>
      </c>
      <c r="K35" s="26" t="n">
        <v>2</v>
      </c>
      <c r="L35" s="26" t="n">
        <v>43</v>
      </c>
      <c r="M35" s="26" t="n">
        <v>6</v>
      </c>
      <c r="N35" s="26" t="n">
        <v>2</v>
      </c>
      <c r="O35" s="26" t="n">
        <v>44</v>
      </c>
      <c r="P35" s="26" t="n">
        <v>11</v>
      </c>
      <c r="Q35" s="26" t="n">
        <v>2</v>
      </c>
      <c r="R35" s="26" t="n">
        <v>49</v>
      </c>
      <c r="S35" s="26" t="n">
        <v>10</v>
      </c>
    </row>
    <row r="36" customFormat="false" ht="12.75" hidden="false" customHeight="false" outlineLevel="0" collapsed="false">
      <c r="A36" s="15" t="s">
        <v>415</v>
      </c>
      <c r="C36" s="41"/>
      <c r="D36" s="41"/>
      <c r="E36" s="41"/>
      <c r="F36" s="41"/>
      <c r="G36" s="41"/>
      <c r="H36" s="41"/>
      <c r="I36" s="41"/>
      <c r="J36" s="41"/>
      <c r="K36" s="41"/>
      <c r="L36" s="141"/>
      <c r="M36" s="141"/>
      <c r="N36" s="41"/>
      <c r="O36" s="142" t="s">
        <v>163</v>
      </c>
      <c r="P36" s="142"/>
      <c r="Q36" s="41"/>
      <c r="R36" s="41"/>
      <c r="S36" s="41"/>
    </row>
    <row r="37" customFormat="false" ht="12.75" hidden="false" customHeight="false" outlineLevel="0" collapsed="false">
      <c r="A37" s="15" t="s">
        <v>137</v>
      </c>
    </row>
    <row r="38" customFormat="false" ht="12.75" hidden="false" customHeight="false" outlineLevel="0" collapsed="false">
      <c r="A38" s="15" t="s">
        <v>137</v>
      </c>
      <c r="L38" s="7"/>
    </row>
  </sheetData>
  <sheetProtection sheet="true" password="ca55" objects="true" scenarios="true"/>
  <mergeCells count="12">
    <mergeCell ref="A1:S1"/>
    <mergeCell ref="A2:S2"/>
    <mergeCell ref="A3:S3"/>
    <mergeCell ref="A6:A7"/>
    <mergeCell ref="B6:D6"/>
    <mergeCell ref="E6:G6"/>
    <mergeCell ref="H6:J6"/>
    <mergeCell ref="K6:M6"/>
    <mergeCell ref="N6:P6"/>
    <mergeCell ref="Q6:S6"/>
    <mergeCell ref="L36:M36"/>
    <mergeCell ref="O36:P3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56"/>
    <col collapsed="false" customWidth="true" hidden="false" outlineLevel="0" max="6" min="3" style="0" width="13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165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19" t="s">
        <v>10</v>
      </c>
      <c r="B4" s="19"/>
      <c r="C4" s="19"/>
      <c r="D4" s="20"/>
      <c r="E4" s="20"/>
      <c r="F4" s="20"/>
    </row>
    <row r="5" customFormat="false" ht="12.75" hidden="false" customHeight="true" outlineLevel="0" collapsed="false">
      <c r="A5" s="16" t="s">
        <v>166</v>
      </c>
      <c r="B5" s="17" t="s">
        <v>167</v>
      </c>
      <c r="C5" s="17"/>
      <c r="D5" s="17"/>
      <c r="E5" s="17"/>
      <c r="F5" s="17"/>
    </row>
    <row r="6" customFormat="false" ht="14.25" hidden="false" customHeight="false" outlineLevel="0" collapsed="false">
      <c r="A6" s="16"/>
      <c r="B6" s="10" t="s">
        <v>168</v>
      </c>
      <c r="C6" s="17" t="s">
        <v>94</v>
      </c>
      <c r="D6" s="17"/>
      <c r="E6" s="17" t="s">
        <v>169</v>
      </c>
      <c r="F6" s="17"/>
    </row>
    <row r="7" customFormat="false" ht="12.75" hidden="false" customHeight="false" outlineLevel="0" collapsed="false">
      <c r="A7" s="16"/>
      <c r="B7" s="10"/>
      <c r="C7" s="21" t="s">
        <v>170</v>
      </c>
      <c r="D7" s="21" t="s">
        <v>171</v>
      </c>
      <c r="E7" s="21" t="s">
        <v>170</v>
      </c>
      <c r="F7" s="21" t="s">
        <v>171</v>
      </c>
    </row>
    <row r="8" s="13" customFormat="true" ht="27.75" hidden="false" customHeight="true" outlineLevel="0" collapsed="false">
      <c r="A8" s="22" t="s">
        <v>172</v>
      </c>
      <c r="B8" s="23" t="n">
        <f aca="false">SUM(C8+E8)</f>
        <v>2486</v>
      </c>
      <c r="C8" s="23" t="n">
        <v>353</v>
      </c>
      <c r="D8" s="24" t="n">
        <f aca="false">C8*100/B8</f>
        <v>14.1995172968624</v>
      </c>
      <c r="E8" s="23" t="n">
        <v>2133</v>
      </c>
      <c r="F8" s="24" t="n">
        <f aca="false">E8*100/B8</f>
        <v>85.8004827031376</v>
      </c>
    </row>
    <row r="9" s="13" customFormat="true" ht="27.75" hidden="false" customHeight="true" outlineLevel="0" collapsed="false">
      <c r="A9" s="22" t="s">
        <v>173</v>
      </c>
      <c r="B9" s="23" t="n">
        <f aca="false">SUM(C9+E9)</f>
        <v>2850</v>
      </c>
      <c r="C9" s="23" t="n">
        <v>589</v>
      </c>
      <c r="D9" s="24" t="n">
        <f aca="false">C9*100/B9</f>
        <v>20.6666666666667</v>
      </c>
      <c r="E9" s="23" t="n">
        <v>2261</v>
      </c>
      <c r="F9" s="24" t="n">
        <f aca="false">E9*100/B9</f>
        <v>79.3333333333333</v>
      </c>
    </row>
    <row r="10" s="13" customFormat="true" ht="27.75" hidden="false" customHeight="true" outlineLevel="0" collapsed="false">
      <c r="A10" s="22" t="s">
        <v>174</v>
      </c>
      <c r="B10" s="23" t="n">
        <f aca="false">SUM(C10+E10)</f>
        <v>3383</v>
      </c>
      <c r="C10" s="25" t="n">
        <v>905</v>
      </c>
      <c r="D10" s="24" t="n">
        <f aca="false">C10*100/B10</f>
        <v>26.7514040792196</v>
      </c>
      <c r="E10" s="25" t="n">
        <v>2478</v>
      </c>
      <c r="F10" s="24" t="n">
        <f aca="false">E10*100/B10</f>
        <v>73.2485959207804</v>
      </c>
    </row>
    <row r="11" s="13" customFormat="true" ht="27.75" hidden="false" customHeight="true" outlineLevel="0" collapsed="false">
      <c r="A11" s="22" t="s">
        <v>175</v>
      </c>
      <c r="B11" s="23" t="n">
        <f aca="false">SUM(C11+E11)</f>
        <v>4596</v>
      </c>
      <c r="C11" s="25" t="n">
        <v>1547</v>
      </c>
      <c r="D11" s="24" t="n">
        <f aca="false">C11*100/B11</f>
        <v>33.6597040905135</v>
      </c>
      <c r="E11" s="25" t="n">
        <v>3049</v>
      </c>
      <c r="F11" s="24" t="n">
        <f aca="false">E11*100/B11</f>
        <v>66.3402959094865</v>
      </c>
    </row>
    <row r="12" s="13" customFormat="true" ht="27.75" hidden="false" customHeight="true" outlineLevel="0" collapsed="false">
      <c r="A12" s="22" t="s">
        <v>176</v>
      </c>
      <c r="B12" s="23" t="n">
        <f aca="false">SUM(C12+E12)</f>
        <v>6360</v>
      </c>
      <c r="C12" s="25" t="n">
        <v>1628</v>
      </c>
      <c r="D12" s="24" t="n">
        <f aca="false">C12*100/B12</f>
        <v>25.5974842767296</v>
      </c>
      <c r="E12" s="25" t="n">
        <v>4732</v>
      </c>
      <c r="F12" s="24" t="n">
        <f aca="false">E12*100/B12</f>
        <v>74.4025157232704</v>
      </c>
    </row>
    <row r="13" s="13" customFormat="true" ht="27.75" hidden="false" customHeight="true" outlineLevel="0" collapsed="false">
      <c r="A13" s="22" t="s">
        <v>177</v>
      </c>
      <c r="B13" s="23" t="n">
        <f aca="false">SUM(C13+E13)</f>
        <v>8774</v>
      </c>
      <c r="C13" s="25" t="n">
        <v>1984</v>
      </c>
      <c r="D13" s="24" t="n">
        <f aca="false">C13*100/B13</f>
        <v>22.6122635058126</v>
      </c>
      <c r="E13" s="25" t="n">
        <v>6790</v>
      </c>
      <c r="F13" s="24" t="n">
        <f aca="false">E13*100/B13</f>
        <v>77.3877364941874</v>
      </c>
    </row>
    <row r="14" s="13" customFormat="true" ht="27.75" hidden="false" customHeight="true" outlineLevel="0" collapsed="false">
      <c r="A14" s="22" t="s">
        <v>178</v>
      </c>
      <c r="B14" s="23" t="n">
        <f aca="false">SUM(C14+E14)</f>
        <v>9441</v>
      </c>
      <c r="C14" s="25" t="n">
        <v>2344</v>
      </c>
      <c r="D14" s="24" t="n">
        <f aca="false">C14*100/B14</f>
        <v>24.8278784027116</v>
      </c>
      <c r="E14" s="25" t="n">
        <v>7097</v>
      </c>
      <c r="F14" s="24" t="n">
        <f aca="false">E14*100/B14</f>
        <v>75.1721215972884</v>
      </c>
    </row>
    <row r="15" s="13" customFormat="true" ht="27.75" hidden="false" customHeight="true" outlineLevel="0" collapsed="false">
      <c r="A15" s="22" t="s">
        <v>179</v>
      </c>
      <c r="B15" s="23" t="n">
        <f aca="false">SUM(C15+E15)</f>
        <v>9745</v>
      </c>
      <c r="C15" s="25" t="n">
        <v>2649</v>
      </c>
      <c r="D15" s="24" t="n">
        <f aca="false">C15*100/B15</f>
        <v>27.1831708568497</v>
      </c>
      <c r="E15" s="25" t="n">
        <v>7096</v>
      </c>
      <c r="F15" s="24" t="n">
        <f aca="false">E15*100/B15</f>
        <v>72.8168291431503</v>
      </c>
    </row>
    <row r="16" s="13" customFormat="true" ht="27.75" hidden="false" customHeight="true" outlineLevel="0" collapsed="false">
      <c r="A16" s="22" t="s">
        <v>180</v>
      </c>
      <c r="B16" s="23" t="n">
        <f aca="false">SUM(C16+E16)</f>
        <v>10455</v>
      </c>
      <c r="C16" s="25" t="n">
        <v>3177</v>
      </c>
      <c r="D16" s="24" t="n">
        <f aca="false">C16*100/B16</f>
        <v>30.3873744619799</v>
      </c>
      <c r="E16" s="25" t="n">
        <v>7278</v>
      </c>
      <c r="F16" s="24" t="n">
        <f aca="false">E16*100/B16</f>
        <v>69.6126255380201</v>
      </c>
    </row>
    <row r="17" s="13" customFormat="true" ht="27.75" hidden="false" customHeight="true" outlineLevel="0" collapsed="false">
      <c r="A17" s="22" t="s">
        <v>181</v>
      </c>
      <c r="B17" s="23" t="n">
        <f aca="false">SUM(C17+E17)</f>
        <v>11549</v>
      </c>
      <c r="C17" s="25" t="n">
        <v>3896</v>
      </c>
      <c r="D17" s="24" t="n">
        <f aca="false">C17*100/B17</f>
        <v>33.7345224694779</v>
      </c>
      <c r="E17" s="25" t="n">
        <v>7653</v>
      </c>
      <c r="F17" s="24" t="n">
        <f aca="false">E17*100/B17</f>
        <v>66.2654775305221</v>
      </c>
    </row>
    <row r="18" s="13" customFormat="true" ht="27.75" hidden="false" customHeight="true" outlineLevel="0" collapsed="false">
      <c r="A18" s="22" t="s">
        <v>182</v>
      </c>
      <c r="B18" s="23" t="n">
        <f aca="false">SUM(C18+E18)</f>
        <v>11454</v>
      </c>
      <c r="C18" s="25" t="n">
        <v>3788</v>
      </c>
      <c r="D18" s="24" t="n">
        <f aca="false">C18*100/B18</f>
        <v>33.0714160991793</v>
      </c>
      <c r="E18" s="25" t="n">
        <v>7666</v>
      </c>
      <c r="F18" s="24" t="n">
        <f aca="false">E18*100/B18</f>
        <v>66.9285839008207</v>
      </c>
    </row>
    <row r="19" customFormat="false" ht="27.75" hidden="false" customHeight="true" outlineLevel="0" collapsed="false">
      <c r="A19" s="22" t="s">
        <v>183</v>
      </c>
      <c r="B19" s="23" t="n">
        <f aca="false">SUM(C19+E19)</f>
        <v>11609</v>
      </c>
      <c r="C19" s="26" t="n">
        <v>3822</v>
      </c>
      <c r="D19" s="24" t="n">
        <f aca="false">C19*100/B19</f>
        <v>32.922732362822</v>
      </c>
      <c r="E19" s="26" t="n">
        <v>7787</v>
      </c>
      <c r="F19" s="24" t="n">
        <f aca="false">E19*100/B19</f>
        <v>67.0772676371781</v>
      </c>
    </row>
    <row r="20" customFormat="false" ht="12.75" hidden="false" customHeight="false" outlineLevel="0" collapsed="false">
      <c r="A20" s="15" t="s">
        <v>184</v>
      </c>
      <c r="E20" s="7" t="s">
        <v>163</v>
      </c>
    </row>
    <row r="21" customFormat="false" ht="12.75" hidden="false" customHeight="false" outlineLevel="0" collapsed="false">
      <c r="A21" s="15" t="s">
        <v>185</v>
      </c>
    </row>
    <row r="22" customFormat="false" ht="12.75" hidden="false" customHeight="false" outlineLevel="0" collapsed="false">
      <c r="A22" s="15" t="s">
        <v>186</v>
      </c>
    </row>
  </sheetData>
  <sheetProtection sheet="true" password="ca55" objects="true" scenarios="true"/>
  <mergeCells count="7">
    <mergeCell ref="A1:F1"/>
    <mergeCell ref="A2:F2"/>
    <mergeCell ref="A5:A7"/>
    <mergeCell ref="B5:F5"/>
    <mergeCell ref="B6:B7"/>
    <mergeCell ref="C6:D6"/>
    <mergeCell ref="E6:F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5" min="2" style="0" width="6.28"/>
  </cols>
  <sheetData>
    <row r="1" s="4" customFormat="true" ht="12.75" hidden="false" customHeight="true" outlineLevel="0" collapsed="false">
      <c r="A1" s="143" t="s">
        <v>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4" customFormat="true" ht="12.75" hidden="false" customHeight="true" outlineLevel="0" collapsed="false">
      <c r="A2" s="8" t="s">
        <v>5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511</v>
      </c>
    </row>
    <row r="5" s="4" customFormat="true" ht="12.75" hidden="false" customHeight="true" outlineLevel="0" collapsed="false">
      <c r="A5" s="16" t="s">
        <v>512</v>
      </c>
      <c r="B5" s="17" t="s">
        <v>513</v>
      </c>
      <c r="C5" s="17"/>
      <c r="D5" s="17"/>
      <c r="E5" s="17"/>
      <c r="F5" s="17"/>
      <c r="G5" s="17"/>
      <c r="H5" s="17"/>
      <c r="I5" s="17" t="s">
        <v>514</v>
      </c>
      <c r="J5" s="17"/>
      <c r="K5" s="17"/>
      <c r="L5" s="17"/>
      <c r="M5" s="17"/>
      <c r="N5" s="17"/>
      <c r="O5" s="17"/>
    </row>
    <row r="6" customFormat="false" ht="12.75" hidden="false" customHeight="true" outlineLevel="0" collapsed="false">
      <c r="A6" s="16"/>
      <c r="B6" s="17" t="s">
        <v>322</v>
      </c>
      <c r="C6" s="17"/>
      <c r="D6" s="17"/>
      <c r="E6" s="17" t="s">
        <v>515</v>
      </c>
      <c r="F6" s="17"/>
      <c r="G6" s="17" t="s">
        <v>507</v>
      </c>
      <c r="H6" s="17"/>
      <c r="I6" s="63" t="s">
        <v>322</v>
      </c>
      <c r="J6" s="63"/>
      <c r="K6" s="63"/>
      <c r="L6" s="63" t="s">
        <v>515</v>
      </c>
      <c r="M6" s="63"/>
      <c r="N6" s="63" t="s">
        <v>507</v>
      </c>
      <c r="O6" s="63"/>
    </row>
    <row r="7" customFormat="false" ht="12.75" hidden="false" customHeight="false" outlineLevel="0" collapsed="false">
      <c r="A7" s="16"/>
      <c r="B7" s="144" t="s">
        <v>341</v>
      </c>
      <c r="C7" s="17" t="s">
        <v>348</v>
      </c>
      <c r="D7" s="17" t="s">
        <v>349</v>
      </c>
      <c r="E7" s="17" t="s">
        <v>348</v>
      </c>
      <c r="F7" s="17" t="s">
        <v>349</v>
      </c>
      <c r="G7" s="17" t="s">
        <v>348</v>
      </c>
      <c r="H7" s="17" t="s">
        <v>349</v>
      </c>
      <c r="I7" s="144" t="s">
        <v>341</v>
      </c>
      <c r="J7" s="17" t="s">
        <v>348</v>
      </c>
      <c r="K7" s="17" t="s">
        <v>349</v>
      </c>
      <c r="L7" s="17" t="s">
        <v>348</v>
      </c>
      <c r="M7" s="17" t="s">
        <v>349</v>
      </c>
      <c r="N7" s="17" t="s">
        <v>348</v>
      </c>
      <c r="O7" s="17" t="s">
        <v>349</v>
      </c>
    </row>
    <row r="8" customFormat="false" ht="20.25" hidden="false" customHeight="true" outlineLevel="0" collapsed="false">
      <c r="A8" s="145" t="s">
        <v>241</v>
      </c>
      <c r="B8" s="146" t="n">
        <f aca="false">SUM(B9:B30)</f>
        <v>352</v>
      </c>
      <c r="C8" s="146" t="n">
        <f aca="false">SUM(C9:C30)</f>
        <v>272</v>
      </c>
      <c r="D8" s="146" t="n">
        <f aca="false">SUM(D9:D30)</f>
        <v>80</v>
      </c>
      <c r="E8" s="146" t="n">
        <f aca="false">SUM(E9:E30)</f>
        <v>14</v>
      </c>
      <c r="F8" s="146" t="n">
        <f aca="false">SUM(F9:F30)</f>
        <v>1</v>
      </c>
      <c r="G8" s="146" t="n">
        <f aca="false">SUM(G9:G30)</f>
        <v>258</v>
      </c>
      <c r="H8" s="146" t="n">
        <f aca="false">SUM(H9:H30)</f>
        <v>79</v>
      </c>
      <c r="I8" s="146" t="n">
        <f aca="false">SUM(I9:I30)</f>
        <v>295</v>
      </c>
      <c r="J8" s="146" t="n">
        <f aca="false">SUM(J9:J30)</f>
        <v>215</v>
      </c>
      <c r="K8" s="146" t="n">
        <f aca="false">SUM(K9:K30)</f>
        <v>80</v>
      </c>
      <c r="L8" s="146" t="n">
        <f aca="false">SUM(L9:L30)</f>
        <v>17</v>
      </c>
      <c r="M8" s="146"/>
      <c r="N8" s="146" t="n">
        <f aca="false">SUM(N9:N30)</f>
        <v>198</v>
      </c>
      <c r="O8" s="146" t="n">
        <f aca="false">SUM(O9:O30)</f>
        <v>80</v>
      </c>
    </row>
    <row r="9" customFormat="false" ht="12.75" hidden="false" customHeight="false" outlineLevel="0" collapsed="false">
      <c r="A9" s="147" t="s">
        <v>516</v>
      </c>
      <c r="B9" s="148" t="n">
        <f aca="false">SUM(C9:D9)</f>
        <v>11</v>
      </c>
      <c r="C9" s="149" t="n">
        <f aca="false">SUM(E9+G9)</f>
        <v>8</v>
      </c>
      <c r="D9" s="149" t="n">
        <f aca="false">SUM(F9+H9)</f>
        <v>3</v>
      </c>
      <c r="E9" s="149" t="n">
        <v>1</v>
      </c>
      <c r="F9" s="149"/>
      <c r="G9" s="149" t="n">
        <v>7</v>
      </c>
      <c r="H9" s="149" t="n">
        <v>3</v>
      </c>
      <c r="I9" s="150" t="n">
        <f aca="false">SUM(J9:K9)</f>
        <v>6</v>
      </c>
      <c r="J9" s="149" t="n">
        <f aca="false">SUM(L9+N9)</f>
        <v>4</v>
      </c>
      <c r="K9" s="149" t="n">
        <f aca="false">SUM(M9+O9)</f>
        <v>2</v>
      </c>
      <c r="L9" s="149" t="n">
        <v>1</v>
      </c>
      <c r="M9" s="149"/>
      <c r="N9" s="149" t="n">
        <v>3</v>
      </c>
      <c r="O9" s="149" t="n">
        <v>2</v>
      </c>
      <c r="P9" s="41"/>
      <c r="Q9" s="41"/>
      <c r="R9" s="41"/>
      <c r="S9" s="41"/>
    </row>
    <row r="10" customFormat="false" ht="12.75" hidden="false" customHeight="false" outlineLevel="0" collapsed="false">
      <c r="A10" s="147" t="s">
        <v>517</v>
      </c>
      <c r="B10" s="148" t="n">
        <f aca="false">SUM(C10:D10)</f>
        <v>4</v>
      </c>
      <c r="C10" s="149" t="n">
        <f aca="false">SUM(E10+G10)</f>
        <v>3</v>
      </c>
      <c r="D10" s="149" t="n">
        <f aca="false">SUM(F10+H10)</f>
        <v>1</v>
      </c>
      <c r="E10" s="149" t="n">
        <v>1</v>
      </c>
      <c r="F10" s="149"/>
      <c r="G10" s="149" t="n">
        <v>2</v>
      </c>
      <c r="H10" s="149" t="n">
        <v>1</v>
      </c>
      <c r="I10" s="150" t="n">
        <f aca="false">SUM(J10:K10)</f>
        <v>3</v>
      </c>
      <c r="J10" s="149" t="n">
        <f aca="false">SUM(L10+N10)</f>
        <v>2</v>
      </c>
      <c r="K10" s="149" t="n">
        <f aca="false">SUM(M10+O10)</f>
        <v>1</v>
      </c>
      <c r="L10" s="149" t="n">
        <v>1</v>
      </c>
      <c r="M10" s="149"/>
      <c r="N10" s="149" t="n">
        <v>1</v>
      </c>
      <c r="O10" s="149" t="n">
        <v>1</v>
      </c>
      <c r="P10" s="41"/>
      <c r="Q10" s="41"/>
      <c r="R10" s="41"/>
      <c r="S10" s="41"/>
    </row>
    <row r="11" customFormat="false" ht="12.75" hidden="false" customHeight="false" outlineLevel="0" collapsed="false">
      <c r="A11" s="147" t="s">
        <v>518</v>
      </c>
      <c r="B11" s="148" t="n">
        <f aca="false">SUM(C11:D11)</f>
        <v>26</v>
      </c>
      <c r="C11" s="149" t="n">
        <f aca="false">SUM(E11+G11)</f>
        <v>14</v>
      </c>
      <c r="D11" s="149" t="n">
        <f aca="false">SUM(F11+H11)</f>
        <v>12</v>
      </c>
      <c r="E11" s="149" t="n">
        <v>1</v>
      </c>
      <c r="F11" s="149"/>
      <c r="G11" s="149" t="n">
        <v>13</v>
      </c>
      <c r="H11" s="149" t="n">
        <v>12</v>
      </c>
      <c r="I11" s="150" t="n">
        <f aca="false">SUM(J11:K11)</f>
        <v>30</v>
      </c>
      <c r="J11" s="149" t="n">
        <f aca="false">SUM(L11+N11)</f>
        <v>9</v>
      </c>
      <c r="K11" s="149" t="n">
        <f aca="false">SUM(M11+O11)</f>
        <v>21</v>
      </c>
      <c r="L11" s="149" t="n">
        <v>1</v>
      </c>
      <c r="M11" s="149"/>
      <c r="N11" s="149" t="n">
        <v>8</v>
      </c>
      <c r="O11" s="149" t="n">
        <v>21</v>
      </c>
      <c r="P11" s="41"/>
      <c r="Q11" s="41"/>
      <c r="R11" s="41"/>
      <c r="S11" s="41"/>
    </row>
    <row r="12" customFormat="false" ht="12.75" hidden="false" customHeight="false" outlineLevel="0" collapsed="false">
      <c r="A12" s="147" t="s">
        <v>519</v>
      </c>
      <c r="B12" s="148" t="n">
        <f aca="false">SUM(C12:D12)</f>
        <v>19</v>
      </c>
      <c r="C12" s="149" t="n">
        <f aca="false">SUM(E12+G12)</f>
        <v>16</v>
      </c>
      <c r="D12" s="149" t="n">
        <f aca="false">SUM(F12+H12)</f>
        <v>3</v>
      </c>
      <c r="E12" s="149" t="n">
        <v>1</v>
      </c>
      <c r="F12" s="149"/>
      <c r="G12" s="149" t="n">
        <v>15</v>
      </c>
      <c r="H12" s="149" t="n">
        <v>3</v>
      </c>
      <c r="I12" s="150" t="n">
        <f aca="false">SUM(J12:K12)</f>
        <v>20</v>
      </c>
      <c r="J12" s="149" t="n">
        <f aca="false">SUM(L12+N12)</f>
        <v>15</v>
      </c>
      <c r="K12" s="149" t="n">
        <f aca="false">SUM(M12+O12)</f>
        <v>5</v>
      </c>
      <c r="L12" s="149" t="n">
        <v>1</v>
      </c>
      <c r="M12" s="149"/>
      <c r="N12" s="149" t="n">
        <v>14</v>
      </c>
      <c r="O12" s="149" t="n">
        <v>5</v>
      </c>
      <c r="P12" s="41"/>
      <c r="Q12" s="41"/>
      <c r="R12" s="41"/>
      <c r="S12" s="41"/>
    </row>
    <row r="13" customFormat="false" ht="12.75" hidden="false" customHeight="false" outlineLevel="0" collapsed="false">
      <c r="A13" s="147" t="s">
        <v>520</v>
      </c>
      <c r="B13" s="148" t="n">
        <f aca="false">SUM(C13:D13)</f>
        <v>14</v>
      </c>
      <c r="C13" s="149" t="n">
        <f aca="false">SUM(E13+G13)</f>
        <v>10</v>
      </c>
      <c r="D13" s="149" t="n">
        <f aca="false">SUM(F13+H13)</f>
        <v>4</v>
      </c>
      <c r="E13" s="149" t="n">
        <v>1</v>
      </c>
      <c r="F13" s="149"/>
      <c r="G13" s="149" t="n">
        <v>9</v>
      </c>
      <c r="H13" s="149" t="n">
        <v>4</v>
      </c>
      <c r="I13" s="150" t="n">
        <f aca="false">SUM(J13:K13)</f>
        <v>20</v>
      </c>
      <c r="J13" s="149" t="n">
        <f aca="false">SUM(L13+N13)</f>
        <v>13</v>
      </c>
      <c r="K13" s="149" t="n">
        <f aca="false">SUM(M13+O13)</f>
        <v>7</v>
      </c>
      <c r="L13" s="149" t="n">
        <v>1</v>
      </c>
      <c r="M13" s="149"/>
      <c r="N13" s="149" t="n">
        <v>12</v>
      </c>
      <c r="O13" s="149" t="n">
        <v>7</v>
      </c>
      <c r="P13" s="41"/>
      <c r="Q13" s="41"/>
      <c r="R13" s="41"/>
      <c r="S13" s="41"/>
    </row>
    <row r="14" customFormat="false" ht="12.75" hidden="false" customHeight="false" outlineLevel="0" collapsed="false">
      <c r="A14" s="147" t="s">
        <v>521</v>
      </c>
      <c r="B14" s="148" t="n">
        <f aca="false">SUM(C14:D14)</f>
        <v>4</v>
      </c>
      <c r="C14" s="149" t="n">
        <f aca="false">SUM(E14+G14)</f>
        <v>3</v>
      </c>
      <c r="D14" s="149" t="n">
        <f aca="false">SUM(F14+H14)</f>
        <v>1</v>
      </c>
      <c r="E14" s="149" t="n">
        <v>1</v>
      </c>
      <c r="F14" s="149"/>
      <c r="G14" s="149" t="n">
        <v>2</v>
      </c>
      <c r="H14" s="149" t="n">
        <v>1</v>
      </c>
      <c r="I14" s="150" t="n">
        <f aca="false">SUM(J14:K14)</f>
        <v>9</v>
      </c>
      <c r="J14" s="149" t="n">
        <f aca="false">SUM(L14+N14)</f>
        <v>6</v>
      </c>
      <c r="K14" s="149" t="n">
        <f aca="false">SUM(M14+O14)</f>
        <v>3</v>
      </c>
      <c r="L14" s="149" t="n">
        <v>1</v>
      </c>
      <c r="M14" s="149"/>
      <c r="N14" s="149" t="n">
        <v>5</v>
      </c>
      <c r="O14" s="149" t="n">
        <v>3</v>
      </c>
      <c r="P14" s="41"/>
      <c r="Q14" s="41"/>
      <c r="R14" s="41"/>
      <c r="S14" s="41"/>
    </row>
    <row r="15" customFormat="false" ht="12.75" hidden="false" customHeight="false" outlineLevel="0" collapsed="false">
      <c r="A15" s="147" t="s">
        <v>522</v>
      </c>
      <c r="B15" s="148" t="n">
        <f aca="false">SUM(C15:D15)</f>
        <v>9</v>
      </c>
      <c r="C15" s="149" t="n">
        <f aca="false">SUM(E15+G15)</f>
        <v>8</v>
      </c>
      <c r="D15" s="149" t="n">
        <f aca="false">SUM(F15+H15)</f>
        <v>1</v>
      </c>
      <c r="E15" s="149"/>
      <c r="F15" s="149" t="n">
        <v>1</v>
      </c>
      <c r="G15" s="149" t="n">
        <v>8</v>
      </c>
      <c r="H15" s="149"/>
      <c r="I15" s="150" t="n">
        <f aca="false">SUM(J15:K15)</f>
        <v>6</v>
      </c>
      <c r="J15" s="149" t="n">
        <f aca="false">SUM(L15+N15)</f>
        <v>5</v>
      </c>
      <c r="K15" s="149" t="n">
        <f aca="false">SUM(M15+O15)</f>
        <v>1</v>
      </c>
      <c r="L15" s="149" t="n">
        <v>1</v>
      </c>
      <c r="M15" s="149"/>
      <c r="N15" s="149" t="n">
        <v>4</v>
      </c>
      <c r="O15" s="149" t="n">
        <v>1</v>
      </c>
      <c r="P15" s="41"/>
      <c r="Q15" s="41"/>
      <c r="R15" s="41"/>
      <c r="S15" s="41"/>
    </row>
    <row r="16" customFormat="false" ht="12.75" hidden="false" customHeight="false" outlineLevel="0" collapsed="false">
      <c r="A16" s="147" t="s">
        <v>523</v>
      </c>
      <c r="B16" s="148" t="n">
        <f aca="false">SUM(C16:D16)</f>
        <v>18</v>
      </c>
      <c r="C16" s="149" t="n">
        <f aca="false">SUM(E16+G16)</f>
        <v>15</v>
      </c>
      <c r="D16" s="149" t="n">
        <f aca="false">SUM(F16+H16)</f>
        <v>3</v>
      </c>
      <c r="E16" s="149" t="n">
        <v>1</v>
      </c>
      <c r="F16" s="149"/>
      <c r="G16" s="149" t="n">
        <v>14</v>
      </c>
      <c r="H16" s="149" t="n">
        <v>3</v>
      </c>
      <c r="I16" s="150" t="n">
        <f aca="false">SUM(J16:K16)</f>
        <v>30</v>
      </c>
      <c r="J16" s="149" t="n">
        <f aca="false">SUM(L16+N16)</f>
        <v>28</v>
      </c>
      <c r="K16" s="149" t="n">
        <f aca="false">SUM(M16+O16)</f>
        <v>2</v>
      </c>
      <c r="L16" s="149" t="n">
        <v>1</v>
      </c>
      <c r="M16" s="149"/>
      <c r="N16" s="149" t="n">
        <v>27</v>
      </c>
      <c r="O16" s="149" t="n">
        <v>2</v>
      </c>
      <c r="P16" s="41"/>
      <c r="Q16" s="41"/>
      <c r="R16" s="41"/>
      <c r="S16" s="41"/>
    </row>
    <row r="17" customFormat="false" ht="12.75" hidden="false" customHeight="false" outlineLevel="0" collapsed="false">
      <c r="A17" s="147" t="s">
        <v>524</v>
      </c>
      <c r="B17" s="148" t="n">
        <f aca="false">SUM(C17:D17)</f>
        <v>5</v>
      </c>
      <c r="C17" s="149" t="n">
        <f aca="false">SUM(E17+G17)</f>
        <v>4</v>
      </c>
      <c r="D17" s="149" t="n">
        <f aca="false">SUM(F17+H17)</f>
        <v>1</v>
      </c>
      <c r="E17" s="149" t="n">
        <v>1</v>
      </c>
      <c r="F17" s="149"/>
      <c r="G17" s="149" t="n">
        <v>3</v>
      </c>
      <c r="H17" s="149" t="n">
        <v>1</v>
      </c>
      <c r="I17" s="150" t="n">
        <f aca="false">SUM(J17:K17)</f>
        <v>2</v>
      </c>
      <c r="J17" s="149" t="n">
        <f aca="false">SUM(L17+N17)</f>
        <v>1</v>
      </c>
      <c r="K17" s="149" t="n">
        <f aca="false">SUM(M17+O17)</f>
        <v>1</v>
      </c>
      <c r="L17" s="149" t="n">
        <v>1</v>
      </c>
      <c r="M17" s="149"/>
      <c r="N17" s="149"/>
      <c r="O17" s="149" t="n">
        <v>1</v>
      </c>
      <c r="P17" s="41"/>
      <c r="Q17" s="41"/>
      <c r="R17" s="41"/>
      <c r="S17" s="41"/>
    </row>
    <row r="18" customFormat="false" ht="12.75" hidden="false" customHeight="false" outlineLevel="0" collapsed="false">
      <c r="A18" s="147" t="s">
        <v>525</v>
      </c>
      <c r="B18" s="148" t="n">
        <f aca="false">SUM(C18:D18)</f>
        <v>0</v>
      </c>
      <c r="C18" s="149" t="n">
        <f aca="false">SUM(E18+G18)</f>
        <v>0</v>
      </c>
      <c r="D18" s="149" t="n">
        <f aca="false">SUM(F18+H18)</f>
        <v>0</v>
      </c>
      <c r="E18" s="149"/>
      <c r="F18" s="149"/>
      <c r="G18" s="149"/>
      <c r="H18" s="149"/>
      <c r="I18" s="150" t="n">
        <f aca="false">SUM(J18:K18)</f>
        <v>6</v>
      </c>
      <c r="J18" s="149" t="n">
        <f aca="false">SUM(L18+N18)</f>
        <v>2</v>
      </c>
      <c r="K18" s="149" t="n">
        <f aca="false">SUM(M18+O18)</f>
        <v>4</v>
      </c>
      <c r="L18" s="149" t="n">
        <v>1</v>
      </c>
      <c r="M18" s="149"/>
      <c r="N18" s="149" t="n">
        <v>1</v>
      </c>
      <c r="O18" s="149" t="n">
        <v>4</v>
      </c>
      <c r="P18" s="41"/>
      <c r="Q18" s="41"/>
      <c r="R18" s="41"/>
      <c r="S18" s="41"/>
    </row>
    <row r="19" customFormat="false" ht="12.75" hidden="false" customHeight="false" outlineLevel="0" collapsed="false">
      <c r="A19" s="147" t="s">
        <v>526</v>
      </c>
      <c r="B19" s="148" t="n">
        <f aca="false">SUM(C19:D19)</f>
        <v>15</v>
      </c>
      <c r="C19" s="149" t="n">
        <f aca="false">SUM(E19+G19)</f>
        <v>5</v>
      </c>
      <c r="D19" s="149" t="n">
        <f aca="false">SUM(F19+H19)</f>
        <v>10</v>
      </c>
      <c r="E19" s="149" t="n">
        <v>1</v>
      </c>
      <c r="F19" s="149"/>
      <c r="G19" s="149" t="n">
        <v>4</v>
      </c>
      <c r="H19" s="149" t="n">
        <v>10</v>
      </c>
      <c r="I19" s="150" t="n">
        <f aca="false">SUM(J19:K19)</f>
        <v>14</v>
      </c>
      <c r="J19" s="149" t="n">
        <f aca="false">SUM(L19+N19)</f>
        <v>6</v>
      </c>
      <c r="K19" s="149" t="n">
        <f aca="false">SUM(M19+O19)</f>
        <v>8</v>
      </c>
      <c r="L19" s="149" t="n">
        <v>1</v>
      </c>
      <c r="M19" s="149"/>
      <c r="N19" s="149" t="n">
        <v>5</v>
      </c>
      <c r="O19" s="149" t="n">
        <v>8</v>
      </c>
      <c r="P19" s="41"/>
      <c r="Q19" s="41"/>
      <c r="R19" s="41"/>
      <c r="S19" s="41"/>
    </row>
    <row r="20" customFormat="false" ht="12.75" hidden="false" customHeight="false" outlineLevel="0" collapsed="false">
      <c r="A20" s="147" t="s">
        <v>527</v>
      </c>
      <c r="B20" s="148" t="n">
        <f aca="false">SUM(C20:D20)</f>
        <v>1</v>
      </c>
      <c r="C20" s="149" t="n">
        <f aca="false">SUM(E20+G20)</f>
        <v>1</v>
      </c>
      <c r="D20" s="149" t="n">
        <f aca="false">SUM(F20+H20)</f>
        <v>0</v>
      </c>
      <c r="E20" s="149"/>
      <c r="F20" s="149"/>
      <c r="G20" s="149" t="n">
        <v>1</v>
      </c>
      <c r="H20" s="149"/>
      <c r="I20" s="150" t="n">
        <f aca="false">SUM(J20:K20)</f>
        <v>0</v>
      </c>
      <c r="J20" s="149" t="n">
        <f aca="false">SUM(L20+N20)</f>
        <v>0</v>
      </c>
      <c r="K20" s="149" t="n">
        <f aca="false">SUM(M20+O20)</f>
        <v>0</v>
      </c>
      <c r="L20" s="149"/>
      <c r="M20" s="149"/>
      <c r="N20" s="149"/>
      <c r="O20" s="149"/>
      <c r="P20" s="41"/>
      <c r="Q20" s="41"/>
      <c r="R20" s="41"/>
      <c r="S20" s="41"/>
    </row>
    <row r="21" customFormat="false" ht="12.75" hidden="false" customHeight="false" outlineLevel="0" collapsed="false">
      <c r="A21" s="147" t="s">
        <v>528</v>
      </c>
      <c r="B21" s="148" t="n">
        <f aca="false">SUM(C21:D21)</f>
        <v>1</v>
      </c>
      <c r="C21" s="149" t="n">
        <f aca="false">SUM(E21+G21)</f>
        <v>1</v>
      </c>
      <c r="D21" s="149" t="n">
        <f aca="false">SUM(F21+H21)</f>
        <v>0</v>
      </c>
      <c r="E21" s="149"/>
      <c r="F21" s="149"/>
      <c r="G21" s="149" t="n">
        <v>1</v>
      </c>
      <c r="H21" s="149"/>
      <c r="I21" s="150" t="n">
        <f aca="false">SUM(J21:K21)</f>
        <v>0</v>
      </c>
      <c r="J21" s="149" t="n">
        <f aca="false">SUM(L21+N21)</f>
        <v>0</v>
      </c>
      <c r="K21" s="149" t="n">
        <f aca="false">SUM(M21+O21)</f>
        <v>0</v>
      </c>
      <c r="L21" s="149"/>
      <c r="M21" s="149"/>
      <c r="N21" s="149"/>
      <c r="O21" s="149"/>
      <c r="P21" s="41"/>
      <c r="Q21" s="41"/>
      <c r="R21" s="41"/>
      <c r="S21" s="41"/>
    </row>
    <row r="22" customFormat="false" ht="12.75" hidden="false" customHeight="false" outlineLevel="0" collapsed="false">
      <c r="A22" s="147" t="s">
        <v>529</v>
      </c>
      <c r="B22" s="148" t="n">
        <f aca="false">SUM(C22:D22)</f>
        <v>12</v>
      </c>
      <c r="C22" s="149" t="n">
        <f aca="false">SUM(E22+G22)</f>
        <v>1</v>
      </c>
      <c r="D22" s="149" t="n">
        <f aca="false">SUM(F22+H22)</f>
        <v>11</v>
      </c>
      <c r="E22" s="149" t="n">
        <v>1</v>
      </c>
      <c r="F22" s="149"/>
      <c r="G22" s="149"/>
      <c r="H22" s="149" t="n">
        <v>11</v>
      </c>
      <c r="I22" s="150" t="n">
        <f aca="false">SUM(J22:K22)</f>
        <v>20</v>
      </c>
      <c r="J22" s="149" t="n">
        <f aca="false">SUM(L22+N22)</f>
        <v>7</v>
      </c>
      <c r="K22" s="149" t="n">
        <f aca="false">SUM(M22+O22)</f>
        <v>13</v>
      </c>
      <c r="L22" s="149" t="n">
        <v>1</v>
      </c>
      <c r="M22" s="149"/>
      <c r="N22" s="149" t="n">
        <v>6</v>
      </c>
      <c r="O22" s="149" t="n">
        <v>13</v>
      </c>
      <c r="P22" s="41"/>
      <c r="Q22" s="41"/>
      <c r="R22" s="41"/>
      <c r="S22" s="41"/>
    </row>
    <row r="23" customFormat="false" ht="12.75" hidden="false" customHeight="false" outlineLevel="0" collapsed="false">
      <c r="A23" s="147" t="s">
        <v>530</v>
      </c>
      <c r="B23" s="148" t="n">
        <f aca="false">SUM(C23:D23)</f>
        <v>0</v>
      </c>
      <c r="C23" s="149" t="n">
        <f aca="false">SUM(E23+G23)</f>
        <v>0</v>
      </c>
      <c r="D23" s="149" t="n">
        <f aca="false">SUM(F23+H23)</f>
        <v>0</v>
      </c>
      <c r="E23" s="149"/>
      <c r="F23" s="149"/>
      <c r="G23" s="149"/>
      <c r="H23" s="149"/>
      <c r="I23" s="150" t="n">
        <f aca="false">SUM(J23:K23)</f>
        <v>2</v>
      </c>
      <c r="J23" s="149" t="n">
        <f aca="false">SUM(L23+N23)</f>
        <v>1</v>
      </c>
      <c r="K23" s="149" t="n">
        <f aca="false">SUM(M23+O23)</f>
        <v>1</v>
      </c>
      <c r="L23" s="149" t="n">
        <v>1</v>
      </c>
      <c r="M23" s="149"/>
      <c r="N23" s="149"/>
      <c r="O23" s="149" t="n">
        <v>1</v>
      </c>
      <c r="P23" s="41"/>
      <c r="Q23" s="41"/>
      <c r="R23" s="41"/>
      <c r="S23" s="41"/>
    </row>
    <row r="24" customFormat="false" ht="12.75" hidden="false" customHeight="false" outlineLevel="0" collapsed="false">
      <c r="A24" s="147" t="s">
        <v>531</v>
      </c>
      <c r="B24" s="148" t="n">
        <f aca="false">SUM(C24:D24)</f>
        <v>0</v>
      </c>
      <c r="C24" s="149" t="n">
        <f aca="false">SUM(E24+G24)</f>
        <v>0</v>
      </c>
      <c r="D24" s="149" t="n">
        <f aca="false">SUM(F24+H24)</f>
        <v>0</v>
      </c>
      <c r="E24" s="149"/>
      <c r="F24" s="149"/>
      <c r="G24" s="149"/>
      <c r="H24" s="149"/>
      <c r="I24" s="150" t="n">
        <f aca="false">SUM(J24:K24)</f>
        <v>4</v>
      </c>
      <c r="J24" s="149" t="n">
        <f aca="false">SUM(L24+N24)</f>
        <v>3</v>
      </c>
      <c r="K24" s="149" t="n">
        <f aca="false">SUM(M24+O24)</f>
        <v>1</v>
      </c>
      <c r="L24" s="149" t="n">
        <v>1</v>
      </c>
      <c r="M24" s="149"/>
      <c r="N24" s="149" t="n">
        <v>2</v>
      </c>
      <c r="O24" s="149" t="n">
        <v>1</v>
      </c>
      <c r="P24" s="41"/>
      <c r="Q24" s="41"/>
      <c r="R24" s="41"/>
      <c r="S24" s="41"/>
    </row>
    <row r="25" customFormat="false" ht="12.75" hidden="false" customHeight="false" outlineLevel="0" collapsed="false">
      <c r="A25" s="147" t="s">
        <v>532</v>
      </c>
      <c r="B25" s="148" t="n">
        <f aca="false">SUM(C25:D25)</f>
        <v>0</v>
      </c>
      <c r="C25" s="149" t="n">
        <f aca="false">SUM(E25+G25)</f>
        <v>0</v>
      </c>
      <c r="D25" s="149" t="n">
        <f aca="false">SUM(F25+H25)</f>
        <v>0</v>
      </c>
      <c r="E25" s="149"/>
      <c r="F25" s="149"/>
      <c r="G25" s="149"/>
      <c r="H25" s="149"/>
      <c r="I25" s="150" t="n">
        <f aca="false">SUM(J25:K25)</f>
        <v>5</v>
      </c>
      <c r="J25" s="149" t="n">
        <f aca="false">SUM(L25+N25)</f>
        <v>3</v>
      </c>
      <c r="K25" s="149" t="n">
        <f aca="false">SUM(M25+O25)</f>
        <v>2</v>
      </c>
      <c r="L25" s="149" t="n">
        <v>1</v>
      </c>
      <c r="M25" s="149"/>
      <c r="N25" s="149" t="n">
        <v>2</v>
      </c>
      <c r="O25" s="149" t="n">
        <v>2</v>
      </c>
      <c r="P25" s="41"/>
      <c r="Q25" s="41"/>
      <c r="R25" s="41"/>
      <c r="S25" s="41"/>
    </row>
    <row r="26" customFormat="false" ht="12.75" hidden="false" customHeight="false" outlineLevel="0" collapsed="false">
      <c r="A26" s="147" t="s">
        <v>533</v>
      </c>
      <c r="B26" s="148" t="n">
        <f aca="false">SUM(C26:D26)</f>
        <v>2</v>
      </c>
      <c r="C26" s="149" t="n">
        <f aca="false">SUM(E26+G26)</f>
        <v>2</v>
      </c>
      <c r="D26" s="149" t="n">
        <f aca="false">SUM(F26+H26)</f>
        <v>0</v>
      </c>
      <c r="E26" s="149" t="n">
        <v>1</v>
      </c>
      <c r="F26" s="149"/>
      <c r="G26" s="149" t="n">
        <v>1</v>
      </c>
      <c r="H26" s="149"/>
      <c r="I26" s="150" t="n">
        <f aca="false">SUM(J26:K26)</f>
        <v>2</v>
      </c>
      <c r="J26" s="149" t="n">
        <f aca="false">SUM(L26+N26)</f>
        <v>2</v>
      </c>
      <c r="K26" s="149" t="n">
        <f aca="false">SUM(M26+O26)</f>
        <v>0</v>
      </c>
      <c r="L26" s="149" t="n">
        <v>1</v>
      </c>
      <c r="M26" s="149"/>
      <c r="N26" s="149" t="n">
        <v>1</v>
      </c>
      <c r="O26" s="149"/>
      <c r="P26" s="41"/>
      <c r="Q26" s="41"/>
      <c r="R26" s="41"/>
      <c r="S26" s="41"/>
    </row>
    <row r="27" customFormat="false" ht="12.75" hidden="false" customHeight="false" outlineLevel="0" collapsed="false">
      <c r="A27" s="147" t="s">
        <v>534</v>
      </c>
      <c r="B27" s="148" t="n">
        <f aca="false">SUM(C27:D27)</f>
        <v>6</v>
      </c>
      <c r="C27" s="149" t="n">
        <f aca="false">SUM(E27+G27)</f>
        <v>5</v>
      </c>
      <c r="D27" s="149" t="n">
        <f aca="false">SUM(F27+H27)</f>
        <v>1</v>
      </c>
      <c r="E27" s="149" t="n">
        <v>1</v>
      </c>
      <c r="F27" s="149"/>
      <c r="G27" s="149" t="n">
        <v>4</v>
      </c>
      <c r="H27" s="149" t="n">
        <v>1</v>
      </c>
      <c r="I27" s="150" t="n">
        <f aca="false">SUM(J27:K27)</f>
        <v>0</v>
      </c>
      <c r="J27" s="149" t="n">
        <f aca="false">SUM(L27+N27)</f>
        <v>0</v>
      </c>
      <c r="K27" s="149" t="n">
        <f aca="false">SUM(M27+O27)</f>
        <v>0</v>
      </c>
      <c r="L27" s="149"/>
      <c r="M27" s="149"/>
      <c r="N27" s="149"/>
      <c r="O27" s="149"/>
      <c r="P27" s="41"/>
      <c r="Q27" s="41"/>
      <c r="R27" s="41"/>
      <c r="S27" s="41"/>
    </row>
    <row r="28" customFormat="false" ht="12.75" hidden="false" customHeight="false" outlineLevel="0" collapsed="false">
      <c r="A28" s="147" t="s">
        <v>535</v>
      </c>
      <c r="B28" s="148" t="n">
        <f aca="false">SUM(C28:D28)</f>
        <v>163</v>
      </c>
      <c r="C28" s="149" t="n">
        <f aca="false">SUM(E28+G28)</f>
        <v>137</v>
      </c>
      <c r="D28" s="149" t="n">
        <f aca="false">SUM(F28+H28)</f>
        <v>26</v>
      </c>
      <c r="E28" s="149" t="n">
        <v>1</v>
      </c>
      <c r="F28" s="149"/>
      <c r="G28" s="149" t="n">
        <v>136</v>
      </c>
      <c r="H28" s="149" t="n">
        <v>26</v>
      </c>
      <c r="I28" s="150" t="n">
        <f aca="false">SUM(J28:K28)</f>
        <v>116</v>
      </c>
      <c r="J28" s="149" t="n">
        <f aca="false">SUM(L28+N28)</f>
        <v>108</v>
      </c>
      <c r="K28" s="149" t="n">
        <f aca="false">SUM(M28+O28)</f>
        <v>8</v>
      </c>
      <c r="L28" s="149" t="n">
        <v>1</v>
      </c>
      <c r="M28" s="149"/>
      <c r="N28" s="149" t="n">
        <v>107</v>
      </c>
      <c r="O28" s="149" t="n">
        <v>8</v>
      </c>
      <c r="P28" s="41"/>
      <c r="Q28" s="41"/>
      <c r="R28" s="41"/>
      <c r="S28" s="41"/>
    </row>
    <row r="29" customFormat="false" ht="12.75" hidden="false" customHeight="false" outlineLevel="0" collapsed="false">
      <c r="A29" s="147" t="s">
        <v>536</v>
      </c>
      <c r="B29" s="148" t="n">
        <f aca="false">SUM(C29:D29)</f>
        <v>41</v>
      </c>
      <c r="C29" s="149" t="n">
        <f aca="false">SUM(E29+G29)</f>
        <v>39</v>
      </c>
      <c r="D29" s="149" t="n">
        <f aca="false">SUM(F29+H29)</f>
        <v>2</v>
      </c>
      <c r="E29" s="149" t="n">
        <v>1</v>
      </c>
      <c r="F29" s="149"/>
      <c r="G29" s="149" t="n">
        <v>38</v>
      </c>
      <c r="H29" s="149" t="n">
        <v>2</v>
      </c>
      <c r="I29" s="150" t="n">
        <f aca="false">SUM(J29:K29)</f>
        <v>0</v>
      </c>
      <c r="J29" s="149" t="n">
        <f aca="false">SUM(L29+N29)</f>
        <v>0</v>
      </c>
      <c r="K29" s="149" t="n">
        <f aca="false">SUM(M29+O29)</f>
        <v>0</v>
      </c>
      <c r="L29" s="149"/>
      <c r="M29" s="149"/>
      <c r="N29" s="149"/>
      <c r="O29" s="149"/>
      <c r="P29" s="41"/>
      <c r="Q29" s="41"/>
      <c r="R29" s="41"/>
      <c r="S29" s="41"/>
    </row>
    <row r="30" customFormat="false" ht="12.75" hidden="false" customHeight="false" outlineLevel="0" collapsed="false">
      <c r="A30" s="147" t="s">
        <v>537</v>
      </c>
      <c r="B30" s="148" t="n">
        <f aca="false">SUM(C30:D30)</f>
        <v>1</v>
      </c>
      <c r="C30" s="149" t="n">
        <f aca="false">SUM(E30+G30)</f>
        <v>0</v>
      </c>
      <c r="D30" s="149" t="n">
        <f aca="false">SUM(F30+H30)</f>
        <v>1</v>
      </c>
      <c r="E30" s="149"/>
      <c r="F30" s="149"/>
      <c r="G30" s="149"/>
      <c r="H30" s="149" t="n">
        <v>1</v>
      </c>
      <c r="I30" s="150" t="n">
        <f aca="false">SUM(J30:K30)</f>
        <v>0</v>
      </c>
      <c r="J30" s="149" t="n">
        <f aca="false">SUM(L30+N30)</f>
        <v>0</v>
      </c>
      <c r="K30" s="149" t="n">
        <f aca="false">SUM(M30+O30)</f>
        <v>0</v>
      </c>
      <c r="L30" s="149"/>
      <c r="M30" s="149"/>
      <c r="N30" s="149"/>
      <c r="O30" s="149"/>
      <c r="P30" s="41"/>
      <c r="Q30" s="41"/>
      <c r="R30" s="41"/>
      <c r="S30" s="41"/>
    </row>
    <row r="31" customFormat="false" ht="12.75" hidden="false" customHeight="false" outlineLevel="0" collapsed="false">
      <c r="A31" s="15"/>
      <c r="B31" s="15"/>
      <c r="C31" s="119"/>
      <c r="D31" s="119"/>
      <c r="E31" s="119"/>
      <c r="F31" s="41"/>
      <c r="G31" s="41"/>
      <c r="H31" s="41"/>
      <c r="I31" s="41"/>
      <c r="J31" s="151" t="s">
        <v>163</v>
      </c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15"/>
      <c r="B32" s="15"/>
      <c r="C32" s="119"/>
      <c r="D32" s="119"/>
      <c r="E32" s="11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2.75" hidden="false" customHeight="false" outlineLevel="0" collapsed="false">
      <c r="A33" s="15"/>
      <c r="B33" s="15"/>
      <c r="C33" s="15"/>
      <c r="D33" s="15"/>
      <c r="E33" s="15"/>
    </row>
  </sheetData>
  <sheetProtection sheet="true" password="ca55" objects="true" scenarios="true"/>
  <mergeCells count="11">
    <mergeCell ref="A1:O1"/>
    <mergeCell ref="A2:O2"/>
    <mergeCell ref="A5:A7"/>
    <mergeCell ref="B5:H5"/>
    <mergeCell ref="I5:O5"/>
    <mergeCell ref="B6:D6"/>
    <mergeCell ref="E6:F6"/>
    <mergeCell ref="G6:H6"/>
    <mergeCell ref="I6:K6"/>
    <mergeCell ref="L6:M6"/>
    <mergeCell ref="N6:O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3" min="2" style="0" width="8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5.41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5.41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5.41"/>
    <col collapsed="false" customWidth="true" hidden="false" outlineLevel="0" max="35" min="35" style="0" width="3.14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5.41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5.99"/>
    <col collapsed="false" customWidth="true" hidden="false" outlineLevel="0" max="43" min="43" style="0" width="3.14"/>
    <col collapsed="false" customWidth="true" hidden="false" outlineLevel="0" max="44" min="44" style="0" width="3.42"/>
    <col collapsed="false" customWidth="true" hidden="false" outlineLevel="0" max="45" min="45" style="0" width="2.99"/>
  </cols>
  <sheetData>
    <row r="1" s="4" customFormat="tru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12.75" hidden="false" customHeight="true" outlineLevel="0" collapsed="false">
      <c r="A2" s="8" t="s">
        <v>5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2.75" hidden="false" customHeight="false" outlineLevel="0" collapsed="false">
      <c r="A3" s="152" t="s">
        <v>8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</row>
    <row r="4" customFormat="false" ht="12.75" hidden="false" customHeight="false" outlineLevel="0" collapsed="false">
      <c r="A4" s="16" t="s">
        <v>352</v>
      </c>
      <c r="B4" s="16" t="s">
        <v>539</v>
      </c>
      <c r="C4" s="16"/>
      <c r="D4" s="16"/>
      <c r="E4" s="16"/>
      <c r="F4" s="16" t="s">
        <v>540</v>
      </c>
      <c r="G4" s="16"/>
      <c r="H4" s="16"/>
      <c r="I4" s="16"/>
      <c r="J4" s="16" t="s">
        <v>541</v>
      </c>
      <c r="K4" s="16"/>
      <c r="L4" s="16"/>
      <c r="M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true" outlineLevel="0" collapsed="false">
      <c r="A6" s="16"/>
      <c r="B6" s="27" t="s">
        <v>341</v>
      </c>
      <c r="C6" s="27" t="s">
        <v>542</v>
      </c>
      <c r="D6" s="27" t="s">
        <v>543</v>
      </c>
      <c r="E6" s="27" t="s">
        <v>544</v>
      </c>
      <c r="F6" s="27" t="s">
        <v>341</v>
      </c>
      <c r="G6" s="27" t="s">
        <v>542</v>
      </c>
      <c r="H6" s="27" t="s">
        <v>543</v>
      </c>
      <c r="I6" s="27" t="s">
        <v>544</v>
      </c>
      <c r="J6" s="27" t="s">
        <v>341</v>
      </c>
      <c r="K6" s="27" t="s">
        <v>542</v>
      </c>
      <c r="L6" s="27" t="s">
        <v>543</v>
      </c>
      <c r="M6" s="27" t="s">
        <v>544</v>
      </c>
    </row>
    <row r="7" s="4" customFormat="true" ht="21.75" hidden="false" customHeight="true" outlineLevel="0" collapsed="false">
      <c r="A7" s="11" t="s">
        <v>241</v>
      </c>
      <c r="B7" s="11" t="n">
        <f aca="false">SUM(B8+B19)</f>
        <v>833</v>
      </c>
      <c r="C7" s="11" t="n">
        <f aca="false">SUM(C8+C19)</f>
        <v>116</v>
      </c>
      <c r="D7" s="11" t="n">
        <f aca="false">SUM(D8+D19)</f>
        <v>123</v>
      </c>
      <c r="E7" s="11" t="n">
        <f aca="false">SUM(E8+E19)</f>
        <v>594</v>
      </c>
      <c r="F7" s="11" t="n">
        <f aca="false">SUM(F8+F19)</f>
        <v>852</v>
      </c>
      <c r="G7" s="11" t="n">
        <f aca="false">SUM(G8+G19)</f>
        <v>141</v>
      </c>
      <c r="H7" s="11" t="n">
        <f aca="false">SUM(H8+H19)</f>
        <v>122</v>
      </c>
      <c r="I7" s="11" t="n">
        <f aca="false">SUM(I8+I19)</f>
        <v>589</v>
      </c>
      <c r="J7" s="11" t="n">
        <f aca="false">SUM(J8+J19)</f>
        <v>920</v>
      </c>
      <c r="K7" s="11" t="n">
        <f aca="false">SUM(K8+K19)</f>
        <v>166</v>
      </c>
      <c r="L7" s="11" t="n">
        <f aca="false">SUM(L8+L19)</f>
        <v>122</v>
      </c>
      <c r="M7" s="11" t="n">
        <f aca="false">SUM(M8+M19)</f>
        <v>632</v>
      </c>
    </row>
    <row r="8" s="4" customFormat="true" ht="26.25" hidden="false" customHeight="true" outlineLevel="0" collapsed="false">
      <c r="A8" s="103" t="s">
        <v>545</v>
      </c>
      <c r="B8" s="11" t="n">
        <f aca="false">SUM(B9:B18)</f>
        <v>347</v>
      </c>
      <c r="C8" s="11" t="n">
        <f aca="false">SUM(C9:C18)</f>
        <v>70</v>
      </c>
      <c r="D8" s="11" t="n">
        <f aca="false">SUM(D9:D18)</f>
        <v>54</v>
      </c>
      <c r="E8" s="11" t="n">
        <f aca="false">SUM(E9:E18)</f>
        <v>223</v>
      </c>
      <c r="F8" s="11" t="n">
        <f aca="false">SUM(F9:F18)</f>
        <v>361</v>
      </c>
      <c r="G8" s="11" t="n">
        <f aca="false">SUM(G9:G18)</f>
        <v>94</v>
      </c>
      <c r="H8" s="11" t="n">
        <f aca="false">SUM(H9:H18)</f>
        <v>51</v>
      </c>
      <c r="I8" s="11" t="n">
        <f aca="false">SUM(I9:I18)</f>
        <v>216</v>
      </c>
      <c r="J8" s="11" t="n">
        <f aca="false">SUM(J9:J18)</f>
        <v>398</v>
      </c>
      <c r="K8" s="11" t="n">
        <f aca="false">SUM(K9:K18)</f>
        <v>116</v>
      </c>
      <c r="L8" s="11" t="n">
        <f aca="false">SUM(L9:L18)</f>
        <v>46</v>
      </c>
      <c r="M8" s="11" t="n">
        <f aca="false">SUM(M9:M18)</f>
        <v>236</v>
      </c>
    </row>
    <row r="9" customFormat="false" ht="12.75" hidden="false" customHeight="false" outlineLevel="0" collapsed="false">
      <c r="A9" s="14" t="s">
        <v>95</v>
      </c>
      <c r="B9" s="40" t="n">
        <f aca="false">SUM(C9:E9)</f>
        <v>32</v>
      </c>
      <c r="C9" s="40" t="n">
        <v>9</v>
      </c>
      <c r="D9" s="40" t="n">
        <v>15</v>
      </c>
      <c r="E9" s="40" t="n">
        <v>8</v>
      </c>
      <c r="F9" s="26" t="n">
        <f aca="false">SUM(G9:I9)</f>
        <v>31</v>
      </c>
      <c r="G9" s="26" t="n">
        <v>9</v>
      </c>
      <c r="H9" s="26" t="n">
        <v>8</v>
      </c>
      <c r="I9" s="26" t="n">
        <v>14</v>
      </c>
      <c r="J9" s="26" t="n">
        <f aca="false">SUM(K9:M9)</f>
        <v>42</v>
      </c>
      <c r="K9" s="26" t="n">
        <v>23</v>
      </c>
      <c r="L9" s="26" t="n">
        <v>8</v>
      </c>
      <c r="M9" s="26" t="n">
        <v>11</v>
      </c>
    </row>
    <row r="10" customFormat="false" ht="12.75" hidden="false" customHeight="false" outlineLevel="0" collapsed="false">
      <c r="A10" s="14" t="s">
        <v>97</v>
      </c>
      <c r="B10" s="40" t="n">
        <f aca="false">SUM(C10:E10)</f>
        <v>21</v>
      </c>
      <c r="C10" s="40" t="n">
        <v>6</v>
      </c>
      <c r="D10" s="40" t="n">
        <v>3</v>
      </c>
      <c r="E10" s="40" t="n">
        <v>12</v>
      </c>
      <c r="F10" s="26" t="n">
        <f aca="false">SUM(G10:I10)</f>
        <v>24</v>
      </c>
      <c r="G10" s="26" t="n">
        <v>6</v>
      </c>
      <c r="H10" s="26" t="n">
        <v>3</v>
      </c>
      <c r="I10" s="26" t="n">
        <v>15</v>
      </c>
      <c r="J10" s="26" t="n">
        <f aca="false">SUM(K10:M10)</f>
        <v>23</v>
      </c>
      <c r="K10" s="26" t="n">
        <v>6</v>
      </c>
      <c r="L10" s="26" t="n">
        <v>3</v>
      </c>
      <c r="M10" s="26" t="n">
        <v>14</v>
      </c>
    </row>
    <row r="11" customFormat="false" ht="12.75" hidden="false" customHeight="false" outlineLevel="0" collapsed="false">
      <c r="A11" s="14" t="s">
        <v>99</v>
      </c>
      <c r="B11" s="40" t="n">
        <f aca="false">SUM(C11:E11)</f>
        <v>22</v>
      </c>
      <c r="C11" s="40"/>
      <c r="D11" s="40" t="n">
        <v>5</v>
      </c>
      <c r="E11" s="40" t="n">
        <v>17</v>
      </c>
      <c r="F11" s="26" t="n">
        <f aca="false">SUM(G11:I11)</f>
        <v>21</v>
      </c>
      <c r="G11" s="26"/>
      <c r="H11" s="26" t="n">
        <v>5</v>
      </c>
      <c r="I11" s="26" t="n">
        <v>16</v>
      </c>
      <c r="J11" s="26" t="n">
        <f aca="false">SUM(K11:M11)</f>
        <v>21</v>
      </c>
      <c r="K11" s="26"/>
      <c r="L11" s="26" t="n">
        <v>4</v>
      </c>
      <c r="M11" s="26" t="n">
        <v>17</v>
      </c>
    </row>
    <row r="12" customFormat="false" ht="12.75" hidden="false" customHeight="false" outlineLevel="0" collapsed="false">
      <c r="A12" s="14" t="s">
        <v>100</v>
      </c>
      <c r="B12" s="40" t="n">
        <f aca="false">SUM(C12:E12)</f>
        <v>16</v>
      </c>
      <c r="C12" s="40" t="n">
        <v>6</v>
      </c>
      <c r="D12" s="40" t="n">
        <v>4</v>
      </c>
      <c r="E12" s="40" t="n">
        <v>6</v>
      </c>
      <c r="F12" s="26" t="n">
        <f aca="false">SUM(G12:I12)</f>
        <v>18</v>
      </c>
      <c r="G12" s="26" t="n">
        <v>9</v>
      </c>
      <c r="H12" s="26" t="n">
        <v>4</v>
      </c>
      <c r="I12" s="26" t="n">
        <v>5</v>
      </c>
      <c r="J12" s="26" t="n">
        <f aca="false">SUM(K12:M12)</f>
        <v>16</v>
      </c>
      <c r="K12" s="26" t="n">
        <v>9</v>
      </c>
      <c r="L12" s="26" t="n">
        <v>2</v>
      </c>
      <c r="M12" s="26" t="n">
        <v>5</v>
      </c>
    </row>
    <row r="13" customFormat="false" ht="12.75" hidden="false" customHeight="false" outlineLevel="0" collapsed="false">
      <c r="A13" s="14" t="s">
        <v>546</v>
      </c>
      <c r="B13" s="40" t="n">
        <f aca="false">SUM(C13:E13)</f>
        <v>17</v>
      </c>
      <c r="C13" s="40" t="n">
        <v>14</v>
      </c>
      <c r="D13" s="40"/>
      <c r="E13" s="40" t="n">
        <v>3</v>
      </c>
      <c r="F13" s="26" t="n">
        <f aca="false">SUM(G13:I13)</f>
        <v>20</v>
      </c>
      <c r="G13" s="26" t="n">
        <v>20</v>
      </c>
      <c r="H13" s="26"/>
      <c r="I13" s="26"/>
      <c r="J13" s="26" t="n">
        <f aca="false">SUM(K13:M13)</f>
        <v>18</v>
      </c>
      <c r="K13" s="26" t="n">
        <v>18</v>
      </c>
      <c r="L13" s="26"/>
      <c r="M13" s="26"/>
    </row>
    <row r="14" customFormat="false" ht="12.75" hidden="false" customHeight="false" outlineLevel="0" collapsed="false">
      <c r="A14" s="14" t="s">
        <v>103</v>
      </c>
      <c r="B14" s="40" t="n">
        <f aca="false">SUM(C14:E14)</f>
        <v>14</v>
      </c>
      <c r="C14" s="40"/>
      <c r="D14" s="40"/>
      <c r="E14" s="40" t="n">
        <v>14</v>
      </c>
      <c r="F14" s="26" t="n">
        <f aca="false">SUM(G14:I14)</f>
        <v>16</v>
      </c>
      <c r="G14" s="26" t="n">
        <v>9</v>
      </c>
      <c r="H14" s="26" t="n">
        <v>2</v>
      </c>
      <c r="I14" s="26" t="n">
        <v>5</v>
      </c>
      <c r="J14" s="26" t="n">
        <f aca="false">SUM(K14:M14)</f>
        <v>16</v>
      </c>
      <c r="K14" s="26" t="n">
        <v>8</v>
      </c>
      <c r="L14" s="26" t="n">
        <v>4</v>
      </c>
      <c r="M14" s="26" t="n">
        <v>4</v>
      </c>
    </row>
    <row r="15" customFormat="false" ht="12.75" hidden="false" customHeight="false" outlineLevel="0" collapsed="false">
      <c r="A15" s="14" t="s">
        <v>104</v>
      </c>
      <c r="B15" s="40" t="n">
        <f aca="false">SUM(C15:E15)</f>
        <v>169</v>
      </c>
      <c r="C15" s="40" t="n">
        <v>14</v>
      </c>
      <c r="D15" s="40" t="n">
        <v>18</v>
      </c>
      <c r="E15" s="40" t="n">
        <v>137</v>
      </c>
      <c r="F15" s="26" t="n">
        <f aca="false">SUM(G15:I15)</f>
        <v>168</v>
      </c>
      <c r="G15" s="26" t="n">
        <v>18</v>
      </c>
      <c r="H15" s="26" t="n">
        <v>18</v>
      </c>
      <c r="I15" s="26" t="n">
        <v>132</v>
      </c>
      <c r="J15" s="26" t="n">
        <f aca="false">SUM(K15:M15)</f>
        <v>202</v>
      </c>
      <c r="K15" s="26" t="n">
        <v>24</v>
      </c>
      <c r="L15" s="26" t="n">
        <v>13</v>
      </c>
      <c r="M15" s="26" t="n">
        <v>165</v>
      </c>
    </row>
    <row r="16" customFormat="false" ht="12.75" hidden="false" customHeight="false" outlineLevel="0" collapsed="false">
      <c r="A16" s="14" t="s">
        <v>105</v>
      </c>
      <c r="B16" s="40" t="n">
        <f aca="false">SUM(C16:E16)</f>
        <v>16</v>
      </c>
      <c r="C16" s="40" t="n">
        <v>10</v>
      </c>
      <c r="D16" s="40" t="n">
        <v>1</v>
      </c>
      <c r="E16" s="40" t="n">
        <v>5</v>
      </c>
      <c r="F16" s="26" t="n">
        <f aca="false">SUM(G16:I16)</f>
        <v>19</v>
      </c>
      <c r="G16" s="26" t="n">
        <v>10</v>
      </c>
      <c r="H16" s="26" t="n">
        <v>3</v>
      </c>
      <c r="I16" s="26" t="n">
        <v>6</v>
      </c>
      <c r="J16" s="26" t="n">
        <f aca="false">SUM(K16:M16)</f>
        <v>17</v>
      </c>
      <c r="K16" s="26" t="n">
        <v>13</v>
      </c>
      <c r="L16" s="26" t="n">
        <v>2</v>
      </c>
      <c r="M16" s="26" t="n">
        <v>2</v>
      </c>
    </row>
    <row r="17" customFormat="false" ht="12.75" hidden="false" customHeight="false" outlineLevel="0" collapsed="false">
      <c r="A17" s="14" t="s">
        <v>107</v>
      </c>
      <c r="B17" s="40" t="n">
        <f aca="false">SUM(C17:E17)</f>
        <v>22</v>
      </c>
      <c r="C17" s="40" t="n">
        <v>10</v>
      </c>
      <c r="D17" s="40" t="n">
        <v>1</v>
      </c>
      <c r="E17" s="40" t="n">
        <v>11</v>
      </c>
      <c r="F17" s="26" t="n">
        <f aca="false">SUM(G17:I17)</f>
        <v>24</v>
      </c>
      <c r="G17" s="26" t="n">
        <v>12</v>
      </c>
      <c r="H17" s="26" t="n">
        <v>1</v>
      </c>
      <c r="I17" s="26" t="n">
        <v>11</v>
      </c>
      <c r="J17" s="26" t="n">
        <f aca="false">SUM(K17:M17)</f>
        <v>22</v>
      </c>
      <c r="K17" s="26" t="n">
        <v>13</v>
      </c>
      <c r="L17" s="26" t="n">
        <v>3</v>
      </c>
      <c r="M17" s="26" t="n">
        <v>6</v>
      </c>
    </row>
    <row r="18" customFormat="false" ht="12.75" hidden="false" customHeight="false" outlineLevel="0" collapsed="false">
      <c r="A18" s="14" t="s">
        <v>108</v>
      </c>
      <c r="B18" s="40" t="n">
        <f aca="false">SUM(C18:E18)</f>
        <v>18</v>
      </c>
      <c r="C18" s="40" t="n">
        <v>1</v>
      </c>
      <c r="D18" s="40" t="n">
        <v>7</v>
      </c>
      <c r="E18" s="40" t="n">
        <v>10</v>
      </c>
      <c r="F18" s="26" t="n">
        <f aca="false">SUM(G18:I18)</f>
        <v>20</v>
      </c>
      <c r="G18" s="26" t="n">
        <v>1</v>
      </c>
      <c r="H18" s="26" t="n">
        <v>7</v>
      </c>
      <c r="I18" s="26" t="n">
        <v>12</v>
      </c>
      <c r="J18" s="26" t="n">
        <f aca="false">SUM(K18:M18)</f>
        <v>21</v>
      </c>
      <c r="K18" s="26" t="n">
        <v>2</v>
      </c>
      <c r="L18" s="26" t="n">
        <v>7</v>
      </c>
      <c r="M18" s="26" t="n">
        <v>12</v>
      </c>
    </row>
    <row r="19" customFormat="false" ht="26.25" hidden="false" customHeight="true" outlineLevel="0" collapsed="false">
      <c r="A19" s="103" t="s">
        <v>302</v>
      </c>
      <c r="B19" s="11" t="n">
        <f aca="false">SUM(B20:B34)</f>
        <v>486</v>
      </c>
      <c r="C19" s="11" t="n">
        <f aca="false">SUM(C20:C34)</f>
        <v>46</v>
      </c>
      <c r="D19" s="11" t="n">
        <f aca="false">SUM(D20:D34)</f>
        <v>69</v>
      </c>
      <c r="E19" s="11" t="n">
        <f aca="false">SUM(E20:E34)</f>
        <v>371</v>
      </c>
      <c r="F19" s="36" t="n">
        <f aca="false">SUM(F20:F34)</f>
        <v>491</v>
      </c>
      <c r="G19" s="36" t="n">
        <f aca="false">SUM(G20:G34)</f>
        <v>47</v>
      </c>
      <c r="H19" s="36" t="n">
        <f aca="false">SUM(H20:H34)</f>
        <v>71</v>
      </c>
      <c r="I19" s="36" t="n">
        <f aca="false">SUM(I20:I34)</f>
        <v>373</v>
      </c>
      <c r="J19" s="36" t="n">
        <f aca="false">SUM(J20:J34)</f>
        <v>522</v>
      </c>
      <c r="K19" s="36" t="n">
        <f aca="false">SUM(K20:K34)</f>
        <v>50</v>
      </c>
      <c r="L19" s="36" t="n">
        <f aca="false">SUM(L20:L34)</f>
        <v>76</v>
      </c>
      <c r="M19" s="36" t="n">
        <f aca="false">SUM(M20:M34)</f>
        <v>396</v>
      </c>
    </row>
    <row r="20" customFormat="false" ht="12.75" hidden="false" customHeight="false" outlineLevel="0" collapsed="false">
      <c r="A20" s="14" t="s">
        <v>403</v>
      </c>
      <c r="B20" s="40" t="n">
        <f aca="false">SUM(C20:E20)</f>
        <v>169</v>
      </c>
      <c r="C20" s="40" t="n">
        <v>27</v>
      </c>
      <c r="D20" s="40" t="n">
        <v>35</v>
      </c>
      <c r="E20" s="40" t="n">
        <v>107</v>
      </c>
      <c r="F20" s="26" t="n">
        <f aca="false">SUM(G20:I20)</f>
        <v>157</v>
      </c>
      <c r="G20" s="26" t="n">
        <v>28</v>
      </c>
      <c r="H20" s="26" t="n">
        <v>38</v>
      </c>
      <c r="I20" s="26" t="n">
        <v>91</v>
      </c>
      <c r="J20" s="26" t="n">
        <f aca="false">SUM(K20:M20)</f>
        <v>167</v>
      </c>
      <c r="K20" s="26" t="n">
        <v>29</v>
      </c>
      <c r="L20" s="26" t="n">
        <v>37</v>
      </c>
      <c r="M20" s="26" t="n">
        <v>101</v>
      </c>
    </row>
    <row r="21" customFormat="false" ht="12.75" hidden="false" customHeight="false" outlineLevel="0" collapsed="false">
      <c r="A21" s="14" t="s">
        <v>404</v>
      </c>
      <c r="B21" s="40" t="n">
        <f aca="false">SUM(C21:E21)</f>
        <v>26</v>
      </c>
      <c r="C21" s="40"/>
      <c r="D21" s="40"/>
      <c r="E21" s="40" t="n">
        <v>26</v>
      </c>
      <c r="F21" s="26" t="n">
        <f aca="false">SUM(G21:I21)</f>
        <v>31</v>
      </c>
      <c r="G21" s="26"/>
      <c r="H21" s="26"/>
      <c r="I21" s="26" t="n">
        <v>31</v>
      </c>
      <c r="J21" s="26" t="n">
        <f aca="false">SUM(K21:M21)</f>
        <v>30</v>
      </c>
      <c r="K21" s="26"/>
      <c r="L21" s="26"/>
      <c r="M21" s="26" t="n">
        <v>30</v>
      </c>
    </row>
    <row r="22" customFormat="false" ht="12.75" hidden="false" customHeight="false" outlineLevel="0" collapsed="false">
      <c r="A22" s="14" t="s">
        <v>405</v>
      </c>
      <c r="B22" s="40" t="n">
        <f aca="false">SUM(C22:E22)</f>
        <v>25</v>
      </c>
      <c r="C22" s="40"/>
      <c r="D22" s="40"/>
      <c r="E22" s="40" t="n">
        <v>25</v>
      </c>
      <c r="F22" s="26" t="n">
        <f aca="false">SUM(G22:I22)</f>
        <v>36</v>
      </c>
      <c r="G22" s="26"/>
      <c r="H22" s="26"/>
      <c r="I22" s="26" t="n">
        <v>36</v>
      </c>
      <c r="J22" s="26" t="n">
        <f aca="false">SUM(K22:M22)</f>
        <v>26</v>
      </c>
      <c r="K22" s="26"/>
      <c r="L22" s="26"/>
      <c r="M22" s="26" t="n">
        <v>26</v>
      </c>
    </row>
    <row r="23" customFormat="false" ht="12.75" hidden="false" customHeight="false" outlineLevel="0" collapsed="false">
      <c r="A23" s="14" t="s">
        <v>406</v>
      </c>
      <c r="B23" s="40" t="n">
        <f aca="false">SUM(C23:E23)</f>
        <v>24</v>
      </c>
      <c r="C23" s="40"/>
      <c r="D23" s="40"/>
      <c r="E23" s="40" t="n">
        <v>24</v>
      </c>
      <c r="F23" s="26" t="n">
        <f aca="false">SUM(G23:I23)</f>
        <v>22</v>
      </c>
      <c r="G23" s="26"/>
      <c r="H23" s="26" t="n">
        <v>1</v>
      </c>
      <c r="I23" s="26" t="n">
        <v>21</v>
      </c>
      <c r="J23" s="26" t="n">
        <f aca="false">SUM(K23:M23)</f>
        <v>25</v>
      </c>
      <c r="K23" s="26"/>
      <c r="L23" s="26" t="n">
        <v>1</v>
      </c>
      <c r="M23" s="26" t="n">
        <v>24</v>
      </c>
    </row>
    <row r="24" customFormat="false" ht="12.75" hidden="false" customHeight="false" outlineLevel="0" collapsed="false">
      <c r="A24" s="14" t="s">
        <v>407</v>
      </c>
      <c r="B24" s="40" t="n">
        <f aca="false">SUM(C24:E24)</f>
        <v>34</v>
      </c>
      <c r="C24" s="40"/>
      <c r="D24" s="40" t="n">
        <v>5</v>
      </c>
      <c r="E24" s="40" t="n">
        <v>29</v>
      </c>
      <c r="F24" s="26" t="n">
        <f aca="false">SUM(G24:I24)</f>
        <v>38</v>
      </c>
      <c r="G24" s="26"/>
      <c r="H24" s="26" t="n">
        <v>5</v>
      </c>
      <c r="I24" s="26" t="n">
        <v>33</v>
      </c>
      <c r="J24" s="26" t="n">
        <f aca="false">SUM(K24:M24)</f>
        <v>35</v>
      </c>
      <c r="K24" s="26"/>
      <c r="L24" s="26" t="n">
        <v>5</v>
      </c>
      <c r="M24" s="26" t="n">
        <v>30</v>
      </c>
    </row>
    <row r="25" customFormat="false" ht="12.75" hidden="false" customHeight="false" outlineLevel="0" collapsed="false">
      <c r="A25" s="14" t="s">
        <v>408</v>
      </c>
      <c r="B25" s="40" t="n">
        <f aca="false">SUM(C25:E25)</f>
        <v>28</v>
      </c>
      <c r="C25" s="40"/>
      <c r="D25" s="40"/>
      <c r="E25" s="40" t="n">
        <v>28</v>
      </c>
      <c r="F25" s="26" t="n">
        <f aca="false">SUM(G25:I25)</f>
        <v>27</v>
      </c>
      <c r="G25" s="26"/>
      <c r="H25" s="26"/>
      <c r="I25" s="26" t="n">
        <v>27</v>
      </c>
      <c r="J25" s="26" t="n">
        <f aca="false">SUM(K25:M25)</f>
        <v>24</v>
      </c>
      <c r="K25" s="26"/>
      <c r="L25" s="26"/>
      <c r="M25" s="26" t="n">
        <v>24</v>
      </c>
    </row>
    <row r="26" customFormat="false" ht="12.75" hidden="false" customHeight="false" outlineLevel="0" collapsed="false">
      <c r="A26" s="14" t="s">
        <v>242</v>
      </c>
      <c r="B26" s="40" t="n">
        <f aca="false">SUM(C26:E26)</f>
        <v>29</v>
      </c>
      <c r="C26" s="40" t="n">
        <v>5</v>
      </c>
      <c r="D26" s="40" t="n">
        <v>3</v>
      </c>
      <c r="E26" s="40" t="n">
        <v>21</v>
      </c>
      <c r="F26" s="26" t="n">
        <f aca="false">SUM(G26:I26)</f>
        <v>23</v>
      </c>
      <c r="G26" s="26" t="n">
        <v>4</v>
      </c>
      <c r="H26" s="26" t="n">
        <v>3</v>
      </c>
      <c r="I26" s="26" t="n">
        <v>16</v>
      </c>
      <c r="J26" s="26" t="n">
        <f aca="false">SUM(K26:M26)</f>
        <v>23</v>
      </c>
      <c r="K26" s="26" t="n">
        <v>4</v>
      </c>
      <c r="L26" s="26" t="n">
        <v>3</v>
      </c>
      <c r="M26" s="26" t="n">
        <v>16</v>
      </c>
    </row>
    <row r="27" customFormat="false" ht="12.75" hidden="false" customHeight="false" outlineLevel="0" collapsed="false">
      <c r="A27" s="14" t="s">
        <v>243</v>
      </c>
      <c r="B27" s="40" t="n">
        <f aca="false">SUM(C27:E27)</f>
        <v>17</v>
      </c>
      <c r="C27" s="40"/>
      <c r="D27" s="40" t="n">
        <v>3</v>
      </c>
      <c r="E27" s="40" t="n">
        <v>14</v>
      </c>
      <c r="F27" s="26" t="n">
        <f aca="false">SUM(G27:I27)</f>
        <v>19</v>
      </c>
      <c r="G27" s="26"/>
      <c r="H27" s="26" t="n">
        <v>3</v>
      </c>
      <c r="I27" s="26" t="n">
        <v>16</v>
      </c>
      <c r="J27" s="26" t="n">
        <f aca="false">SUM(K27:M27)</f>
        <v>17</v>
      </c>
      <c r="K27" s="26"/>
      <c r="L27" s="26" t="n">
        <v>4</v>
      </c>
      <c r="M27" s="26" t="n">
        <v>13</v>
      </c>
    </row>
    <row r="28" customFormat="false" ht="12.75" hidden="false" customHeight="false" outlineLevel="0" collapsed="false">
      <c r="A28" s="14" t="s">
        <v>244</v>
      </c>
      <c r="B28" s="40" t="n">
        <f aca="false">SUM(C28:E28)</f>
        <v>17</v>
      </c>
      <c r="C28" s="40"/>
      <c r="D28" s="40"/>
      <c r="E28" s="40" t="n">
        <v>17</v>
      </c>
      <c r="F28" s="26" t="n">
        <f aca="false">SUM(G28:I28)</f>
        <v>18</v>
      </c>
      <c r="G28" s="26" t="n">
        <v>1</v>
      </c>
      <c r="H28" s="26"/>
      <c r="I28" s="26" t="n">
        <v>17</v>
      </c>
      <c r="J28" s="26" t="n">
        <f aca="false">SUM(K28:M28)</f>
        <v>18</v>
      </c>
      <c r="K28" s="26"/>
      <c r="L28" s="26"/>
      <c r="M28" s="26" t="n">
        <v>18</v>
      </c>
    </row>
    <row r="29" customFormat="false" ht="12.75" hidden="false" customHeight="false" outlineLevel="0" collapsed="false">
      <c r="A29" s="14" t="s">
        <v>410</v>
      </c>
      <c r="B29" s="40" t="n">
        <f aca="false">SUM(C29:E29)</f>
        <v>19</v>
      </c>
      <c r="C29" s="40"/>
      <c r="D29" s="40" t="n">
        <v>3</v>
      </c>
      <c r="E29" s="40" t="n">
        <v>16</v>
      </c>
      <c r="F29" s="26" t="n">
        <f aca="false">SUM(G29:I29)</f>
        <v>17</v>
      </c>
      <c r="G29" s="26"/>
      <c r="H29" s="26" t="n">
        <v>3</v>
      </c>
      <c r="I29" s="26" t="n">
        <v>14</v>
      </c>
      <c r="J29" s="26" t="n">
        <f aca="false">SUM(K29:M29)</f>
        <v>20</v>
      </c>
      <c r="K29" s="26"/>
      <c r="L29" s="26" t="n">
        <v>4</v>
      </c>
      <c r="M29" s="26" t="n">
        <v>16</v>
      </c>
    </row>
    <row r="30" customFormat="false" ht="12.75" hidden="false" customHeight="false" outlineLevel="0" collapsed="false">
      <c r="A30" s="14" t="s">
        <v>411</v>
      </c>
      <c r="B30" s="40" t="n">
        <f aca="false">SUM(C30:E30)</f>
        <v>19</v>
      </c>
      <c r="C30" s="40" t="n">
        <v>1</v>
      </c>
      <c r="D30" s="40"/>
      <c r="E30" s="40" t="n">
        <v>18</v>
      </c>
      <c r="F30" s="26" t="n">
        <f aca="false">SUM(G30:I30)</f>
        <v>18</v>
      </c>
      <c r="G30" s="26" t="n">
        <v>1</v>
      </c>
      <c r="H30" s="26"/>
      <c r="I30" s="26" t="n">
        <v>17</v>
      </c>
      <c r="J30" s="26" t="n">
        <f aca="false">SUM(K30:M30)</f>
        <v>22</v>
      </c>
      <c r="K30" s="26" t="n">
        <v>1</v>
      </c>
      <c r="L30" s="26"/>
      <c r="M30" s="26" t="n">
        <v>21</v>
      </c>
    </row>
    <row r="31" customFormat="false" ht="12.75" hidden="false" customHeight="false" outlineLevel="0" collapsed="false">
      <c r="A31" s="14" t="s">
        <v>508</v>
      </c>
      <c r="B31" s="40" t="n">
        <f aca="false">SUM(C31:E31)</f>
        <v>5</v>
      </c>
      <c r="C31" s="40" t="n">
        <v>2</v>
      </c>
      <c r="D31" s="40" t="n">
        <v>1</v>
      </c>
      <c r="E31" s="40" t="n">
        <v>2</v>
      </c>
      <c r="F31" s="26" t="n">
        <f aca="false">SUM(G31:I31)</f>
        <v>6</v>
      </c>
      <c r="G31" s="26" t="n">
        <v>1</v>
      </c>
      <c r="H31" s="26"/>
      <c r="I31" s="26" t="n">
        <v>5</v>
      </c>
      <c r="J31" s="26" t="n">
        <f aca="false">SUM(K31:M31)</f>
        <v>7</v>
      </c>
      <c r="K31" s="26" t="n">
        <v>2</v>
      </c>
      <c r="L31" s="26" t="n">
        <v>4</v>
      </c>
      <c r="M31" s="26" t="n">
        <v>1</v>
      </c>
    </row>
    <row r="32" customFormat="false" ht="12.75" hidden="false" customHeight="false" outlineLevel="0" collapsed="false">
      <c r="A32" s="14" t="s">
        <v>413</v>
      </c>
      <c r="B32" s="40" t="n">
        <f aca="false">SUM(C32:E32)</f>
        <v>31</v>
      </c>
      <c r="C32" s="40" t="n">
        <v>10</v>
      </c>
      <c r="D32" s="40" t="n">
        <v>5</v>
      </c>
      <c r="E32" s="40" t="n">
        <v>16</v>
      </c>
      <c r="F32" s="26" t="n">
        <f aca="false">SUM(G32:I32)</f>
        <v>35</v>
      </c>
      <c r="G32" s="26" t="n">
        <v>11</v>
      </c>
      <c r="H32" s="26" t="n">
        <v>4</v>
      </c>
      <c r="I32" s="26" t="n">
        <v>20</v>
      </c>
      <c r="J32" s="26" t="n">
        <f aca="false">SUM(K32:M32)</f>
        <v>35</v>
      </c>
      <c r="K32" s="26" t="n">
        <v>9</v>
      </c>
      <c r="L32" s="26" t="n">
        <v>5</v>
      </c>
      <c r="M32" s="26" t="n">
        <v>21</v>
      </c>
    </row>
    <row r="33" customFormat="false" ht="12.75" hidden="false" customHeight="false" outlineLevel="0" collapsed="false">
      <c r="A33" s="14" t="s">
        <v>249</v>
      </c>
      <c r="B33" s="40" t="n">
        <f aca="false">SUM(C33:E33)</f>
        <v>0</v>
      </c>
      <c r="C33" s="40"/>
      <c r="D33" s="40"/>
      <c r="E33" s="40"/>
      <c r="F33" s="26" t="n">
        <f aca="false">SUM(G33:I33)</f>
        <v>0</v>
      </c>
      <c r="G33" s="26"/>
      <c r="H33" s="26"/>
      <c r="I33" s="26"/>
      <c r="J33" s="26" t="n">
        <f aca="false">SUM(K33:M33)</f>
        <v>24</v>
      </c>
      <c r="K33" s="26"/>
      <c r="L33" s="26"/>
      <c r="M33" s="26" t="n">
        <v>24</v>
      </c>
    </row>
    <row r="34" customFormat="false" ht="12.75" hidden="false" customHeight="false" outlineLevel="0" collapsed="false">
      <c r="A34" s="14" t="s">
        <v>547</v>
      </c>
      <c r="B34" s="40" t="n">
        <f aca="false">SUM(C34:E34)</f>
        <v>43</v>
      </c>
      <c r="C34" s="40" t="n">
        <v>1</v>
      </c>
      <c r="D34" s="40" t="n">
        <v>14</v>
      </c>
      <c r="E34" s="40" t="n">
        <v>28</v>
      </c>
      <c r="F34" s="26" t="n">
        <f aca="false">SUM(G34:I34)</f>
        <v>44</v>
      </c>
      <c r="G34" s="26" t="n">
        <v>1</v>
      </c>
      <c r="H34" s="26" t="n">
        <v>14</v>
      </c>
      <c r="I34" s="26" t="n">
        <v>29</v>
      </c>
      <c r="J34" s="26" t="n">
        <f aca="false">SUM(K34:M34)</f>
        <v>49</v>
      </c>
      <c r="K34" s="26" t="n">
        <v>5</v>
      </c>
      <c r="L34" s="26" t="n">
        <v>13</v>
      </c>
      <c r="M34" s="26" t="n">
        <v>31</v>
      </c>
    </row>
    <row r="35" customFormat="false" ht="12.75" hidden="false" customHeight="false" outlineLevel="0" collapsed="false">
      <c r="A35" s="15" t="s">
        <v>415</v>
      </c>
      <c r="L35" s="18" t="s">
        <v>163</v>
      </c>
    </row>
    <row r="36" customFormat="false" ht="12.75" hidden="false" customHeight="false" outlineLevel="0" collapsed="false">
      <c r="A36" s="15"/>
    </row>
  </sheetData>
  <sheetProtection sheet="true" password="ca55" objects="true" scenarios="true"/>
  <mergeCells count="6">
    <mergeCell ref="A1:M1"/>
    <mergeCell ref="A2:M2"/>
    <mergeCell ref="A4:A6"/>
    <mergeCell ref="B4:E5"/>
    <mergeCell ref="F4:I5"/>
    <mergeCell ref="J4:M5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5" min="4" style="0" width="4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5.56"/>
  </cols>
  <sheetData>
    <row r="1" s="4" customFormat="tru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4" customFormat="true" ht="12.75" hidden="false" customHeight="true" outlineLevel="0" collapsed="false">
      <c r="A2" s="8" t="s">
        <v>5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false" outlineLevel="0" collapsed="false">
      <c r="A4" s="93" t="s">
        <v>549</v>
      </c>
    </row>
    <row r="5" customFormat="false" ht="12.75" hidden="false" customHeight="true" outlineLevel="0" collapsed="false">
      <c r="A5" s="61"/>
      <c r="B5" s="17" t="s">
        <v>550</v>
      </c>
      <c r="C5" s="17"/>
      <c r="D5" s="17"/>
      <c r="E5" s="17"/>
      <c r="F5" s="17" t="s">
        <v>551</v>
      </c>
      <c r="G5" s="17"/>
      <c r="H5" s="17"/>
      <c r="I5" s="17"/>
      <c r="J5" s="17" t="s">
        <v>552</v>
      </c>
      <c r="K5" s="17"/>
      <c r="L5" s="17"/>
      <c r="M5" s="17"/>
      <c r="N5" s="17" t="s">
        <v>553</v>
      </c>
      <c r="O5" s="17"/>
      <c r="P5" s="17"/>
      <c r="Q5" s="17"/>
    </row>
    <row r="6" customFormat="false" ht="12.75" hidden="false" customHeight="false" outlineLevel="0" collapsed="false">
      <c r="A6" s="62" t="s">
        <v>512</v>
      </c>
      <c r="B6" s="27" t="s">
        <v>372</v>
      </c>
      <c r="C6" s="27" t="s">
        <v>467</v>
      </c>
      <c r="D6" s="28" t="s">
        <v>468</v>
      </c>
      <c r="E6" s="28"/>
      <c r="F6" s="27" t="s">
        <v>372</v>
      </c>
      <c r="G6" s="27" t="s">
        <v>467</v>
      </c>
      <c r="H6" s="28" t="s">
        <v>468</v>
      </c>
      <c r="I6" s="28"/>
      <c r="J6" s="27" t="s">
        <v>372</v>
      </c>
      <c r="K6" s="27" t="s">
        <v>467</v>
      </c>
      <c r="L6" s="28" t="s">
        <v>468</v>
      </c>
      <c r="M6" s="28"/>
      <c r="N6" s="27" t="s">
        <v>372</v>
      </c>
      <c r="O6" s="27" t="s">
        <v>467</v>
      </c>
      <c r="P6" s="28" t="s">
        <v>468</v>
      </c>
      <c r="Q6" s="28"/>
    </row>
    <row r="7" customFormat="false" ht="12.75" hidden="false" customHeight="false" outlineLevel="0" collapsed="false">
      <c r="A7" s="153"/>
      <c r="B7" s="27"/>
      <c r="C7" s="27"/>
      <c r="D7" s="28" t="s">
        <v>554</v>
      </c>
      <c r="E7" s="28" t="s">
        <v>555</v>
      </c>
      <c r="F7" s="27"/>
      <c r="G7" s="27"/>
      <c r="H7" s="28" t="s">
        <v>554</v>
      </c>
      <c r="I7" s="28" t="s">
        <v>555</v>
      </c>
      <c r="J7" s="27"/>
      <c r="K7" s="27"/>
      <c r="L7" s="28" t="s">
        <v>554</v>
      </c>
      <c r="M7" s="28" t="s">
        <v>555</v>
      </c>
      <c r="N7" s="27"/>
      <c r="O7" s="27"/>
      <c r="P7" s="28" t="s">
        <v>554</v>
      </c>
      <c r="Q7" s="28" t="s">
        <v>555</v>
      </c>
    </row>
    <row r="8" s="4" customFormat="true" ht="18.75" hidden="false" customHeight="true" outlineLevel="0" collapsed="false">
      <c r="A8" s="11" t="s">
        <v>241</v>
      </c>
      <c r="B8" s="11" t="n">
        <f aca="false">SUM(B10:B20)</f>
        <v>850</v>
      </c>
      <c r="C8" s="11" t="n">
        <f aca="false">SUM(C10:C20)</f>
        <v>700</v>
      </c>
      <c r="D8" s="11" t="n">
        <f aca="false">SUM(D10:D20)</f>
        <v>150</v>
      </c>
      <c r="E8" s="154" t="n">
        <f aca="false">D8*100/B8</f>
        <v>17.6470588235294</v>
      </c>
      <c r="F8" s="11" t="n">
        <f aca="false">SUM(F10:F20)</f>
        <v>141</v>
      </c>
      <c r="G8" s="11" t="n">
        <f aca="false">SUM(G10:G20)</f>
        <v>124</v>
      </c>
      <c r="H8" s="11" t="n">
        <f aca="false">SUM(H10:H20)</f>
        <v>17</v>
      </c>
      <c r="I8" s="154" t="n">
        <f aca="false">H8*100/F8</f>
        <v>12.0567375886525</v>
      </c>
      <c r="J8" s="11" t="n">
        <f aca="false">SUM(J10:J20)</f>
        <v>122</v>
      </c>
      <c r="K8" s="11" t="n">
        <f aca="false">SUM(K10:K20)</f>
        <v>87</v>
      </c>
      <c r="L8" s="11" t="n">
        <f aca="false">SUM(L10:L20)</f>
        <v>35</v>
      </c>
      <c r="M8" s="154" t="n">
        <f aca="false">L8*100/J8</f>
        <v>28.6885245901639</v>
      </c>
      <c r="N8" s="11" t="n">
        <f aca="false">SUM(N10:N20)</f>
        <v>587</v>
      </c>
      <c r="O8" s="11" t="n">
        <f aca="false">SUM(O10:O20)</f>
        <v>489</v>
      </c>
      <c r="P8" s="11" t="n">
        <f aca="false">SUM(P10:P20)</f>
        <v>98</v>
      </c>
      <c r="Q8" s="154" t="n">
        <f aca="false">P8*100/N8</f>
        <v>16.695059625213</v>
      </c>
    </row>
    <row r="9" s="4" customFormat="true" ht="24.75" hidden="false" customHeight="true" outlineLevel="0" collapsed="false">
      <c r="A9" s="103" t="s">
        <v>545</v>
      </c>
      <c r="B9" s="155" t="n">
        <f aca="false">SUM(B10:B19)</f>
        <v>361</v>
      </c>
      <c r="C9" s="155" t="n">
        <f aca="false">SUM(C10:C19)</f>
        <v>314</v>
      </c>
      <c r="D9" s="155" t="n">
        <f aca="false">SUM(D10:D19)</f>
        <v>47</v>
      </c>
      <c r="E9" s="154" t="n">
        <f aca="false">D9*100/B9</f>
        <v>13.0193905817175</v>
      </c>
      <c r="F9" s="11" t="n">
        <f aca="false">SUM(F10:F19)</f>
        <v>94</v>
      </c>
      <c r="G9" s="11" t="n">
        <f aca="false">SUM(G10:G19)</f>
        <v>83</v>
      </c>
      <c r="H9" s="11" t="n">
        <f aca="false">SUM(H10:H19)</f>
        <v>11</v>
      </c>
      <c r="I9" s="154" t="n">
        <f aca="false">H9*100/F9</f>
        <v>11.7021276595745</v>
      </c>
      <c r="J9" s="11" t="n">
        <f aca="false">SUM(J10:J19)</f>
        <v>51</v>
      </c>
      <c r="K9" s="11" t="n">
        <f aca="false">SUM(K10:K19)</f>
        <v>44</v>
      </c>
      <c r="L9" s="11" t="n">
        <f aca="false">SUM(L10:L19)</f>
        <v>7</v>
      </c>
      <c r="M9" s="154" t="n">
        <f aca="false">L9*100/J9</f>
        <v>13.7254901960784</v>
      </c>
      <c r="N9" s="11" t="n">
        <f aca="false">SUM(O9:P9)</f>
        <v>216</v>
      </c>
      <c r="O9" s="11" t="n">
        <f aca="false">SUM(O10:O19)</f>
        <v>187</v>
      </c>
      <c r="P9" s="11" t="n">
        <f aca="false">SUM(P10:P19)</f>
        <v>29</v>
      </c>
      <c r="Q9" s="154" t="n">
        <f aca="false">P9*100/N9</f>
        <v>13.4259259259259</v>
      </c>
    </row>
    <row r="10" customFormat="false" ht="12.75" hidden="false" customHeight="false" outlineLevel="0" collapsed="false">
      <c r="A10" s="14" t="s">
        <v>95</v>
      </c>
      <c r="B10" s="40" t="n">
        <f aca="false">SUM(C10:D10)</f>
        <v>31</v>
      </c>
      <c r="C10" s="26" t="n">
        <f aca="false">SUM(G10+K10+O10)</f>
        <v>30</v>
      </c>
      <c r="D10" s="26" t="n">
        <f aca="false">SUM(H10+L10+P10)</f>
        <v>1</v>
      </c>
      <c r="E10" s="31" t="n">
        <f aca="false">D10*100/B10</f>
        <v>3.2258064516129</v>
      </c>
      <c r="F10" s="26" t="n">
        <f aca="false">SUM(G10:H10)</f>
        <v>9</v>
      </c>
      <c r="G10" s="26" t="n">
        <v>8</v>
      </c>
      <c r="H10" s="26" t="n">
        <v>1</v>
      </c>
      <c r="I10" s="31" t="n">
        <f aca="false">H10*100/F10</f>
        <v>11.1111111111111</v>
      </c>
      <c r="J10" s="26" t="n">
        <f aca="false">SUM(K10:L10)</f>
        <v>8</v>
      </c>
      <c r="K10" s="26" t="n">
        <v>8</v>
      </c>
      <c r="L10" s="26"/>
      <c r="M10" s="156" t="n">
        <f aca="false">L10*100/J10</f>
        <v>0</v>
      </c>
      <c r="N10" s="26" t="n">
        <f aca="false">SUM(O10:P10)</f>
        <v>14</v>
      </c>
      <c r="O10" s="26" t="n">
        <v>14</v>
      </c>
      <c r="P10" s="26"/>
      <c r="Q10" s="156" t="n">
        <f aca="false">P10*100/N10</f>
        <v>0</v>
      </c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14" t="s">
        <v>97</v>
      </c>
      <c r="B11" s="40" t="n">
        <f aca="false">SUM(C11:D11)</f>
        <v>24</v>
      </c>
      <c r="C11" s="26" t="n">
        <f aca="false">SUM(G11+K11+O11)</f>
        <v>23</v>
      </c>
      <c r="D11" s="26" t="n">
        <f aca="false">SUM(H11+L11+P11)</f>
        <v>1</v>
      </c>
      <c r="E11" s="31" t="n">
        <f aca="false">D11*100/B11</f>
        <v>4.16666666666667</v>
      </c>
      <c r="F11" s="26" t="n">
        <f aca="false">SUM(G11:H11)</f>
        <v>6</v>
      </c>
      <c r="G11" s="26" t="n">
        <v>5</v>
      </c>
      <c r="H11" s="26" t="n">
        <v>1</v>
      </c>
      <c r="I11" s="31" t="n">
        <f aca="false">H11*100/F11</f>
        <v>16.6666666666667</v>
      </c>
      <c r="J11" s="26" t="n">
        <f aca="false">SUM(K11:L11)</f>
        <v>3</v>
      </c>
      <c r="K11" s="26" t="n">
        <v>3</v>
      </c>
      <c r="L11" s="26"/>
      <c r="M11" s="156" t="n">
        <f aca="false">L11*100/J11</f>
        <v>0</v>
      </c>
      <c r="N11" s="26" t="n">
        <f aca="false">SUM(O11:P11)</f>
        <v>15</v>
      </c>
      <c r="O11" s="26" t="n">
        <v>15</v>
      </c>
      <c r="P11" s="26"/>
      <c r="Q11" s="156" t="n">
        <f aca="false">P11*100/N11</f>
        <v>0</v>
      </c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14" t="s">
        <v>99</v>
      </c>
      <c r="B12" s="40" t="n">
        <f aca="false">SUM(C12:D12)</f>
        <v>21</v>
      </c>
      <c r="C12" s="26" t="n">
        <f aca="false">SUM(G12+K12+O12)</f>
        <v>20</v>
      </c>
      <c r="D12" s="26" t="n">
        <f aca="false">SUM(H12+L12+P12)</f>
        <v>1</v>
      </c>
      <c r="E12" s="31" t="n">
        <f aca="false">D12*100/B12</f>
        <v>4.76190476190476</v>
      </c>
      <c r="F12" s="26" t="n">
        <f aca="false">SUM(G12:H12)</f>
        <v>0</v>
      </c>
      <c r="G12" s="26"/>
      <c r="H12" s="26"/>
      <c r="I12" s="31"/>
      <c r="J12" s="26" t="n">
        <f aca="false">SUM(K12:L12)</f>
        <v>5</v>
      </c>
      <c r="K12" s="26" t="n">
        <v>5</v>
      </c>
      <c r="L12" s="26"/>
      <c r="M12" s="156" t="n">
        <f aca="false">L12*100/J12</f>
        <v>0</v>
      </c>
      <c r="N12" s="26" t="n">
        <f aca="false">SUM(O12:P12)</f>
        <v>16</v>
      </c>
      <c r="O12" s="26" t="n">
        <v>15</v>
      </c>
      <c r="P12" s="26" t="n">
        <v>1</v>
      </c>
      <c r="Q12" s="156" t="n">
        <f aca="false">P12*100/N12</f>
        <v>6.25</v>
      </c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14" t="s">
        <v>100</v>
      </c>
      <c r="B13" s="40" t="n">
        <f aca="false">SUM(C13:D13)</f>
        <v>18</v>
      </c>
      <c r="C13" s="26" t="n">
        <f aca="false">SUM(G13+K13+O13)</f>
        <v>17</v>
      </c>
      <c r="D13" s="26" t="n">
        <f aca="false">SUM(H13+L13+P13)</f>
        <v>1</v>
      </c>
      <c r="E13" s="31" t="n">
        <f aca="false">D13*100/B13</f>
        <v>5.55555555555556</v>
      </c>
      <c r="F13" s="26" t="n">
        <f aca="false">SUM(G13:H13)</f>
        <v>9</v>
      </c>
      <c r="G13" s="26" t="n">
        <v>9</v>
      </c>
      <c r="H13" s="26"/>
      <c r="I13" s="31" t="n">
        <f aca="false">H13*100/F13</f>
        <v>0</v>
      </c>
      <c r="J13" s="26" t="n">
        <f aca="false">SUM(K13:L13)</f>
        <v>4</v>
      </c>
      <c r="K13" s="26" t="n">
        <v>4</v>
      </c>
      <c r="L13" s="26"/>
      <c r="M13" s="156" t="n">
        <f aca="false">L13*100/J13</f>
        <v>0</v>
      </c>
      <c r="N13" s="26" t="n">
        <f aca="false">SUM(O13:P13)</f>
        <v>5</v>
      </c>
      <c r="O13" s="26" t="n">
        <v>4</v>
      </c>
      <c r="P13" s="26" t="n">
        <v>1</v>
      </c>
      <c r="Q13" s="31" t="n">
        <f aca="false">P13*100/N13</f>
        <v>20</v>
      </c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14" t="s">
        <v>546</v>
      </c>
      <c r="B14" s="40" t="n">
        <f aca="false">SUM(C14:D14)</f>
        <v>20</v>
      </c>
      <c r="C14" s="26" t="n">
        <f aca="false">SUM(G14+K14+O14)</f>
        <v>19</v>
      </c>
      <c r="D14" s="26" t="n">
        <f aca="false">SUM(H14+L14+P14)</f>
        <v>1</v>
      </c>
      <c r="E14" s="31" t="n">
        <f aca="false">D14*100/B14</f>
        <v>5</v>
      </c>
      <c r="F14" s="26" t="n">
        <f aca="false">SUM(G14:H14)</f>
        <v>20</v>
      </c>
      <c r="G14" s="26" t="n">
        <v>19</v>
      </c>
      <c r="H14" s="26" t="n">
        <v>1</v>
      </c>
      <c r="I14" s="31" t="n">
        <f aca="false">H14*100/F14</f>
        <v>5</v>
      </c>
      <c r="J14" s="26" t="n">
        <f aca="false">SUM(K14:L14)</f>
        <v>0</v>
      </c>
      <c r="K14" s="26"/>
      <c r="L14" s="26"/>
      <c r="M14" s="156"/>
      <c r="N14" s="26" t="n">
        <f aca="false">SUM(O14:P14)</f>
        <v>0</v>
      </c>
      <c r="O14" s="26"/>
      <c r="P14" s="26"/>
      <c r="Q14" s="31"/>
      <c r="R14" s="41"/>
      <c r="S14" s="41"/>
      <c r="T14" s="41"/>
      <c r="U14" s="41"/>
      <c r="V14" s="41"/>
    </row>
    <row r="15" customFormat="false" ht="12.75" hidden="false" customHeight="false" outlineLevel="0" collapsed="false">
      <c r="A15" s="14" t="s">
        <v>103</v>
      </c>
      <c r="B15" s="40" t="n">
        <f aca="false">SUM(C15:D15)</f>
        <v>16</v>
      </c>
      <c r="C15" s="26" t="n">
        <f aca="false">SUM(G15+K15+O15)</f>
        <v>13</v>
      </c>
      <c r="D15" s="26" t="n">
        <f aca="false">SUM(H15+L15+P15)</f>
        <v>3</v>
      </c>
      <c r="E15" s="31" t="n">
        <f aca="false">D15*100/B15</f>
        <v>18.75</v>
      </c>
      <c r="F15" s="26" t="n">
        <f aca="false">SUM(G15:H15)</f>
        <v>9</v>
      </c>
      <c r="G15" s="26" t="n">
        <v>7</v>
      </c>
      <c r="H15" s="26" t="n">
        <v>2</v>
      </c>
      <c r="I15" s="31" t="n">
        <f aca="false">H15*100/F15</f>
        <v>22.2222222222222</v>
      </c>
      <c r="J15" s="26" t="n">
        <f aca="false">SUM(K15:L15)</f>
        <v>2</v>
      </c>
      <c r="K15" s="26" t="n">
        <v>1</v>
      </c>
      <c r="L15" s="26" t="n">
        <v>1</v>
      </c>
      <c r="M15" s="156" t="n">
        <f aca="false">L15*100/J15</f>
        <v>50</v>
      </c>
      <c r="N15" s="26" t="n">
        <f aca="false">SUM(O15:P15)</f>
        <v>5</v>
      </c>
      <c r="O15" s="26" t="n">
        <v>5</v>
      </c>
      <c r="P15" s="26"/>
      <c r="Q15" s="31" t="n">
        <f aca="false">P15*100/N15</f>
        <v>0</v>
      </c>
      <c r="R15" s="41"/>
      <c r="S15" s="41"/>
      <c r="T15" s="41"/>
      <c r="U15" s="41"/>
      <c r="V15" s="41"/>
    </row>
    <row r="16" customFormat="false" ht="12.75" hidden="false" customHeight="false" outlineLevel="0" collapsed="false">
      <c r="A16" s="14" t="s">
        <v>104</v>
      </c>
      <c r="B16" s="40" t="n">
        <f aca="false">SUM(C16:D16)</f>
        <v>168</v>
      </c>
      <c r="C16" s="26" t="n">
        <f aca="false">SUM(G16+K16+O16)</f>
        <v>139</v>
      </c>
      <c r="D16" s="26" t="n">
        <f aca="false">SUM(H16+L16+P16)</f>
        <v>29</v>
      </c>
      <c r="E16" s="31" t="n">
        <f aca="false">D16*100/B16</f>
        <v>17.2619047619048</v>
      </c>
      <c r="F16" s="26" t="n">
        <f aca="false">SUM(G16:H16)</f>
        <v>18</v>
      </c>
      <c r="G16" s="26" t="n">
        <v>15</v>
      </c>
      <c r="H16" s="26" t="n">
        <v>3</v>
      </c>
      <c r="I16" s="31" t="n">
        <f aca="false">H16*100/F16</f>
        <v>16.6666666666667</v>
      </c>
      <c r="J16" s="26" t="n">
        <f aca="false">SUM(K16:L16)</f>
        <v>18</v>
      </c>
      <c r="K16" s="26" t="n">
        <v>16</v>
      </c>
      <c r="L16" s="26" t="n">
        <v>2</v>
      </c>
      <c r="M16" s="156" t="n">
        <f aca="false">L16*100/J16</f>
        <v>11.1111111111111</v>
      </c>
      <c r="N16" s="26" t="n">
        <f aca="false">SUM(O16:P16)</f>
        <v>132</v>
      </c>
      <c r="O16" s="26" t="n">
        <v>108</v>
      </c>
      <c r="P16" s="26" t="n">
        <v>24</v>
      </c>
      <c r="Q16" s="31" t="n">
        <f aca="false">P16*100/N16</f>
        <v>18.1818181818182</v>
      </c>
      <c r="R16" s="41"/>
      <c r="S16" s="41"/>
      <c r="T16" s="41"/>
      <c r="U16" s="41"/>
      <c r="V16" s="41"/>
    </row>
    <row r="17" customFormat="false" ht="12.75" hidden="false" customHeight="false" outlineLevel="0" collapsed="false">
      <c r="A17" s="14" t="s">
        <v>105</v>
      </c>
      <c r="B17" s="40" t="n">
        <f aca="false">SUM(C17:D17)</f>
        <v>19</v>
      </c>
      <c r="C17" s="26" t="n">
        <f aca="false">SUM(G17+K17+O17)</f>
        <v>16</v>
      </c>
      <c r="D17" s="26" t="n">
        <f aca="false">SUM(H17+L17+P17)</f>
        <v>3</v>
      </c>
      <c r="E17" s="31" t="n">
        <f aca="false">D17*100/B17</f>
        <v>15.7894736842105</v>
      </c>
      <c r="F17" s="26" t="n">
        <f aca="false">SUM(G17:H17)</f>
        <v>10</v>
      </c>
      <c r="G17" s="26" t="n">
        <v>8</v>
      </c>
      <c r="H17" s="26" t="n">
        <v>2</v>
      </c>
      <c r="I17" s="31" t="n">
        <f aca="false">H17*100/F17</f>
        <v>20</v>
      </c>
      <c r="J17" s="26" t="n">
        <f aca="false">SUM(K17:L17)</f>
        <v>3</v>
      </c>
      <c r="K17" s="26" t="n">
        <v>3</v>
      </c>
      <c r="L17" s="26"/>
      <c r="M17" s="156" t="n">
        <f aca="false">L17*100/J17</f>
        <v>0</v>
      </c>
      <c r="N17" s="26" t="n">
        <f aca="false">SUM(O17:P17)</f>
        <v>6</v>
      </c>
      <c r="O17" s="26" t="n">
        <v>5</v>
      </c>
      <c r="P17" s="26" t="n">
        <v>1</v>
      </c>
      <c r="Q17" s="31" t="n">
        <f aca="false">P17*100/N17</f>
        <v>16.6666666666667</v>
      </c>
      <c r="R17" s="41"/>
      <c r="S17" s="41"/>
      <c r="T17" s="41"/>
      <c r="U17" s="41"/>
      <c r="V17" s="41"/>
    </row>
    <row r="18" customFormat="false" ht="12.75" hidden="false" customHeight="false" outlineLevel="0" collapsed="false">
      <c r="A18" s="14" t="s">
        <v>107</v>
      </c>
      <c r="B18" s="40" t="n">
        <f aca="false">SUM(C18:D18)</f>
        <v>24</v>
      </c>
      <c r="C18" s="26" t="n">
        <f aca="false">SUM(G18+K18+O18)</f>
        <v>22</v>
      </c>
      <c r="D18" s="26" t="n">
        <f aca="false">SUM(H18+L18+P18)</f>
        <v>2</v>
      </c>
      <c r="E18" s="31" t="n">
        <f aca="false">D18*100/B18</f>
        <v>8.33333333333333</v>
      </c>
      <c r="F18" s="26" t="n">
        <f aca="false">SUM(G18:H18)</f>
        <v>12</v>
      </c>
      <c r="G18" s="26" t="n">
        <v>11</v>
      </c>
      <c r="H18" s="26" t="n">
        <v>1</v>
      </c>
      <c r="I18" s="31" t="n">
        <f aca="false">H18*100/F18</f>
        <v>8.33333333333333</v>
      </c>
      <c r="J18" s="26" t="n">
        <f aca="false">SUM(K18:L18)</f>
        <v>1</v>
      </c>
      <c r="K18" s="26" t="n">
        <v>1</v>
      </c>
      <c r="L18" s="26"/>
      <c r="M18" s="156" t="n">
        <f aca="false">L18*100/J18</f>
        <v>0</v>
      </c>
      <c r="N18" s="26" t="n">
        <f aca="false">SUM(O18:P18)</f>
        <v>11</v>
      </c>
      <c r="O18" s="26" t="n">
        <v>10</v>
      </c>
      <c r="P18" s="26" t="n">
        <v>1</v>
      </c>
      <c r="Q18" s="31" t="n">
        <f aca="false">P18*100/N18</f>
        <v>9.09090909090909</v>
      </c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14" t="s">
        <v>108</v>
      </c>
      <c r="B19" s="40" t="n">
        <f aca="false">SUM(C19:D19)</f>
        <v>20</v>
      </c>
      <c r="C19" s="26" t="n">
        <f aca="false">SUM(G19+K19+O19)</f>
        <v>15</v>
      </c>
      <c r="D19" s="26" t="n">
        <f aca="false">SUM(H19+L19+P19)</f>
        <v>5</v>
      </c>
      <c r="E19" s="31" t="n">
        <f aca="false">D19*100/B19</f>
        <v>25</v>
      </c>
      <c r="F19" s="26" t="n">
        <f aca="false">SUM(G19:H19)</f>
        <v>1</v>
      </c>
      <c r="G19" s="26" t="n">
        <v>1</v>
      </c>
      <c r="H19" s="26"/>
      <c r="I19" s="31" t="n">
        <f aca="false">H19*100/F19</f>
        <v>0</v>
      </c>
      <c r="J19" s="26" t="n">
        <f aca="false">SUM(K19:L19)</f>
        <v>7</v>
      </c>
      <c r="K19" s="26" t="n">
        <v>3</v>
      </c>
      <c r="L19" s="26" t="n">
        <v>4</v>
      </c>
      <c r="M19" s="31" t="n">
        <f aca="false">L19*100/J19</f>
        <v>57.1428571428571</v>
      </c>
      <c r="N19" s="26" t="n">
        <f aca="false">SUM(O19:P19)</f>
        <v>12</v>
      </c>
      <c r="O19" s="26" t="n">
        <v>11</v>
      </c>
      <c r="P19" s="26" t="n">
        <v>1</v>
      </c>
      <c r="Q19" s="31" t="n">
        <f aca="false">P19*100/N19</f>
        <v>8.33333333333333</v>
      </c>
      <c r="R19" s="41"/>
      <c r="S19" s="41"/>
      <c r="T19" s="41"/>
      <c r="U19" s="41"/>
      <c r="V19" s="41"/>
    </row>
    <row r="20" s="4" customFormat="true" ht="25.5" hidden="false" customHeight="true" outlineLevel="0" collapsed="false">
      <c r="A20" s="103" t="s">
        <v>302</v>
      </c>
      <c r="B20" s="11" t="n">
        <f aca="false">SUM(B21:B34)</f>
        <v>489</v>
      </c>
      <c r="C20" s="36" t="n">
        <f aca="false">SUM(C21:C34)</f>
        <v>386</v>
      </c>
      <c r="D20" s="36" t="n">
        <f aca="false">SUM(D21:D34)</f>
        <v>103</v>
      </c>
      <c r="E20" s="156" t="n">
        <f aca="false">D20*100/B20</f>
        <v>21.0633946830266</v>
      </c>
      <c r="F20" s="36" t="n">
        <f aca="false">SUM(F21:F34)</f>
        <v>47</v>
      </c>
      <c r="G20" s="36" t="n">
        <f aca="false">SUM(G21:G33)</f>
        <v>41</v>
      </c>
      <c r="H20" s="36" t="n">
        <f aca="false">SUM(H21:H34)</f>
        <v>6</v>
      </c>
      <c r="I20" s="156" t="n">
        <f aca="false">H20*100/F20</f>
        <v>12.7659574468085</v>
      </c>
      <c r="J20" s="36" t="n">
        <f aca="false">SUM(J21:J34)</f>
        <v>71</v>
      </c>
      <c r="K20" s="36" t="n">
        <f aca="false">SUM(K21:K33)</f>
        <v>43</v>
      </c>
      <c r="L20" s="36" t="n">
        <f aca="false">SUM(L21:L34)</f>
        <v>28</v>
      </c>
      <c r="M20" s="156" t="n">
        <f aca="false">L20*100/J20</f>
        <v>39.4366197183099</v>
      </c>
      <c r="N20" s="36" t="n">
        <f aca="false">SUM(O20:P20)</f>
        <v>371</v>
      </c>
      <c r="O20" s="36" t="n">
        <f aca="false">SUM(O21:O34)</f>
        <v>302</v>
      </c>
      <c r="P20" s="36" t="n">
        <f aca="false">SUM(P21:P34)</f>
        <v>69</v>
      </c>
      <c r="Q20" s="156" t="n">
        <f aca="false">P20*100/N20</f>
        <v>18.5983827493261</v>
      </c>
      <c r="R20" s="60"/>
      <c r="S20" s="60"/>
      <c r="T20" s="60"/>
      <c r="U20" s="60"/>
      <c r="V20" s="60"/>
    </row>
    <row r="21" customFormat="false" ht="12.75" hidden="false" customHeight="false" outlineLevel="0" collapsed="false">
      <c r="A21" s="14" t="s">
        <v>403</v>
      </c>
      <c r="B21" s="40" t="n">
        <f aca="false">SUM(C21:D21)</f>
        <v>157</v>
      </c>
      <c r="C21" s="26" t="n">
        <f aca="false">SUM(G21+K21+O21)</f>
        <v>125</v>
      </c>
      <c r="D21" s="26" t="n">
        <f aca="false">SUM(H21+L21+P21)</f>
        <v>32</v>
      </c>
      <c r="E21" s="31" t="n">
        <f aca="false">D21*100/B21</f>
        <v>20.3821656050955</v>
      </c>
      <c r="F21" s="26" t="n">
        <f aca="false">SUM(G21:H21)</f>
        <v>28</v>
      </c>
      <c r="G21" s="26" t="n">
        <v>25</v>
      </c>
      <c r="H21" s="26" t="n">
        <v>3</v>
      </c>
      <c r="I21" s="31" t="n">
        <f aca="false">H21*100/F21</f>
        <v>10.7142857142857</v>
      </c>
      <c r="J21" s="26" t="n">
        <f aca="false">SUM(K21:L21)</f>
        <v>38</v>
      </c>
      <c r="K21" s="26" t="n">
        <v>28</v>
      </c>
      <c r="L21" s="26" t="n">
        <v>10</v>
      </c>
      <c r="M21" s="31" t="n">
        <f aca="false">L21*100/J21</f>
        <v>26.3157894736842</v>
      </c>
      <c r="N21" s="26" t="n">
        <f aca="false">SUM(O21:P21)</f>
        <v>91</v>
      </c>
      <c r="O21" s="26" t="n">
        <v>72</v>
      </c>
      <c r="P21" s="26" t="n">
        <v>19</v>
      </c>
      <c r="Q21" s="31" t="n">
        <f aca="false">P21*100/N21</f>
        <v>20.8791208791209</v>
      </c>
      <c r="R21" s="41"/>
      <c r="S21" s="41"/>
      <c r="T21" s="41"/>
      <c r="U21" s="41"/>
      <c r="V21" s="41"/>
    </row>
    <row r="22" customFormat="false" ht="12.75" hidden="false" customHeight="false" outlineLevel="0" collapsed="false">
      <c r="A22" s="14" t="s">
        <v>404</v>
      </c>
      <c r="B22" s="40" t="n">
        <f aca="false">SUM(C22:D22)</f>
        <v>31</v>
      </c>
      <c r="C22" s="26" t="n">
        <f aca="false">SUM(G22+K22+O22)</f>
        <v>27</v>
      </c>
      <c r="D22" s="26" t="n">
        <f aca="false">SUM(H22+L22+P22)</f>
        <v>4</v>
      </c>
      <c r="E22" s="31" t="n">
        <f aca="false">D22*100/B22</f>
        <v>12.9032258064516</v>
      </c>
      <c r="F22" s="26" t="n">
        <f aca="false">SUM(G22:H22)</f>
        <v>0</v>
      </c>
      <c r="G22" s="26"/>
      <c r="H22" s="26"/>
      <c r="I22" s="31" t="s">
        <v>137</v>
      </c>
      <c r="J22" s="26" t="n">
        <f aca="false">SUM(K22:L22)</f>
        <v>0</v>
      </c>
      <c r="K22" s="26"/>
      <c r="L22" s="26"/>
      <c r="M22" s="31"/>
      <c r="N22" s="26" t="n">
        <f aca="false">SUM(O22:P22)</f>
        <v>31</v>
      </c>
      <c r="O22" s="26" t="n">
        <v>27</v>
      </c>
      <c r="P22" s="26" t="n">
        <v>4</v>
      </c>
      <c r="Q22" s="31" t="n">
        <f aca="false">P22*100/N22</f>
        <v>12.9032258064516</v>
      </c>
      <c r="R22" s="41"/>
      <c r="S22" s="41"/>
      <c r="T22" s="41"/>
      <c r="U22" s="41"/>
      <c r="V22" s="41"/>
    </row>
    <row r="23" customFormat="false" ht="12.75" hidden="false" customHeight="false" outlineLevel="0" collapsed="false">
      <c r="A23" s="14" t="s">
        <v>405</v>
      </c>
      <c r="B23" s="40" t="n">
        <f aca="false">SUM(C23:D23)</f>
        <v>36</v>
      </c>
      <c r="C23" s="26" t="n">
        <f aca="false">SUM(G23+K23+O23)</f>
        <v>34</v>
      </c>
      <c r="D23" s="26" t="n">
        <f aca="false">SUM(H23+L23+P23)</f>
        <v>2</v>
      </c>
      <c r="E23" s="31" t="n">
        <f aca="false">D23*100/B23</f>
        <v>5.55555555555556</v>
      </c>
      <c r="F23" s="26" t="n">
        <f aca="false">SUM(G23:H23)</f>
        <v>0</v>
      </c>
      <c r="G23" s="26"/>
      <c r="H23" s="26"/>
      <c r="I23" s="31" t="s">
        <v>137</v>
      </c>
      <c r="J23" s="26" t="n">
        <f aca="false">SUM(K23:L23)</f>
        <v>0</v>
      </c>
      <c r="K23" s="26"/>
      <c r="L23" s="26"/>
      <c r="M23" s="31"/>
      <c r="N23" s="26" t="n">
        <f aca="false">SUM(O23:P23)</f>
        <v>36</v>
      </c>
      <c r="O23" s="26" t="n">
        <v>34</v>
      </c>
      <c r="P23" s="26" t="n">
        <v>2</v>
      </c>
      <c r="Q23" s="31" t="n">
        <f aca="false">P23*100/N23</f>
        <v>5.55555555555556</v>
      </c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14" t="s">
        <v>406</v>
      </c>
      <c r="B24" s="40" t="n">
        <f aca="false">SUM(C24:D24)</f>
        <v>22</v>
      </c>
      <c r="C24" s="26" t="n">
        <f aca="false">SUM(G24+K24+O24)</f>
        <v>20</v>
      </c>
      <c r="D24" s="26" t="n">
        <f aca="false">SUM(H24+L24+P24)</f>
        <v>2</v>
      </c>
      <c r="E24" s="31" t="n">
        <f aca="false">D24*100/B24</f>
        <v>9.09090909090909</v>
      </c>
      <c r="F24" s="26" t="n">
        <f aca="false">SUM(G24:H24)</f>
        <v>0</v>
      </c>
      <c r="G24" s="26"/>
      <c r="H24" s="26"/>
      <c r="I24" s="31" t="s">
        <v>137</v>
      </c>
      <c r="J24" s="26" t="n">
        <f aca="false">SUM(K24:L24)</f>
        <v>1</v>
      </c>
      <c r="K24" s="26" t="n">
        <v>1</v>
      </c>
      <c r="L24" s="26"/>
      <c r="M24" s="31" t="n">
        <f aca="false">L24*100/J24</f>
        <v>0</v>
      </c>
      <c r="N24" s="26" t="n">
        <f aca="false">SUM(O24:P24)</f>
        <v>21</v>
      </c>
      <c r="O24" s="26" t="n">
        <v>19</v>
      </c>
      <c r="P24" s="26" t="n">
        <v>2</v>
      </c>
      <c r="Q24" s="31" t="n">
        <f aca="false">P24*100/N24</f>
        <v>9.52380952380952</v>
      </c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14" t="s">
        <v>407</v>
      </c>
      <c r="B25" s="40" t="n">
        <f aca="false">SUM(C25:D25)</f>
        <v>36</v>
      </c>
      <c r="C25" s="26" t="n">
        <f aca="false">SUM(G25+K25+O25)</f>
        <v>29</v>
      </c>
      <c r="D25" s="26" t="n">
        <f aca="false">SUM(H25+L25+P25)</f>
        <v>7</v>
      </c>
      <c r="E25" s="31" t="n">
        <f aca="false">D25*100/B25</f>
        <v>19.4444444444444</v>
      </c>
      <c r="F25" s="26" t="n">
        <f aca="false">SUM(G25:H25)</f>
        <v>0</v>
      </c>
      <c r="G25" s="26"/>
      <c r="H25" s="26"/>
      <c r="I25" s="31" t="s">
        <v>137</v>
      </c>
      <c r="J25" s="26" t="n">
        <f aca="false">SUM(K25:L25)</f>
        <v>5</v>
      </c>
      <c r="K25" s="26" t="n">
        <v>4</v>
      </c>
      <c r="L25" s="26" t="n">
        <v>1</v>
      </c>
      <c r="M25" s="31" t="n">
        <f aca="false">L25*100/J25</f>
        <v>20</v>
      </c>
      <c r="N25" s="26" t="n">
        <f aca="false">SUM(O25:P25)</f>
        <v>31</v>
      </c>
      <c r="O25" s="26" t="n">
        <v>25</v>
      </c>
      <c r="P25" s="26" t="n">
        <v>6</v>
      </c>
      <c r="Q25" s="31" t="n">
        <f aca="false">P25*100/N25</f>
        <v>19.3548387096774</v>
      </c>
      <c r="R25" s="41"/>
      <c r="S25" s="41"/>
      <c r="T25" s="41"/>
      <c r="U25" s="41"/>
      <c r="V25" s="41"/>
    </row>
    <row r="26" customFormat="false" ht="12.75" hidden="false" customHeight="false" outlineLevel="0" collapsed="false">
      <c r="A26" s="14" t="s">
        <v>408</v>
      </c>
      <c r="B26" s="40" t="n">
        <f aca="false">SUM(C26:D26)</f>
        <v>27</v>
      </c>
      <c r="C26" s="26" t="n">
        <f aca="false">SUM(G26+K26+O26)</f>
        <v>23</v>
      </c>
      <c r="D26" s="26" t="n">
        <f aca="false">SUM(H26+L26+P26)</f>
        <v>4</v>
      </c>
      <c r="E26" s="31" t="n">
        <f aca="false">D26*100/B26</f>
        <v>14.8148148148148</v>
      </c>
      <c r="F26" s="26" t="n">
        <f aca="false">SUM(G26:H26)</f>
        <v>0</v>
      </c>
      <c r="G26" s="26"/>
      <c r="H26" s="26"/>
      <c r="I26" s="31" t="s">
        <v>137</v>
      </c>
      <c r="J26" s="26" t="n">
        <f aca="false">SUM(K26:L26)</f>
        <v>0</v>
      </c>
      <c r="K26" s="26"/>
      <c r="L26" s="26"/>
      <c r="M26" s="31"/>
      <c r="N26" s="26" t="n">
        <f aca="false">SUM(O26:P26)</f>
        <v>27</v>
      </c>
      <c r="O26" s="26" t="n">
        <v>23</v>
      </c>
      <c r="P26" s="26" t="n">
        <v>4</v>
      </c>
      <c r="Q26" s="31" t="n">
        <f aca="false">P26*100/N26</f>
        <v>14.8148148148148</v>
      </c>
      <c r="R26" s="41"/>
      <c r="S26" s="41"/>
      <c r="T26" s="41"/>
      <c r="U26" s="41"/>
      <c r="V26" s="41"/>
    </row>
    <row r="27" customFormat="false" ht="12.75" hidden="false" customHeight="false" outlineLevel="0" collapsed="false">
      <c r="A27" s="14" t="s">
        <v>242</v>
      </c>
      <c r="B27" s="40" t="n">
        <f aca="false">SUM(C27:D27)</f>
        <v>23</v>
      </c>
      <c r="C27" s="26" t="n">
        <f aca="false">SUM(G27+K27+O27)</f>
        <v>20</v>
      </c>
      <c r="D27" s="26" t="n">
        <f aca="false">SUM(H27+L27+P27)</f>
        <v>3</v>
      </c>
      <c r="E27" s="31" t="n">
        <f aca="false">D27*100/B27</f>
        <v>13.0434782608696</v>
      </c>
      <c r="F27" s="26" t="n">
        <f aca="false">SUM(G27:H27)</f>
        <v>4</v>
      </c>
      <c r="G27" s="26" t="n">
        <v>4</v>
      </c>
      <c r="H27" s="26"/>
      <c r="I27" s="31" t="n">
        <f aca="false">H27*100/F27</f>
        <v>0</v>
      </c>
      <c r="J27" s="26" t="n">
        <f aca="false">SUM(K27:L27)</f>
        <v>3</v>
      </c>
      <c r="K27" s="26" t="n">
        <v>2</v>
      </c>
      <c r="L27" s="26" t="n">
        <v>1</v>
      </c>
      <c r="M27" s="31" t="n">
        <f aca="false">L27*100/J27</f>
        <v>33.3333333333333</v>
      </c>
      <c r="N27" s="26" t="n">
        <f aca="false">SUM(O27:P27)</f>
        <v>16</v>
      </c>
      <c r="O27" s="26" t="n">
        <v>14</v>
      </c>
      <c r="P27" s="26" t="n">
        <v>2</v>
      </c>
      <c r="Q27" s="31" t="n">
        <f aca="false">P27*100/N27</f>
        <v>12.5</v>
      </c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14" t="s">
        <v>243</v>
      </c>
      <c r="B28" s="40" t="n">
        <f aca="false">SUM(C28:D28)</f>
        <v>19</v>
      </c>
      <c r="C28" s="26" t="n">
        <f aca="false">SUM(G28+K28+O28)</f>
        <v>17</v>
      </c>
      <c r="D28" s="26" t="n">
        <f aca="false">SUM(H28+L28+P28)</f>
        <v>2</v>
      </c>
      <c r="E28" s="31" t="n">
        <f aca="false">D28*100/B28</f>
        <v>10.5263157894737</v>
      </c>
      <c r="F28" s="26" t="n">
        <f aca="false">SUM(G28:H28)</f>
        <v>0</v>
      </c>
      <c r="G28" s="26"/>
      <c r="H28" s="26"/>
      <c r="I28" s="31" t="s">
        <v>137</v>
      </c>
      <c r="J28" s="26" t="n">
        <f aca="false">SUM(K28:L28)</f>
        <v>3</v>
      </c>
      <c r="K28" s="26" t="n">
        <v>3</v>
      </c>
      <c r="L28" s="26"/>
      <c r="M28" s="31" t="n">
        <f aca="false">L28*100/J28</f>
        <v>0</v>
      </c>
      <c r="N28" s="26" t="n">
        <f aca="false">SUM(O28:P28)</f>
        <v>16</v>
      </c>
      <c r="O28" s="26" t="n">
        <v>14</v>
      </c>
      <c r="P28" s="26" t="n">
        <v>2</v>
      </c>
      <c r="Q28" s="31" t="n">
        <f aca="false">P28*100/N28</f>
        <v>12.5</v>
      </c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14" t="s">
        <v>244</v>
      </c>
      <c r="B29" s="40" t="n">
        <f aca="false">SUM(C29:D29)</f>
        <v>18</v>
      </c>
      <c r="C29" s="26" t="n">
        <f aca="false">SUM(G29+K29+O29)</f>
        <v>17</v>
      </c>
      <c r="D29" s="26" t="n">
        <f aca="false">SUM(H29+L29+P29)</f>
        <v>1</v>
      </c>
      <c r="E29" s="31" t="n">
        <f aca="false">D29*100/B29</f>
        <v>5.55555555555556</v>
      </c>
      <c r="F29" s="26" t="n">
        <f aca="false">SUM(G29:H29)</f>
        <v>1</v>
      </c>
      <c r="G29" s="26" t="n">
        <v>1</v>
      </c>
      <c r="H29" s="26"/>
      <c r="I29" s="31" t="n">
        <f aca="false">H29*100/F29</f>
        <v>0</v>
      </c>
      <c r="J29" s="26" t="n">
        <f aca="false">SUM(K29:L29)</f>
        <v>0</v>
      </c>
      <c r="K29" s="26"/>
      <c r="L29" s="26"/>
      <c r="M29" s="31"/>
      <c r="N29" s="26" t="n">
        <f aca="false">SUM(O29:P29)</f>
        <v>17</v>
      </c>
      <c r="O29" s="26" t="n">
        <v>16</v>
      </c>
      <c r="P29" s="26" t="n">
        <v>1</v>
      </c>
      <c r="Q29" s="31" t="n">
        <f aca="false">P29*100/N29</f>
        <v>5.88235294117647</v>
      </c>
      <c r="R29" s="41"/>
      <c r="S29" s="41"/>
      <c r="T29" s="41"/>
      <c r="U29" s="41"/>
      <c r="V29" s="41"/>
    </row>
    <row r="30" customFormat="false" ht="12.75" hidden="false" customHeight="false" outlineLevel="0" collapsed="false">
      <c r="A30" s="14" t="s">
        <v>410</v>
      </c>
      <c r="B30" s="40" t="n">
        <f aca="false">SUM(C30:D30)</f>
        <v>17</v>
      </c>
      <c r="C30" s="26" t="n">
        <f aca="false">SUM(G30+K30+O30)</f>
        <v>13</v>
      </c>
      <c r="D30" s="26" t="n">
        <f aca="false">SUM(H30+L30+P30)</f>
        <v>4</v>
      </c>
      <c r="E30" s="31" t="n">
        <f aca="false">D30*100/B30</f>
        <v>23.5294117647059</v>
      </c>
      <c r="F30" s="26" t="n">
        <f aca="false">SUM(G30:H30)</f>
        <v>0</v>
      </c>
      <c r="G30" s="26"/>
      <c r="H30" s="26"/>
      <c r="I30" s="31" t="s">
        <v>137</v>
      </c>
      <c r="J30" s="26" t="n">
        <f aca="false">SUM(K30:L30)</f>
        <v>3</v>
      </c>
      <c r="K30" s="26" t="n">
        <v>3</v>
      </c>
      <c r="L30" s="26"/>
      <c r="M30" s="31" t="n">
        <f aca="false">L30*100/J30</f>
        <v>0</v>
      </c>
      <c r="N30" s="26" t="n">
        <f aca="false">SUM(O30:P30)</f>
        <v>14</v>
      </c>
      <c r="O30" s="26" t="n">
        <v>10</v>
      </c>
      <c r="P30" s="26" t="n">
        <v>4</v>
      </c>
      <c r="Q30" s="31" t="n">
        <f aca="false">P30*100/N30</f>
        <v>28.5714285714286</v>
      </c>
      <c r="R30" s="41"/>
      <c r="S30" s="41"/>
      <c r="T30" s="41"/>
      <c r="U30" s="41"/>
      <c r="V30" s="41"/>
    </row>
    <row r="31" customFormat="false" ht="12.75" hidden="false" customHeight="false" outlineLevel="0" collapsed="false">
      <c r="A31" s="14" t="s">
        <v>411</v>
      </c>
      <c r="B31" s="40" t="n">
        <f aca="false">SUM(C31:D31)</f>
        <v>18</v>
      </c>
      <c r="C31" s="26" t="n">
        <f aca="false">SUM(G31+K31+O31)</f>
        <v>16</v>
      </c>
      <c r="D31" s="26" t="n">
        <f aca="false">SUM(H31+L31+P31)</f>
        <v>2</v>
      </c>
      <c r="E31" s="31" t="n">
        <f aca="false">D31*100/B31</f>
        <v>11.1111111111111</v>
      </c>
      <c r="F31" s="26" t="n">
        <f aca="false">SUM(G31:H31)</f>
        <v>1</v>
      </c>
      <c r="G31" s="26" t="n">
        <v>1</v>
      </c>
      <c r="H31" s="26"/>
      <c r="I31" s="31" t="n">
        <f aca="false">H31*100/F31</f>
        <v>0</v>
      </c>
      <c r="J31" s="26" t="n">
        <f aca="false">SUM(K31:L31)</f>
        <v>0</v>
      </c>
      <c r="K31" s="26"/>
      <c r="L31" s="26"/>
      <c r="M31" s="31"/>
      <c r="N31" s="26" t="n">
        <f aca="false">SUM(O31:P31)</f>
        <v>17</v>
      </c>
      <c r="O31" s="26" t="n">
        <v>15</v>
      </c>
      <c r="P31" s="26" t="n">
        <v>2</v>
      </c>
      <c r="Q31" s="31" t="n">
        <f aca="false">P31*100/N31</f>
        <v>11.7647058823529</v>
      </c>
      <c r="R31" s="41"/>
      <c r="S31" s="41"/>
      <c r="T31" s="41"/>
      <c r="U31" s="41"/>
      <c r="V31" s="41"/>
    </row>
    <row r="32" customFormat="false" ht="12.75" hidden="false" customHeight="false" outlineLevel="0" collapsed="false">
      <c r="A32" s="14" t="s">
        <v>508</v>
      </c>
      <c r="B32" s="40" t="n">
        <f aca="false">SUM(C32:D32)</f>
        <v>6</v>
      </c>
      <c r="C32" s="26" t="n">
        <f aca="false">SUM(G32+K32+O32)</f>
        <v>5</v>
      </c>
      <c r="D32" s="26" t="n">
        <f aca="false">SUM(H32+L32+P32)</f>
        <v>1</v>
      </c>
      <c r="E32" s="31" t="n">
        <f aca="false">D32*100/B32</f>
        <v>16.6666666666667</v>
      </c>
      <c r="F32" s="26" t="n">
        <f aca="false">SUM(G32:H32)</f>
        <v>1</v>
      </c>
      <c r="G32" s="26" t="n">
        <v>1</v>
      </c>
      <c r="H32" s="26"/>
      <c r="I32" s="31" t="n">
        <f aca="false">H32*100/F32</f>
        <v>0</v>
      </c>
      <c r="J32" s="26" t="n">
        <f aca="false">SUM(K32:L32)</f>
        <v>0</v>
      </c>
      <c r="K32" s="26"/>
      <c r="L32" s="26"/>
      <c r="M32" s="31"/>
      <c r="N32" s="26" t="n">
        <f aca="false">SUM(O32:P32)</f>
        <v>5</v>
      </c>
      <c r="O32" s="26" t="n">
        <v>4</v>
      </c>
      <c r="P32" s="26" t="n">
        <v>1</v>
      </c>
      <c r="Q32" s="31" t="n">
        <f aca="false">P32*100/N32</f>
        <v>20</v>
      </c>
      <c r="R32" s="41"/>
      <c r="S32" s="41"/>
      <c r="T32" s="41"/>
      <c r="U32" s="41"/>
      <c r="V32" s="41"/>
    </row>
    <row r="33" customFormat="false" ht="12.75" hidden="false" customHeight="false" outlineLevel="0" collapsed="false">
      <c r="A33" s="14" t="s">
        <v>413</v>
      </c>
      <c r="B33" s="40" t="n">
        <f aca="false">SUM(C33:D33)</f>
        <v>35</v>
      </c>
      <c r="C33" s="26" t="n">
        <f aca="false">SUM(G33+K33+O33)</f>
        <v>24</v>
      </c>
      <c r="D33" s="26" t="n">
        <f aca="false">SUM(H33+L33+P33)</f>
        <v>11</v>
      </c>
      <c r="E33" s="31" t="n">
        <f aca="false">D33*100/B33</f>
        <v>31.4285714285714</v>
      </c>
      <c r="F33" s="26" t="n">
        <f aca="false">SUM(G33:H33)</f>
        <v>11</v>
      </c>
      <c r="G33" s="26" t="n">
        <v>9</v>
      </c>
      <c r="H33" s="26" t="n">
        <v>2</v>
      </c>
      <c r="I33" s="31" t="n">
        <f aca="false">H33*100/F33</f>
        <v>18.1818181818182</v>
      </c>
      <c r="J33" s="26" t="n">
        <f aca="false">SUM(K33:L33)</f>
        <v>4</v>
      </c>
      <c r="K33" s="26" t="n">
        <v>2</v>
      </c>
      <c r="L33" s="26" t="n">
        <v>2</v>
      </c>
      <c r="M33" s="31" t="n">
        <f aca="false">L33*100/J33</f>
        <v>50</v>
      </c>
      <c r="N33" s="26" t="n">
        <f aca="false">SUM(O33:P33)</f>
        <v>20</v>
      </c>
      <c r="O33" s="26" t="n">
        <v>13</v>
      </c>
      <c r="P33" s="26" t="n">
        <v>7</v>
      </c>
      <c r="Q33" s="31" t="n">
        <f aca="false">P33*100/N33</f>
        <v>35</v>
      </c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14" t="s">
        <v>509</v>
      </c>
      <c r="B34" s="40" t="n">
        <f aca="false">SUM(C34:D34)</f>
        <v>44</v>
      </c>
      <c r="C34" s="26" t="n">
        <f aca="false">SUM(G34+K34+O34)</f>
        <v>16</v>
      </c>
      <c r="D34" s="26" t="n">
        <f aca="false">SUM(H34+L34+P34)</f>
        <v>28</v>
      </c>
      <c r="E34" s="31" t="n">
        <f aca="false">D34*100/B34</f>
        <v>63.6363636363636</v>
      </c>
      <c r="F34" s="26" t="n">
        <f aca="false">SUM(G34:H34)</f>
        <v>1</v>
      </c>
      <c r="G34" s="26"/>
      <c r="H34" s="26" t="n">
        <v>1</v>
      </c>
      <c r="I34" s="31" t="n">
        <f aca="false">H34*100/F34</f>
        <v>100</v>
      </c>
      <c r="J34" s="26" t="n">
        <f aca="false">SUM(K34:L34)</f>
        <v>14</v>
      </c>
      <c r="K34" s="26"/>
      <c r="L34" s="26" t="n">
        <v>14</v>
      </c>
      <c r="M34" s="31" t="n">
        <f aca="false">L34*100/J34</f>
        <v>100</v>
      </c>
      <c r="N34" s="26" t="n">
        <f aca="false">SUM(O34:P34)</f>
        <v>29</v>
      </c>
      <c r="O34" s="26" t="n">
        <v>16</v>
      </c>
      <c r="P34" s="26" t="n">
        <v>13</v>
      </c>
      <c r="Q34" s="31" t="n">
        <f aca="false">P34*100/N34</f>
        <v>44.8275862068966</v>
      </c>
      <c r="R34" s="41"/>
      <c r="S34" s="41"/>
      <c r="T34" s="41"/>
      <c r="U34" s="41"/>
      <c r="V34" s="41"/>
    </row>
    <row r="35" customFormat="false" ht="12.75" hidden="false" customHeight="false" outlineLevel="0" collapsed="false">
      <c r="A35" s="157" t="s">
        <v>415</v>
      </c>
      <c r="B35" s="7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41"/>
      <c r="N35" s="41"/>
      <c r="O35" s="41"/>
      <c r="P35" s="41" t="s">
        <v>556</v>
      </c>
      <c r="Q35" s="158"/>
      <c r="R35" s="41"/>
      <c r="S35" s="41"/>
      <c r="T35" s="41"/>
      <c r="U35" s="41"/>
      <c r="V35" s="41"/>
    </row>
    <row r="36" customFormat="false" ht="12.75" hidden="false" customHeight="false" outlineLevel="0" collapsed="false">
      <c r="A36" s="15" t="s">
        <v>137</v>
      </c>
    </row>
    <row r="37" customFormat="false" ht="12.75" hidden="false" customHeight="false" outlineLevel="0" collapsed="false">
      <c r="A37" s="15" t="s">
        <v>137</v>
      </c>
    </row>
  </sheetData>
  <sheetProtection sheet="true" password="ca55" objects="true" scenarios="true"/>
  <mergeCells count="18">
    <mergeCell ref="A1:Q1"/>
    <mergeCell ref="A2:P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5" min="4" style="0" width="4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5.56"/>
  </cols>
  <sheetData>
    <row r="1" s="4" customFormat="tru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4" customFormat="true" ht="12.75" hidden="false" customHeight="true" outlineLevel="0" collapsed="false">
      <c r="A2" s="8" t="s">
        <v>5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false" outlineLevel="0" collapsed="false">
      <c r="A4" s="93" t="s">
        <v>558</v>
      </c>
    </row>
    <row r="5" customFormat="false" ht="12.75" hidden="false" customHeight="true" outlineLevel="0" collapsed="false">
      <c r="A5" s="61"/>
      <c r="B5" s="17" t="s">
        <v>550</v>
      </c>
      <c r="C5" s="17"/>
      <c r="D5" s="17"/>
      <c r="E5" s="17"/>
      <c r="F5" s="17" t="s">
        <v>551</v>
      </c>
      <c r="G5" s="17"/>
      <c r="H5" s="17"/>
      <c r="I5" s="17"/>
      <c r="J5" s="17" t="s">
        <v>552</v>
      </c>
      <c r="K5" s="17"/>
      <c r="L5" s="17"/>
      <c r="M5" s="17"/>
      <c r="N5" s="17" t="s">
        <v>553</v>
      </c>
      <c r="O5" s="17"/>
      <c r="P5" s="17"/>
      <c r="Q5" s="17"/>
    </row>
    <row r="6" customFormat="false" ht="12.75" hidden="false" customHeight="false" outlineLevel="0" collapsed="false">
      <c r="A6" s="62" t="s">
        <v>512</v>
      </c>
      <c r="B6" s="27" t="s">
        <v>372</v>
      </c>
      <c r="C6" s="27" t="s">
        <v>467</v>
      </c>
      <c r="D6" s="28" t="s">
        <v>468</v>
      </c>
      <c r="E6" s="28"/>
      <c r="F6" s="27" t="s">
        <v>372</v>
      </c>
      <c r="G6" s="27" t="s">
        <v>467</v>
      </c>
      <c r="H6" s="28" t="s">
        <v>468</v>
      </c>
      <c r="I6" s="28"/>
      <c r="J6" s="27" t="s">
        <v>372</v>
      </c>
      <c r="K6" s="27" t="s">
        <v>467</v>
      </c>
      <c r="L6" s="28" t="s">
        <v>468</v>
      </c>
      <c r="M6" s="28"/>
      <c r="N6" s="27" t="s">
        <v>372</v>
      </c>
      <c r="O6" s="27" t="s">
        <v>467</v>
      </c>
      <c r="P6" s="28" t="s">
        <v>468</v>
      </c>
      <c r="Q6" s="28"/>
    </row>
    <row r="7" customFormat="false" ht="12.75" hidden="false" customHeight="false" outlineLevel="0" collapsed="false">
      <c r="A7" s="153"/>
      <c r="B7" s="27"/>
      <c r="C7" s="27"/>
      <c r="D7" s="28" t="s">
        <v>554</v>
      </c>
      <c r="E7" s="28" t="s">
        <v>555</v>
      </c>
      <c r="F7" s="27"/>
      <c r="G7" s="27"/>
      <c r="H7" s="28" t="s">
        <v>554</v>
      </c>
      <c r="I7" s="28" t="s">
        <v>555</v>
      </c>
      <c r="J7" s="27"/>
      <c r="K7" s="27"/>
      <c r="L7" s="28" t="s">
        <v>554</v>
      </c>
      <c r="M7" s="28" t="s">
        <v>555</v>
      </c>
      <c r="N7" s="27"/>
      <c r="O7" s="27"/>
      <c r="P7" s="28" t="s">
        <v>554</v>
      </c>
      <c r="Q7" s="28" t="s">
        <v>555</v>
      </c>
    </row>
    <row r="8" s="4" customFormat="true" ht="18.75" hidden="false" customHeight="true" outlineLevel="0" collapsed="false">
      <c r="A8" s="11" t="s">
        <v>241</v>
      </c>
      <c r="B8" s="11" t="n">
        <f aca="false">SUM(B10:B20)</f>
        <v>920</v>
      </c>
      <c r="C8" s="11" t="n">
        <f aca="false">SUM(C10:C20)</f>
        <v>754</v>
      </c>
      <c r="D8" s="11" t="n">
        <f aca="false">SUM(D10:D20)</f>
        <v>166</v>
      </c>
      <c r="E8" s="154" t="n">
        <f aca="false">D8*100/B8</f>
        <v>18.0434782608696</v>
      </c>
      <c r="F8" s="11" t="n">
        <f aca="false">SUM(F10:F20)</f>
        <v>166</v>
      </c>
      <c r="G8" s="11" t="n">
        <f aca="false">SUM(G10:G20)</f>
        <v>145</v>
      </c>
      <c r="H8" s="11" t="n">
        <f aca="false">SUM(H10:H20)</f>
        <v>21</v>
      </c>
      <c r="I8" s="154" t="n">
        <f aca="false">H8*100/F8</f>
        <v>12.6506024096386</v>
      </c>
      <c r="J8" s="11" t="n">
        <f aca="false">SUM(J10:J20)</f>
        <v>122</v>
      </c>
      <c r="K8" s="11" t="n">
        <f aca="false">SUM(K10:K20)</f>
        <v>86</v>
      </c>
      <c r="L8" s="11" t="n">
        <f aca="false">SUM(L10:L20)</f>
        <v>36</v>
      </c>
      <c r="M8" s="154" t="n">
        <f aca="false">L8*100/J8</f>
        <v>29.5081967213115</v>
      </c>
      <c r="N8" s="11" t="n">
        <f aca="false">SUM(N10:N20)</f>
        <v>632</v>
      </c>
      <c r="O8" s="11" t="n">
        <f aca="false">SUM(O10:O20)</f>
        <v>523</v>
      </c>
      <c r="P8" s="11" t="n">
        <f aca="false">SUM(P10:P20)</f>
        <v>109</v>
      </c>
      <c r="Q8" s="154" t="n">
        <f aca="false">P8*100/N8</f>
        <v>17.246835443038</v>
      </c>
    </row>
    <row r="9" s="4" customFormat="true" ht="24.75" hidden="false" customHeight="true" outlineLevel="0" collapsed="false">
      <c r="A9" s="103" t="s">
        <v>545</v>
      </c>
      <c r="B9" s="155" t="n">
        <f aca="false">SUM(B10:B19)</f>
        <v>398</v>
      </c>
      <c r="C9" s="155" t="n">
        <f aca="false">SUM(C10:C19)</f>
        <v>353</v>
      </c>
      <c r="D9" s="155" t="n">
        <f aca="false">SUM(D10:D19)</f>
        <v>45</v>
      </c>
      <c r="E9" s="154" t="n">
        <f aca="false">D9*100/B9</f>
        <v>11.3065326633166</v>
      </c>
      <c r="F9" s="11" t="n">
        <f aca="false">SUM(F10:F19)</f>
        <v>116</v>
      </c>
      <c r="G9" s="11" t="n">
        <f aca="false">SUM(G10:G19)</f>
        <v>104</v>
      </c>
      <c r="H9" s="11" t="n">
        <f aca="false">SUM(H10:H19)</f>
        <v>12</v>
      </c>
      <c r="I9" s="154" t="n">
        <f aca="false">H9*100/F9</f>
        <v>10.3448275862069</v>
      </c>
      <c r="J9" s="11" t="n">
        <f aca="false">SUM(J10:J19)</f>
        <v>46</v>
      </c>
      <c r="K9" s="11" t="n">
        <f aca="false">SUM(K10:K19)</f>
        <v>39</v>
      </c>
      <c r="L9" s="11" t="n">
        <f aca="false">SUM(L10:L19)</f>
        <v>7</v>
      </c>
      <c r="M9" s="154" t="n">
        <f aca="false">L9*100/J9</f>
        <v>15.2173913043478</v>
      </c>
      <c r="N9" s="11" t="n">
        <f aca="false">SUM(O9:P9)</f>
        <v>236</v>
      </c>
      <c r="O9" s="11" t="n">
        <f aca="false">SUM(O10:O19)</f>
        <v>210</v>
      </c>
      <c r="P9" s="11" t="n">
        <f aca="false">SUM(P10:P19)</f>
        <v>26</v>
      </c>
      <c r="Q9" s="154" t="n">
        <f aca="false">P9*100/N9</f>
        <v>11.0169491525424</v>
      </c>
    </row>
    <row r="10" customFormat="false" ht="12.75" hidden="false" customHeight="false" outlineLevel="0" collapsed="false">
      <c r="A10" s="14" t="s">
        <v>95</v>
      </c>
      <c r="B10" s="40" t="n">
        <f aca="false">SUM(C10:D10)</f>
        <v>42</v>
      </c>
      <c r="C10" s="26" t="n">
        <f aca="false">SUM(G10+K10+O10)</f>
        <v>41</v>
      </c>
      <c r="D10" s="26" t="n">
        <f aca="false">SUM(H10+L10+P10)</f>
        <v>1</v>
      </c>
      <c r="E10" s="31" t="n">
        <f aca="false">D10*100/B10</f>
        <v>2.38095238095238</v>
      </c>
      <c r="F10" s="26" t="n">
        <f aca="false">SUM(G10:H10)</f>
        <v>23</v>
      </c>
      <c r="G10" s="26" t="n">
        <v>22</v>
      </c>
      <c r="H10" s="26" t="n">
        <v>1</v>
      </c>
      <c r="I10" s="31" t="n">
        <f aca="false">H10*100/F10</f>
        <v>4.34782608695652</v>
      </c>
      <c r="J10" s="26" t="n">
        <f aca="false">SUM(K10:L10)</f>
        <v>8</v>
      </c>
      <c r="K10" s="26" t="n">
        <v>8</v>
      </c>
      <c r="L10" s="26"/>
      <c r="M10" s="31" t="n">
        <f aca="false">L10*100/J10</f>
        <v>0</v>
      </c>
      <c r="N10" s="26" t="n">
        <f aca="false">SUM(O10:P10)</f>
        <v>11</v>
      </c>
      <c r="O10" s="26" t="n">
        <v>11</v>
      </c>
      <c r="P10" s="26"/>
      <c r="Q10" s="31" t="n">
        <f aca="false">P10*100/N10</f>
        <v>0</v>
      </c>
      <c r="R10" s="41"/>
      <c r="S10" s="41"/>
      <c r="T10" s="41"/>
    </row>
    <row r="11" customFormat="false" ht="12.75" hidden="false" customHeight="false" outlineLevel="0" collapsed="false">
      <c r="A11" s="14" t="s">
        <v>97</v>
      </c>
      <c r="B11" s="40" t="n">
        <f aca="false">SUM(C11:D11)</f>
        <v>23</v>
      </c>
      <c r="C11" s="26" t="n">
        <f aca="false">SUM(G11+K11+O11)</f>
        <v>22</v>
      </c>
      <c r="D11" s="26" t="n">
        <f aca="false">SUM(H11+L11+P11)</f>
        <v>1</v>
      </c>
      <c r="E11" s="31" t="n">
        <f aca="false">D11*100/B11</f>
        <v>4.34782608695652</v>
      </c>
      <c r="F11" s="26" t="n">
        <f aca="false">SUM(G11:H11)</f>
        <v>6</v>
      </c>
      <c r="G11" s="26" t="n">
        <v>5</v>
      </c>
      <c r="H11" s="26" t="n">
        <v>1</v>
      </c>
      <c r="I11" s="31" t="n">
        <f aca="false">H11*100/F11</f>
        <v>16.6666666666667</v>
      </c>
      <c r="J11" s="26" t="n">
        <f aca="false">SUM(K11:L11)</f>
        <v>3</v>
      </c>
      <c r="K11" s="26" t="n">
        <v>3</v>
      </c>
      <c r="L11" s="26"/>
      <c r="M11" s="31" t="n">
        <f aca="false">L11*100/J11</f>
        <v>0</v>
      </c>
      <c r="N11" s="26" t="n">
        <f aca="false">SUM(O11:P11)</f>
        <v>14</v>
      </c>
      <c r="O11" s="26" t="n">
        <v>14</v>
      </c>
      <c r="P11" s="26"/>
      <c r="Q11" s="31" t="n">
        <f aca="false">P11*100/N11</f>
        <v>0</v>
      </c>
      <c r="R11" s="41"/>
      <c r="S11" s="41"/>
      <c r="T11" s="41"/>
    </row>
    <row r="12" customFormat="false" ht="12.75" hidden="false" customHeight="false" outlineLevel="0" collapsed="false">
      <c r="A12" s="14" t="s">
        <v>99</v>
      </c>
      <c r="B12" s="40" t="n">
        <f aca="false">SUM(C12:D12)</f>
        <v>21</v>
      </c>
      <c r="C12" s="26" t="n">
        <f aca="false">SUM(G12+K12+O12)</f>
        <v>20</v>
      </c>
      <c r="D12" s="26" t="n">
        <f aca="false">SUM(H12+L12+P12)</f>
        <v>1</v>
      </c>
      <c r="E12" s="31" t="n">
        <f aca="false">D12*100/B12</f>
        <v>4.76190476190476</v>
      </c>
      <c r="F12" s="26" t="s">
        <v>137</v>
      </c>
      <c r="G12" s="26"/>
      <c r="H12" s="26"/>
      <c r="I12" s="31"/>
      <c r="J12" s="26" t="n">
        <f aca="false">SUM(K12:L12)</f>
        <v>4</v>
      </c>
      <c r="K12" s="26" t="n">
        <v>4</v>
      </c>
      <c r="L12" s="26"/>
      <c r="M12" s="31" t="n">
        <f aca="false">L12*100/J12</f>
        <v>0</v>
      </c>
      <c r="N12" s="26" t="n">
        <f aca="false">SUM(O12:P12)</f>
        <v>17</v>
      </c>
      <c r="O12" s="26" t="n">
        <v>16</v>
      </c>
      <c r="P12" s="26" t="n">
        <v>1</v>
      </c>
      <c r="Q12" s="31" t="n">
        <f aca="false">P12*100/N12</f>
        <v>5.88235294117647</v>
      </c>
      <c r="R12" s="41"/>
      <c r="S12" s="41"/>
      <c r="T12" s="41"/>
    </row>
    <row r="13" customFormat="false" ht="12.75" hidden="false" customHeight="false" outlineLevel="0" collapsed="false">
      <c r="A13" s="14" t="s">
        <v>100</v>
      </c>
      <c r="B13" s="40" t="n">
        <f aca="false">SUM(C13:D13)</f>
        <v>16</v>
      </c>
      <c r="C13" s="26" t="n">
        <f aca="false">SUM(G13+K13+O13)</f>
        <v>14</v>
      </c>
      <c r="D13" s="26" t="n">
        <f aca="false">SUM(H13+L13+P13)</f>
        <v>2</v>
      </c>
      <c r="E13" s="31" t="n">
        <f aca="false">D13*100/B13</f>
        <v>12.5</v>
      </c>
      <c r="F13" s="26" t="n">
        <f aca="false">SUM(G13:H13)</f>
        <v>9</v>
      </c>
      <c r="G13" s="26" t="n">
        <v>9</v>
      </c>
      <c r="H13" s="26"/>
      <c r="I13" s="31" t="n">
        <f aca="false">H13*100/F13</f>
        <v>0</v>
      </c>
      <c r="J13" s="26" t="n">
        <f aca="false">SUM(K13:L13)</f>
        <v>2</v>
      </c>
      <c r="K13" s="26" t="n">
        <v>2</v>
      </c>
      <c r="L13" s="26"/>
      <c r="M13" s="31" t="n">
        <f aca="false">L13*100/J13</f>
        <v>0</v>
      </c>
      <c r="N13" s="26" t="n">
        <f aca="false">SUM(O13:P13)</f>
        <v>5</v>
      </c>
      <c r="O13" s="26" t="n">
        <v>3</v>
      </c>
      <c r="P13" s="26" t="n">
        <v>2</v>
      </c>
      <c r="Q13" s="31" t="n">
        <f aca="false">P13*100/N13</f>
        <v>40</v>
      </c>
      <c r="R13" s="41"/>
      <c r="S13" s="41"/>
      <c r="T13" s="41"/>
    </row>
    <row r="14" customFormat="false" ht="12.75" hidden="false" customHeight="false" outlineLevel="0" collapsed="false">
      <c r="A14" s="14" t="s">
        <v>546</v>
      </c>
      <c r="B14" s="40" t="n">
        <f aca="false">SUM(C14:D14)</f>
        <v>18</v>
      </c>
      <c r="C14" s="26" t="n">
        <f aca="false">SUM(G14+K14+O14)</f>
        <v>17</v>
      </c>
      <c r="D14" s="26" t="n">
        <f aca="false">SUM(H14+L14+P14)</f>
        <v>1</v>
      </c>
      <c r="E14" s="31" t="n">
        <f aca="false">D14*100/B14</f>
        <v>5.55555555555556</v>
      </c>
      <c r="F14" s="26" t="n">
        <f aca="false">SUM(G14:H14)</f>
        <v>18</v>
      </c>
      <c r="G14" s="26" t="n">
        <v>17</v>
      </c>
      <c r="H14" s="26" t="n">
        <v>1</v>
      </c>
      <c r="I14" s="31" t="n">
        <f aca="false">H14*100/F14</f>
        <v>5.55555555555556</v>
      </c>
      <c r="J14" s="26" t="s">
        <v>137</v>
      </c>
      <c r="K14" s="26"/>
      <c r="L14" s="26"/>
      <c r="M14" s="31"/>
      <c r="N14" s="26" t="s">
        <v>137</v>
      </c>
      <c r="O14" s="26"/>
      <c r="P14" s="26"/>
      <c r="Q14" s="31"/>
      <c r="R14" s="41"/>
      <c r="S14" s="41"/>
      <c r="T14" s="41"/>
    </row>
    <row r="15" customFormat="false" ht="12.75" hidden="false" customHeight="false" outlineLevel="0" collapsed="false">
      <c r="A15" s="14" t="s">
        <v>103</v>
      </c>
      <c r="B15" s="40" t="n">
        <f aca="false">SUM(C15:D15)</f>
        <v>16</v>
      </c>
      <c r="C15" s="26" t="n">
        <f aca="false">SUM(G15+K15+O15)</f>
        <v>14</v>
      </c>
      <c r="D15" s="26" t="n">
        <f aca="false">SUM(H15+L15+P15)</f>
        <v>2</v>
      </c>
      <c r="E15" s="31" t="n">
        <f aca="false">D15*100/B15</f>
        <v>12.5</v>
      </c>
      <c r="F15" s="26" t="n">
        <f aca="false">SUM(G15:H15)</f>
        <v>8</v>
      </c>
      <c r="G15" s="26" t="n">
        <v>6</v>
      </c>
      <c r="H15" s="26" t="n">
        <v>2</v>
      </c>
      <c r="I15" s="31" t="n">
        <f aca="false">H15*100/F15</f>
        <v>25</v>
      </c>
      <c r="J15" s="26" t="n">
        <f aca="false">SUM(K15:L15)</f>
        <v>4</v>
      </c>
      <c r="K15" s="26" t="n">
        <v>4</v>
      </c>
      <c r="L15" s="26"/>
      <c r="M15" s="31" t="n">
        <f aca="false">L15*100/J15</f>
        <v>0</v>
      </c>
      <c r="N15" s="26" t="n">
        <f aca="false">SUM(O15:P15)</f>
        <v>4</v>
      </c>
      <c r="O15" s="26" t="n">
        <v>4</v>
      </c>
      <c r="P15" s="26"/>
      <c r="Q15" s="31" t="n">
        <f aca="false">P15*100/N15</f>
        <v>0</v>
      </c>
      <c r="R15" s="41"/>
      <c r="S15" s="41"/>
      <c r="T15" s="41"/>
    </row>
    <row r="16" customFormat="false" ht="12.75" hidden="false" customHeight="false" outlineLevel="0" collapsed="false">
      <c r="A16" s="14" t="s">
        <v>104</v>
      </c>
      <c r="B16" s="40" t="n">
        <f aca="false">SUM(C16:D16)</f>
        <v>202</v>
      </c>
      <c r="C16" s="26" t="n">
        <f aca="false">SUM(G16+K16+O16)</f>
        <v>176</v>
      </c>
      <c r="D16" s="26" t="n">
        <f aca="false">SUM(H16+L16+P16)</f>
        <v>26</v>
      </c>
      <c r="E16" s="31" t="n">
        <f aca="false">D16*100/B16</f>
        <v>12.8712871287129</v>
      </c>
      <c r="F16" s="26" t="n">
        <f aca="false">SUM(G16:H16)</f>
        <v>24</v>
      </c>
      <c r="G16" s="26" t="n">
        <v>19</v>
      </c>
      <c r="H16" s="26" t="n">
        <v>5</v>
      </c>
      <c r="I16" s="31" t="n">
        <f aca="false">H16*100/F16</f>
        <v>20.8333333333333</v>
      </c>
      <c r="J16" s="26" t="n">
        <f aca="false">SUM(K16:L16)</f>
        <v>13</v>
      </c>
      <c r="K16" s="26" t="n">
        <v>12</v>
      </c>
      <c r="L16" s="26" t="n">
        <v>1</v>
      </c>
      <c r="M16" s="31" t="n">
        <f aca="false">L16*100/J16</f>
        <v>7.69230769230769</v>
      </c>
      <c r="N16" s="26" t="n">
        <f aca="false">SUM(O16:P16)</f>
        <v>165</v>
      </c>
      <c r="O16" s="26" t="n">
        <v>145</v>
      </c>
      <c r="P16" s="26" t="n">
        <v>20</v>
      </c>
      <c r="Q16" s="31" t="n">
        <f aca="false">P16*100/N16</f>
        <v>12.1212121212121</v>
      </c>
      <c r="R16" s="41"/>
      <c r="S16" s="41"/>
      <c r="T16" s="41"/>
    </row>
    <row r="17" customFormat="false" ht="12.75" hidden="false" customHeight="false" outlineLevel="0" collapsed="false">
      <c r="A17" s="14" t="s">
        <v>105</v>
      </c>
      <c r="B17" s="40" t="n">
        <f aca="false">SUM(C17:D17)</f>
        <v>17</v>
      </c>
      <c r="C17" s="26" t="n">
        <f aca="false">SUM(G17+K17+O17)</f>
        <v>14</v>
      </c>
      <c r="D17" s="26" t="n">
        <f aca="false">SUM(H17+L17+P17)</f>
        <v>3</v>
      </c>
      <c r="E17" s="31" t="n">
        <f aca="false">D17*100/B17</f>
        <v>17.6470588235294</v>
      </c>
      <c r="F17" s="26" t="n">
        <f aca="false">SUM(G17:H17)</f>
        <v>13</v>
      </c>
      <c r="G17" s="26" t="n">
        <v>12</v>
      </c>
      <c r="H17" s="26" t="n">
        <v>1</v>
      </c>
      <c r="I17" s="31" t="n">
        <f aca="false">H17*100/F17</f>
        <v>7.69230769230769</v>
      </c>
      <c r="J17" s="26" t="n">
        <f aca="false">SUM(K17:L17)</f>
        <v>2</v>
      </c>
      <c r="K17" s="26" t="n">
        <v>1</v>
      </c>
      <c r="L17" s="26" t="n">
        <v>1</v>
      </c>
      <c r="M17" s="31" t="n">
        <f aca="false">L17*100/J17</f>
        <v>50</v>
      </c>
      <c r="N17" s="26" t="n">
        <f aca="false">SUM(O17:P17)</f>
        <v>2</v>
      </c>
      <c r="O17" s="26" t="n">
        <v>1</v>
      </c>
      <c r="P17" s="26" t="n">
        <v>1</v>
      </c>
      <c r="Q17" s="31" t="n">
        <f aca="false">P17*100/N17</f>
        <v>50</v>
      </c>
      <c r="R17" s="41"/>
      <c r="S17" s="41"/>
      <c r="T17" s="41"/>
    </row>
    <row r="18" customFormat="false" ht="12.75" hidden="false" customHeight="false" outlineLevel="0" collapsed="false">
      <c r="A18" s="14" t="s">
        <v>107</v>
      </c>
      <c r="B18" s="40" t="n">
        <f aca="false">SUM(C18:D18)</f>
        <v>22</v>
      </c>
      <c r="C18" s="26" t="n">
        <f aca="false">SUM(G18+K18+O18)</f>
        <v>17</v>
      </c>
      <c r="D18" s="26" t="n">
        <f aca="false">SUM(H18+L18+P18)</f>
        <v>5</v>
      </c>
      <c r="E18" s="31" t="n">
        <f aca="false">D18*100/B18</f>
        <v>22.7272727272727</v>
      </c>
      <c r="F18" s="26" t="n">
        <f aca="false">SUM(G18:H18)</f>
        <v>13</v>
      </c>
      <c r="G18" s="26" t="n">
        <v>12</v>
      </c>
      <c r="H18" s="26" t="n">
        <v>1</v>
      </c>
      <c r="I18" s="31" t="n">
        <f aca="false">H18*100/F18</f>
        <v>7.69230769230769</v>
      </c>
      <c r="J18" s="26" t="n">
        <f aca="false">SUM(K18:L18)</f>
        <v>3</v>
      </c>
      <c r="K18" s="26" t="n">
        <v>1</v>
      </c>
      <c r="L18" s="26" t="n">
        <v>2</v>
      </c>
      <c r="M18" s="31" t="n">
        <f aca="false">L18*100/J18</f>
        <v>66.6666666666667</v>
      </c>
      <c r="N18" s="26" t="n">
        <f aca="false">SUM(O18:P18)</f>
        <v>6</v>
      </c>
      <c r="O18" s="26" t="n">
        <v>4</v>
      </c>
      <c r="P18" s="26" t="n">
        <v>2</v>
      </c>
      <c r="Q18" s="31" t="n">
        <f aca="false">P18*100/N18</f>
        <v>33.3333333333333</v>
      </c>
      <c r="R18" s="41"/>
      <c r="S18" s="41"/>
      <c r="T18" s="41"/>
    </row>
    <row r="19" customFormat="false" ht="12.75" hidden="false" customHeight="false" outlineLevel="0" collapsed="false">
      <c r="A19" s="14" t="s">
        <v>108</v>
      </c>
      <c r="B19" s="40" t="n">
        <f aca="false">SUM(C19:D19)</f>
        <v>21</v>
      </c>
      <c r="C19" s="26" t="n">
        <f aca="false">SUM(G19+K19+O19)</f>
        <v>18</v>
      </c>
      <c r="D19" s="26" t="n">
        <f aca="false">SUM(H19+L19+P19)</f>
        <v>3</v>
      </c>
      <c r="E19" s="31" t="n">
        <f aca="false">D19*100/B19</f>
        <v>14.2857142857143</v>
      </c>
      <c r="F19" s="26" t="n">
        <f aca="false">SUM(G19:H19)</f>
        <v>2</v>
      </c>
      <c r="G19" s="26" t="n">
        <v>2</v>
      </c>
      <c r="H19" s="26"/>
      <c r="I19" s="31" t="n">
        <f aca="false">H19*100/F19</f>
        <v>0</v>
      </c>
      <c r="J19" s="26" t="n">
        <f aca="false">SUM(K19:L19)</f>
        <v>7</v>
      </c>
      <c r="K19" s="26" t="n">
        <v>4</v>
      </c>
      <c r="L19" s="26" t="n">
        <v>3</v>
      </c>
      <c r="M19" s="31" t="n">
        <f aca="false">L19*100/J19</f>
        <v>42.8571428571429</v>
      </c>
      <c r="N19" s="26" t="n">
        <f aca="false">SUM(O19:P19)</f>
        <v>12</v>
      </c>
      <c r="O19" s="26" t="n">
        <v>12</v>
      </c>
      <c r="P19" s="26"/>
      <c r="Q19" s="31" t="n">
        <f aca="false">P19*100/N19</f>
        <v>0</v>
      </c>
      <c r="R19" s="41"/>
      <c r="S19" s="41"/>
      <c r="T19" s="41"/>
    </row>
    <row r="20" s="4" customFormat="true" ht="25.5" hidden="false" customHeight="true" outlineLevel="0" collapsed="false">
      <c r="A20" s="103" t="s">
        <v>302</v>
      </c>
      <c r="B20" s="11" t="n">
        <f aca="false">SUM(B21:B35)</f>
        <v>522</v>
      </c>
      <c r="C20" s="36" t="n">
        <f aca="false">SUM(C21:C35)</f>
        <v>401</v>
      </c>
      <c r="D20" s="36" t="n">
        <f aca="false">SUM(D21:D35)</f>
        <v>121</v>
      </c>
      <c r="E20" s="156" t="n">
        <f aca="false">D20*100/B20</f>
        <v>23.1800766283525</v>
      </c>
      <c r="F20" s="36" t="n">
        <f aca="false">SUM(F21:F35)</f>
        <v>50</v>
      </c>
      <c r="G20" s="36" t="n">
        <f aca="false">SUM(G21:G33)</f>
        <v>41</v>
      </c>
      <c r="H20" s="36" t="n">
        <f aca="false">SUM(H21:H35)</f>
        <v>9</v>
      </c>
      <c r="I20" s="156" t="n">
        <f aca="false">H20*100/F20</f>
        <v>18</v>
      </c>
      <c r="J20" s="36" t="n">
        <f aca="false">SUM(J21:J35)</f>
        <v>76</v>
      </c>
      <c r="K20" s="36" t="n">
        <f aca="false">SUM(K21:K33)</f>
        <v>47</v>
      </c>
      <c r="L20" s="36" t="n">
        <f aca="false">SUM(L21:L35)</f>
        <v>29</v>
      </c>
      <c r="M20" s="156" t="n">
        <f aca="false">L20*100/J20</f>
        <v>38.1578947368421</v>
      </c>
      <c r="N20" s="36" t="n">
        <f aca="false">SUM(O20:P20)</f>
        <v>396</v>
      </c>
      <c r="O20" s="36" t="n">
        <f aca="false">SUM(O21:O35)</f>
        <v>313</v>
      </c>
      <c r="P20" s="36" t="n">
        <f aca="false">SUM(P21:P35)</f>
        <v>83</v>
      </c>
      <c r="Q20" s="156" t="n">
        <f aca="false">P20*100/N20</f>
        <v>20.959595959596</v>
      </c>
      <c r="R20" s="60"/>
      <c r="S20" s="60"/>
      <c r="T20" s="60"/>
    </row>
    <row r="21" customFormat="false" ht="12.75" hidden="false" customHeight="false" outlineLevel="0" collapsed="false">
      <c r="A21" s="14" t="s">
        <v>403</v>
      </c>
      <c r="B21" s="40" t="n">
        <f aca="false">SUM(C21:D21)</f>
        <v>167</v>
      </c>
      <c r="C21" s="26" t="n">
        <f aca="false">SUM(G21+K21+O21)</f>
        <v>126</v>
      </c>
      <c r="D21" s="26" t="n">
        <f aca="false">SUM(H21+L21+P21)</f>
        <v>41</v>
      </c>
      <c r="E21" s="31" t="n">
        <f aca="false">D21*100/B21</f>
        <v>24.5508982035928</v>
      </c>
      <c r="F21" s="26" t="n">
        <f aca="false">SUM(G21:H21)</f>
        <v>29</v>
      </c>
      <c r="G21" s="26" t="n">
        <v>26</v>
      </c>
      <c r="H21" s="26" t="n">
        <v>3</v>
      </c>
      <c r="I21" s="31" t="n">
        <f aca="false">H21*100/F21</f>
        <v>10.3448275862069</v>
      </c>
      <c r="J21" s="26" t="n">
        <f aca="false">SUM(K21:L21)</f>
        <v>37</v>
      </c>
      <c r="K21" s="26" t="n">
        <v>26</v>
      </c>
      <c r="L21" s="26" t="n">
        <v>11</v>
      </c>
      <c r="M21" s="31" t="n">
        <f aca="false">L21*100/J21</f>
        <v>29.7297297297297</v>
      </c>
      <c r="N21" s="26" t="n">
        <f aca="false">SUM(O21:P21)</f>
        <v>101</v>
      </c>
      <c r="O21" s="26" t="n">
        <v>74</v>
      </c>
      <c r="P21" s="26" t="n">
        <v>27</v>
      </c>
      <c r="Q21" s="31" t="n">
        <f aca="false">P21*100/N21</f>
        <v>26.7326732673267</v>
      </c>
      <c r="R21" s="41"/>
      <c r="S21" s="41"/>
      <c r="T21" s="41"/>
    </row>
    <row r="22" customFormat="false" ht="12.75" hidden="false" customHeight="false" outlineLevel="0" collapsed="false">
      <c r="A22" s="14" t="s">
        <v>404</v>
      </c>
      <c r="B22" s="40" t="n">
        <f aca="false">SUM(C22:D22)</f>
        <v>30</v>
      </c>
      <c r="C22" s="26" t="n">
        <f aca="false">SUM(G22+K22+O22)</f>
        <v>25</v>
      </c>
      <c r="D22" s="26" t="n">
        <f aca="false">SUM(H22+L22+P22)</f>
        <v>5</v>
      </c>
      <c r="E22" s="31" t="n">
        <f aca="false">D22*100/B22</f>
        <v>16.6666666666667</v>
      </c>
      <c r="F22" s="26" t="s">
        <v>137</v>
      </c>
      <c r="G22" s="26"/>
      <c r="H22" s="26"/>
      <c r="I22" s="31" t="s">
        <v>137</v>
      </c>
      <c r="J22" s="26" t="s">
        <v>137</v>
      </c>
      <c r="K22" s="26"/>
      <c r="L22" s="26"/>
      <c r="M22" s="31"/>
      <c r="N22" s="26" t="n">
        <f aca="false">SUM(O22:P22)</f>
        <v>30</v>
      </c>
      <c r="O22" s="26" t="n">
        <v>25</v>
      </c>
      <c r="P22" s="26" t="n">
        <v>5</v>
      </c>
      <c r="Q22" s="31" t="n">
        <f aca="false">P22*100/N22</f>
        <v>16.6666666666667</v>
      </c>
      <c r="R22" s="41"/>
      <c r="S22" s="41"/>
      <c r="T22" s="41"/>
    </row>
    <row r="23" customFormat="false" ht="12.75" hidden="false" customHeight="false" outlineLevel="0" collapsed="false">
      <c r="A23" s="14" t="s">
        <v>405</v>
      </c>
      <c r="B23" s="40" t="n">
        <f aca="false">SUM(C23:D23)</f>
        <v>26</v>
      </c>
      <c r="C23" s="26" t="n">
        <f aca="false">SUM(G23+K23+O23)</f>
        <v>24</v>
      </c>
      <c r="D23" s="26" t="n">
        <f aca="false">SUM(H23+L23+P23)</f>
        <v>2</v>
      </c>
      <c r="E23" s="31" t="n">
        <f aca="false">D23*100/B23</f>
        <v>7.69230769230769</v>
      </c>
      <c r="F23" s="26" t="s">
        <v>559</v>
      </c>
      <c r="G23" s="26"/>
      <c r="H23" s="26"/>
      <c r="I23" s="31" t="s">
        <v>137</v>
      </c>
      <c r="J23" s="26" t="s">
        <v>137</v>
      </c>
      <c r="K23" s="26"/>
      <c r="L23" s="26"/>
      <c r="M23" s="31"/>
      <c r="N23" s="26" t="n">
        <f aca="false">SUM(O23:P23)</f>
        <v>26</v>
      </c>
      <c r="O23" s="26" t="n">
        <v>24</v>
      </c>
      <c r="P23" s="26" t="n">
        <v>2</v>
      </c>
      <c r="Q23" s="31" t="n">
        <f aca="false">P23*100/N23</f>
        <v>7.69230769230769</v>
      </c>
      <c r="R23" s="41"/>
      <c r="S23" s="41"/>
      <c r="T23" s="41"/>
    </row>
    <row r="24" customFormat="false" ht="12.75" hidden="false" customHeight="false" outlineLevel="0" collapsed="false">
      <c r="A24" s="14" t="s">
        <v>406</v>
      </c>
      <c r="B24" s="40" t="n">
        <f aca="false">SUM(C24:D24)</f>
        <v>25</v>
      </c>
      <c r="C24" s="26" t="n">
        <f aca="false">SUM(G24+K24+O24)</f>
        <v>22</v>
      </c>
      <c r="D24" s="26" t="n">
        <f aca="false">SUM(H24+L24+P24)</f>
        <v>3</v>
      </c>
      <c r="E24" s="31" t="n">
        <f aca="false">D24*100/B24</f>
        <v>12</v>
      </c>
      <c r="F24" s="26" t="s">
        <v>137</v>
      </c>
      <c r="G24" s="26"/>
      <c r="H24" s="26"/>
      <c r="I24" s="31" t="s">
        <v>137</v>
      </c>
      <c r="J24" s="26" t="n">
        <f aca="false">SUM(K24:L24)</f>
        <v>1</v>
      </c>
      <c r="K24" s="26" t="n">
        <v>1</v>
      </c>
      <c r="L24" s="26"/>
      <c r="M24" s="31" t="n">
        <f aca="false">L24*100/J24</f>
        <v>0</v>
      </c>
      <c r="N24" s="26" t="n">
        <f aca="false">SUM(O24:P24)</f>
        <v>24</v>
      </c>
      <c r="O24" s="26" t="n">
        <v>21</v>
      </c>
      <c r="P24" s="26" t="n">
        <v>3</v>
      </c>
      <c r="Q24" s="31" t="n">
        <f aca="false">P24*100/N24</f>
        <v>12.5</v>
      </c>
      <c r="R24" s="41"/>
      <c r="S24" s="41"/>
      <c r="T24" s="41"/>
    </row>
    <row r="25" customFormat="false" ht="12.75" hidden="false" customHeight="false" outlineLevel="0" collapsed="false">
      <c r="A25" s="14" t="s">
        <v>407</v>
      </c>
      <c r="B25" s="40" t="n">
        <f aca="false">SUM(C25:D25)</f>
        <v>35</v>
      </c>
      <c r="C25" s="26" t="n">
        <f aca="false">SUM(G25+K25+O25)</f>
        <v>28</v>
      </c>
      <c r="D25" s="26" t="n">
        <f aca="false">SUM(H25+L25+P25)</f>
        <v>7</v>
      </c>
      <c r="E25" s="31" t="n">
        <f aca="false">D25*100/B25</f>
        <v>20</v>
      </c>
      <c r="F25" s="26" t="s">
        <v>137</v>
      </c>
      <c r="G25" s="26"/>
      <c r="H25" s="26"/>
      <c r="I25" s="31" t="s">
        <v>137</v>
      </c>
      <c r="J25" s="26" t="n">
        <f aca="false">SUM(K25:L25)</f>
        <v>5</v>
      </c>
      <c r="K25" s="26" t="n">
        <v>4</v>
      </c>
      <c r="L25" s="26" t="n">
        <v>1</v>
      </c>
      <c r="M25" s="31" t="n">
        <f aca="false">L25*100/J25</f>
        <v>20</v>
      </c>
      <c r="N25" s="26" t="n">
        <f aca="false">SUM(O25:P25)</f>
        <v>30</v>
      </c>
      <c r="O25" s="26" t="n">
        <v>24</v>
      </c>
      <c r="P25" s="26" t="n">
        <v>6</v>
      </c>
      <c r="Q25" s="31" t="n">
        <f aca="false">P25*100/N25</f>
        <v>20</v>
      </c>
      <c r="R25" s="41"/>
      <c r="S25" s="41"/>
      <c r="T25" s="41"/>
    </row>
    <row r="26" customFormat="false" ht="12.75" hidden="false" customHeight="false" outlineLevel="0" collapsed="false">
      <c r="A26" s="14" t="s">
        <v>408</v>
      </c>
      <c r="B26" s="40" t="n">
        <f aca="false">SUM(C26:D26)</f>
        <v>24</v>
      </c>
      <c r="C26" s="26" t="n">
        <f aca="false">SUM(G26+K26+O26)</f>
        <v>21</v>
      </c>
      <c r="D26" s="26" t="n">
        <f aca="false">SUM(H26+L26+P26)</f>
        <v>3</v>
      </c>
      <c r="E26" s="31" t="n">
        <f aca="false">D26*100/B26</f>
        <v>12.5</v>
      </c>
      <c r="F26" s="26" t="s">
        <v>137</v>
      </c>
      <c r="G26" s="26"/>
      <c r="H26" s="26"/>
      <c r="I26" s="31" t="s">
        <v>137</v>
      </c>
      <c r="J26" s="26" t="s">
        <v>137</v>
      </c>
      <c r="K26" s="26"/>
      <c r="L26" s="26"/>
      <c r="M26" s="31"/>
      <c r="N26" s="26" t="n">
        <f aca="false">SUM(O26:P26)</f>
        <v>24</v>
      </c>
      <c r="O26" s="26" t="n">
        <v>21</v>
      </c>
      <c r="P26" s="26" t="n">
        <v>3</v>
      </c>
      <c r="Q26" s="31" t="n">
        <f aca="false">P26*100/N26</f>
        <v>12.5</v>
      </c>
      <c r="R26" s="41"/>
      <c r="S26" s="41"/>
      <c r="T26" s="41"/>
    </row>
    <row r="27" customFormat="false" ht="12.75" hidden="false" customHeight="false" outlineLevel="0" collapsed="false">
      <c r="A27" s="14" t="s">
        <v>242</v>
      </c>
      <c r="B27" s="40" t="n">
        <f aca="false">SUM(C27:D27)</f>
        <v>23</v>
      </c>
      <c r="C27" s="26" t="n">
        <f aca="false">SUM(G27+K27+O27)</f>
        <v>20</v>
      </c>
      <c r="D27" s="26" t="n">
        <f aca="false">SUM(H27+L27+P27)</f>
        <v>3</v>
      </c>
      <c r="E27" s="31" t="n">
        <f aca="false">D27*100/B27</f>
        <v>13.0434782608696</v>
      </c>
      <c r="F27" s="26" t="n">
        <f aca="false">SUM(G27:H27)</f>
        <v>4</v>
      </c>
      <c r="G27" s="26" t="n">
        <v>4</v>
      </c>
      <c r="H27" s="26"/>
      <c r="I27" s="31" t="n">
        <f aca="false">H27*100/F27</f>
        <v>0</v>
      </c>
      <c r="J27" s="26" t="n">
        <f aca="false">SUM(K27:L27)</f>
        <v>3</v>
      </c>
      <c r="K27" s="26" t="n">
        <v>2</v>
      </c>
      <c r="L27" s="26" t="n">
        <v>1</v>
      </c>
      <c r="M27" s="31" t="n">
        <f aca="false">L27*100/J27</f>
        <v>33.3333333333333</v>
      </c>
      <c r="N27" s="26" t="n">
        <f aca="false">SUM(O27:P27)</f>
        <v>16</v>
      </c>
      <c r="O27" s="26" t="n">
        <v>14</v>
      </c>
      <c r="P27" s="26" t="n">
        <v>2</v>
      </c>
      <c r="Q27" s="31" t="n">
        <f aca="false">P27*100/N27</f>
        <v>12.5</v>
      </c>
      <c r="R27" s="41"/>
      <c r="S27" s="41"/>
      <c r="T27" s="41"/>
    </row>
    <row r="28" customFormat="false" ht="12.75" hidden="false" customHeight="false" outlineLevel="0" collapsed="false">
      <c r="A28" s="14" t="s">
        <v>243</v>
      </c>
      <c r="B28" s="40" t="n">
        <f aca="false">SUM(C28:D28)</f>
        <v>17</v>
      </c>
      <c r="C28" s="26" t="n">
        <f aca="false">SUM(G28+K28+O28)</f>
        <v>15</v>
      </c>
      <c r="D28" s="26" t="n">
        <f aca="false">SUM(H28+L28+P28)</f>
        <v>2</v>
      </c>
      <c r="E28" s="31" t="n">
        <f aca="false">D28*100/B28</f>
        <v>11.7647058823529</v>
      </c>
      <c r="F28" s="26" t="s">
        <v>137</v>
      </c>
      <c r="G28" s="26"/>
      <c r="H28" s="26"/>
      <c r="I28" s="31" t="s">
        <v>137</v>
      </c>
      <c r="J28" s="26" t="n">
        <f aca="false">SUM(K28:L28)</f>
        <v>4</v>
      </c>
      <c r="K28" s="26" t="n">
        <v>4</v>
      </c>
      <c r="L28" s="26"/>
      <c r="M28" s="31" t="n">
        <f aca="false">L28*100/J28</f>
        <v>0</v>
      </c>
      <c r="N28" s="26" t="n">
        <f aca="false">SUM(O28:P28)</f>
        <v>13</v>
      </c>
      <c r="O28" s="26" t="n">
        <v>11</v>
      </c>
      <c r="P28" s="26" t="n">
        <v>2</v>
      </c>
      <c r="Q28" s="31" t="n">
        <f aca="false">P28*100/N28</f>
        <v>15.3846153846154</v>
      </c>
      <c r="R28" s="41"/>
      <c r="S28" s="41"/>
      <c r="T28" s="41"/>
    </row>
    <row r="29" customFormat="false" ht="12.75" hidden="false" customHeight="false" outlineLevel="0" collapsed="false">
      <c r="A29" s="14" t="s">
        <v>244</v>
      </c>
      <c r="B29" s="40" t="n">
        <f aca="false">SUM(C29:D29)</f>
        <v>18</v>
      </c>
      <c r="C29" s="26" t="n">
        <f aca="false">SUM(G29+K29+O29)</f>
        <v>16</v>
      </c>
      <c r="D29" s="26" t="n">
        <f aca="false">SUM(H29+L29+P29)</f>
        <v>2</v>
      </c>
      <c r="E29" s="31" t="n">
        <f aca="false">D29*100/B29</f>
        <v>11.1111111111111</v>
      </c>
      <c r="F29" s="26" t="s">
        <v>137</v>
      </c>
      <c r="G29" s="26"/>
      <c r="H29" s="26"/>
      <c r="I29" s="31" t="s">
        <v>137</v>
      </c>
      <c r="J29" s="26" t="s">
        <v>137</v>
      </c>
      <c r="K29" s="26"/>
      <c r="L29" s="26"/>
      <c r="M29" s="31"/>
      <c r="N29" s="26" t="n">
        <f aca="false">SUM(O29:P29)</f>
        <v>18</v>
      </c>
      <c r="O29" s="26" t="n">
        <v>16</v>
      </c>
      <c r="P29" s="26" t="n">
        <v>2</v>
      </c>
      <c r="Q29" s="31" t="n">
        <f aca="false">P29*100/N29</f>
        <v>11.1111111111111</v>
      </c>
      <c r="R29" s="41"/>
      <c r="S29" s="41"/>
      <c r="T29" s="41"/>
    </row>
    <row r="30" customFormat="false" ht="12.75" hidden="false" customHeight="false" outlineLevel="0" collapsed="false">
      <c r="A30" s="14" t="s">
        <v>410</v>
      </c>
      <c r="B30" s="40" t="n">
        <f aca="false">SUM(C30:D30)</f>
        <v>20</v>
      </c>
      <c r="C30" s="26" t="n">
        <f aca="false">SUM(G30+K30+O30)</f>
        <v>16</v>
      </c>
      <c r="D30" s="26" t="n">
        <f aca="false">SUM(H30+L30+P30)</f>
        <v>4</v>
      </c>
      <c r="E30" s="31" t="n">
        <f aca="false">D30*100/B30</f>
        <v>20</v>
      </c>
      <c r="F30" s="26" t="s">
        <v>137</v>
      </c>
      <c r="G30" s="26"/>
      <c r="H30" s="26"/>
      <c r="I30" s="31" t="s">
        <v>137</v>
      </c>
      <c r="J30" s="26" t="n">
        <f aca="false">SUM(K30:L30)</f>
        <v>4</v>
      </c>
      <c r="K30" s="26" t="n">
        <v>4</v>
      </c>
      <c r="L30" s="26"/>
      <c r="M30" s="31" t="n">
        <f aca="false">L30*100/J30</f>
        <v>0</v>
      </c>
      <c r="N30" s="26" t="n">
        <f aca="false">SUM(O30:P30)</f>
        <v>16</v>
      </c>
      <c r="O30" s="26" t="n">
        <v>12</v>
      </c>
      <c r="P30" s="26" t="n">
        <v>4</v>
      </c>
      <c r="Q30" s="31" t="n">
        <f aca="false">P30*100/N30</f>
        <v>25</v>
      </c>
      <c r="R30" s="41"/>
      <c r="S30" s="41"/>
      <c r="T30" s="41"/>
    </row>
    <row r="31" customFormat="false" ht="12.75" hidden="false" customHeight="false" outlineLevel="0" collapsed="false">
      <c r="A31" s="14" t="s">
        <v>411</v>
      </c>
      <c r="B31" s="40" t="n">
        <f aca="false">SUM(C31:D31)</f>
        <v>22</v>
      </c>
      <c r="C31" s="26" t="n">
        <f aca="false">SUM(G31+K31+O31)</f>
        <v>19</v>
      </c>
      <c r="D31" s="26" t="n">
        <f aca="false">SUM(H31+L31+P31)</f>
        <v>3</v>
      </c>
      <c r="E31" s="31" t="n">
        <f aca="false">D31*100/B31</f>
        <v>13.6363636363636</v>
      </c>
      <c r="F31" s="26" t="n">
        <f aca="false">SUM(G31:H31)</f>
        <v>1</v>
      </c>
      <c r="G31" s="26" t="n">
        <v>1</v>
      </c>
      <c r="H31" s="26"/>
      <c r="I31" s="31" t="n">
        <f aca="false">H31*100/F31</f>
        <v>0</v>
      </c>
      <c r="J31" s="26" t="s">
        <v>137</v>
      </c>
      <c r="K31" s="26"/>
      <c r="L31" s="26"/>
      <c r="M31" s="31"/>
      <c r="N31" s="26" t="n">
        <f aca="false">SUM(O31:P31)</f>
        <v>21</v>
      </c>
      <c r="O31" s="26" t="n">
        <v>18</v>
      </c>
      <c r="P31" s="26" t="n">
        <v>3</v>
      </c>
      <c r="Q31" s="31" t="n">
        <f aca="false">P31*100/N31</f>
        <v>14.2857142857143</v>
      </c>
      <c r="R31" s="41"/>
      <c r="S31" s="41"/>
      <c r="T31" s="41"/>
    </row>
    <row r="32" customFormat="false" ht="12.75" hidden="false" customHeight="false" outlineLevel="0" collapsed="false">
      <c r="A32" s="14" t="s">
        <v>508</v>
      </c>
      <c r="B32" s="40" t="n">
        <f aca="false">SUM(C32:D32)</f>
        <v>7</v>
      </c>
      <c r="C32" s="26" t="n">
        <f aca="false">SUM(G32+K32+O32)</f>
        <v>7</v>
      </c>
      <c r="D32" s="26" t="n">
        <f aca="false">SUM(H32+L32+P32)</f>
        <v>0</v>
      </c>
      <c r="E32" s="31" t="n">
        <f aca="false">D32*100/B32</f>
        <v>0</v>
      </c>
      <c r="F32" s="26" t="n">
        <f aca="false">SUM(G32:H32)</f>
        <v>2</v>
      </c>
      <c r="G32" s="26" t="n">
        <v>2</v>
      </c>
      <c r="H32" s="26"/>
      <c r="I32" s="31" t="n">
        <f aca="false">H32*100/F32</f>
        <v>0</v>
      </c>
      <c r="J32" s="26" t="n">
        <f aca="false">SUM(K32:L32)</f>
        <v>4</v>
      </c>
      <c r="K32" s="26" t="n">
        <v>4</v>
      </c>
      <c r="L32" s="26"/>
      <c r="M32" s="31" t="n">
        <f aca="false">L32*100/J32</f>
        <v>0</v>
      </c>
      <c r="N32" s="26" t="n">
        <f aca="false">SUM(O32:P32)</f>
        <v>1</v>
      </c>
      <c r="O32" s="26" t="n">
        <v>1</v>
      </c>
      <c r="P32" s="26"/>
      <c r="Q32" s="31" t="n">
        <f aca="false">P32*100/N32</f>
        <v>0</v>
      </c>
      <c r="R32" s="41"/>
      <c r="S32" s="41"/>
      <c r="T32" s="41"/>
    </row>
    <row r="33" customFormat="false" ht="12.75" hidden="false" customHeight="false" outlineLevel="0" collapsed="false">
      <c r="A33" s="14" t="s">
        <v>413</v>
      </c>
      <c r="B33" s="40" t="n">
        <f aca="false">SUM(C33:D33)</f>
        <v>35</v>
      </c>
      <c r="C33" s="26" t="n">
        <f aca="false">SUM(G33+K33+O33)</f>
        <v>23</v>
      </c>
      <c r="D33" s="26" t="n">
        <f aca="false">SUM(H33+L33+P33)</f>
        <v>12</v>
      </c>
      <c r="E33" s="31" t="n">
        <f aca="false">D33*100/B33</f>
        <v>34.2857142857143</v>
      </c>
      <c r="F33" s="26" t="n">
        <f aca="false">SUM(G33:H33)</f>
        <v>9</v>
      </c>
      <c r="G33" s="26" t="n">
        <v>8</v>
      </c>
      <c r="H33" s="26" t="n">
        <v>1</v>
      </c>
      <c r="I33" s="31" t="n">
        <f aca="false">H33*100/F33</f>
        <v>11.1111111111111</v>
      </c>
      <c r="J33" s="26" t="n">
        <f aca="false">SUM(K33:L33)</f>
        <v>5</v>
      </c>
      <c r="K33" s="26" t="n">
        <v>2</v>
      </c>
      <c r="L33" s="26" t="n">
        <v>3</v>
      </c>
      <c r="M33" s="31" t="n">
        <f aca="false">L33*100/J33</f>
        <v>60</v>
      </c>
      <c r="N33" s="26" t="n">
        <f aca="false">SUM(O33:P33)</f>
        <v>21</v>
      </c>
      <c r="O33" s="26" t="n">
        <v>13</v>
      </c>
      <c r="P33" s="26" t="n">
        <v>8</v>
      </c>
      <c r="Q33" s="31" t="n">
        <f aca="false">P33*100/N33</f>
        <v>38.0952380952381</v>
      </c>
      <c r="R33" s="41"/>
      <c r="S33" s="41"/>
      <c r="T33" s="41"/>
    </row>
    <row r="34" customFormat="false" ht="12.75" hidden="false" customHeight="false" outlineLevel="0" collapsed="false">
      <c r="A34" s="14" t="s">
        <v>134</v>
      </c>
      <c r="B34" s="40" t="n">
        <f aca="false">SUM(C34:D34)</f>
        <v>24</v>
      </c>
      <c r="C34" s="26" t="n">
        <f aca="false">SUM(G34+K34+O34)</f>
        <v>23</v>
      </c>
      <c r="D34" s="26" t="n">
        <f aca="false">SUM(H34+L34+P34)</f>
        <v>1</v>
      </c>
      <c r="E34" s="31" t="n">
        <f aca="false">D34*100/B34</f>
        <v>4.16666666666667</v>
      </c>
      <c r="F34" s="26" t="n">
        <f aca="false">SUM(G34:H34)</f>
        <v>0</v>
      </c>
      <c r="G34" s="26"/>
      <c r="H34" s="26"/>
      <c r="I34" s="31"/>
      <c r="J34" s="26"/>
      <c r="K34" s="26"/>
      <c r="L34" s="26"/>
      <c r="M34" s="31"/>
      <c r="N34" s="26" t="n">
        <f aca="false">SUM(O34:P34)</f>
        <v>24</v>
      </c>
      <c r="O34" s="26" t="n">
        <v>23</v>
      </c>
      <c r="P34" s="26" t="n">
        <v>1</v>
      </c>
      <c r="Q34" s="31" t="n">
        <f aca="false">P34*100/N34</f>
        <v>4.16666666666667</v>
      </c>
      <c r="R34" s="41"/>
      <c r="S34" s="41"/>
      <c r="T34" s="41"/>
    </row>
    <row r="35" customFormat="false" ht="12.75" hidden="false" customHeight="false" outlineLevel="0" collapsed="false">
      <c r="A35" s="14" t="s">
        <v>509</v>
      </c>
      <c r="B35" s="40" t="n">
        <f aca="false">SUM(C35:D35)</f>
        <v>49</v>
      </c>
      <c r="C35" s="26" t="n">
        <f aca="false">SUM(G35+K35+O35)</f>
        <v>16</v>
      </c>
      <c r="D35" s="26" t="n">
        <f aca="false">SUM(H35+L35+P35)</f>
        <v>33</v>
      </c>
      <c r="E35" s="31" t="n">
        <f aca="false">D35*100/B35</f>
        <v>67.3469387755102</v>
      </c>
      <c r="F35" s="26" t="n">
        <f aca="false">SUM(G35:H35)</f>
        <v>5</v>
      </c>
      <c r="G35" s="26"/>
      <c r="H35" s="26" t="n">
        <v>5</v>
      </c>
      <c r="I35" s="31" t="n">
        <f aca="false">H35*100/F35</f>
        <v>100</v>
      </c>
      <c r="J35" s="26" t="n">
        <f aca="false">SUM(K35:L35)</f>
        <v>13</v>
      </c>
      <c r="K35" s="26"/>
      <c r="L35" s="26" t="n">
        <v>13</v>
      </c>
      <c r="M35" s="31" t="n">
        <f aca="false">L35*100/J35</f>
        <v>100</v>
      </c>
      <c r="N35" s="26" t="n">
        <f aca="false">SUM(O35:P35)</f>
        <v>31</v>
      </c>
      <c r="O35" s="26" t="n">
        <v>16</v>
      </c>
      <c r="P35" s="26" t="n">
        <v>15</v>
      </c>
      <c r="Q35" s="31" t="n">
        <f aca="false">P35*100/N35</f>
        <v>48.3870967741936</v>
      </c>
      <c r="R35" s="41"/>
      <c r="S35" s="41"/>
      <c r="T35" s="41"/>
    </row>
    <row r="36" customFormat="false" ht="12.75" hidden="false" customHeight="false" outlineLevel="0" collapsed="false">
      <c r="A36" s="157" t="s">
        <v>415</v>
      </c>
      <c r="B36" s="7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1"/>
      <c r="N36" s="41"/>
      <c r="O36" s="41"/>
      <c r="P36" s="41" t="s">
        <v>556</v>
      </c>
      <c r="Q36" s="158"/>
      <c r="R36" s="41"/>
      <c r="S36" s="41"/>
      <c r="T36" s="41"/>
    </row>
    <row r="37" customFormat="false" ht="12.75" hidden="false" customHeight="false" outlineLevel="0" collapsed="false">
      <c r="A37" s="15" t="s">
        <v>13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2.75" hidden="false" customHeight="false" outlineLevel="0" collapsed="false">
      <c r="A38" s="15" t="s">
        <v>137</v>
      </c>
    </row>
  </sheetData>
  <sheetProtection sheet="true" password="ca55" objects="true" scenarios="true"/>
  <mergeCells count="18">
    <mergeCell ref="A1:Q1"/>
    <mergeCell ref="A2:P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true" outlineLevel="0" collapsed="false">
      <c r="A2" s="8" t="s">
        <v>1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19" t="s">
        <v>12</v>
      </c>
      <c r="B4" s="19"/>
      <c r="C4" s="19"/>
      <c r="D4" s="20"/>
      <c r="E4" s="20"/>
      <c r="F4" s="20"/>
    </row>
    <row r="5" customFormat="false" ht="12.75" hidden="false" customHeight="true" outlineLevel="0" collapsed="false">
      <c r="A5" s="16" t="s">
        <v>166</v>
      </c>
      <c r="B5" s="17" t="s">
        <v>16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4.25" hidden="false" customHeight="true" outlineLevel="0" collapsed="false">
      <c r="A6" s="16"/>
      <c r="B6" s="17" t="s">
        <v>168</v>
      </c>
      <c r="C6" s="17"/>
      <c r="D6" s="17"/>
      <c r="E6" s="17"/>
      <c r="F6" s="17" t="s">
        <v>94</v>
      </c>
      <c r="G6" s="17"/>
      <c r="H6" s="17"/>
      <c r="I6" s="17"/>
      <c r="J6" s="17" t="s">
        <v>169</v>
      </c>
      <c r="K6" s="17"/>
      <c r="L6" s="17"/>
      <c r="M6" s="17"/>
    </row>
    <row r="7" customFormat="false" ht="12.75" hidden="false" customHeight="false" outlineLevel="0" collapsed="false">
      <c r="A7" s="16"/>
      <c r="B7" s="27" t="s">
        <v>170</v>
      </c>
      <c r="C7" s="28" t="s">
        <v>188</v>
      </c>
      <c r="D7" s="28"/>
      <c r="E7" s="28"/>
      <c r="F7" s="27" t="s">
        <v>170</v>
      </c>
      <c r="G7" s="28" t="s">
        <v>188</v>
      </c>
      <c r="H7" s="28"/>
      <c r="I7" s="28"/>
      <c r="J7" s="27" t="s">
        <v>170</v>
      </c>
      <c r="K7" s="28" t="s">
        <v>188</v>
      </c>
      <c r="L7" s="28"/>
      <c r="M7" s="28"/>
    </row>
    <row r="8" customFormat="false" ht="26.25" hidden="false" customHeight="true" outlineLevel="0" collapsed="false">
      <c r="A8" s="16"/>
      <c r="B8" s="27"/>
      <c r="C8" s="28" t="s">
        <v>189</v>
      </c>
      <c r="D8" s="29" t="s">
        <v>190</v>
      </c>
      <c r="E8" s="29" t="s">
        <v>191</v>
      </c>
      <c r="F8" s="27"/>
      <c r="G8" s="28" t="s">
        <v>189</v>
      </c>
      <c r="H8" s="29" t="s">
        <v>190</v>
      </c>
      <c r="I8" s="29" t="s">
        <v>191</v>
      </c>
      <c r="J8" s="27"/>
      <c r="K8" s="28" t="s">
        <v>189</v>
      </c>
      <c r="L8" s="29" t="s">
        <v>190</v>
      </c>
      <c r="M8" s="29" t="s">
        <v>191</v>
      </c>
    </row>
    <row r="9" s="13" customFormat="true" ht="27.75" hidden="false" customHeight="true" outlineLevel="0" collapsed="false">
      <c r="A9" s="22" t="s">
        <v>172</v>
      </c>
      <c r="B9" s="30" t="n">
        <f aca="false">F9+J9</f>
        <v>2486</v>
      </c>
      <c r="C9" s="25" t="n">
        <v>0</v>
      </c>
      <c r="D9" s="31" t="n">
        <v>0</v>
      </c>
      <c r="E9" s="32" t="n">
        <v>0</v>
      </c>
      <c r="F9" s="30" t="n">
        <v>353</v>
      </c>
      <c r="G9" s="25" t="n">
        <v>0</v>
      </c>
      <c r="H9" s="31" t="n">
        <v>0</v>
      </c>
      <c r="I9" s="31" t="n">
        <v>0</v>
      </c>
      <c r="J9" s="25" t="n">
        <v>2133</v>
      </c>
      <c r="K9" s="25" t="n">
        <v>0</v>
      </c>
      <c r="L9" s="31" t="n">
        <v>0</v>
      </c>
      <c r="M9" s="31" t="n">
        <v>0</v>
      </c>
    </row>
    <row r="10" s="13" customFormat="true" ht="27.75" hidden="false" customHeight="true" outlineLevel="0" collapsed="false">
      <c r="A10" s="22" t="s">
        <v>173</v>
      </c>
      <c r="B10" s="30" t="n">
        <f aca="false">F10+J10</f>
        <v>2850</v>
      </c>
      <c r="C10" s="30" t="n">
        <f aca="false">B10-B9</f>
        <v>364</v>
      </c>
      <c r="D10" s="31" t="n">
        <f aca="false">C10*100/B9</f>
        <v>14.6419951729686</v>
      </c>
      <c r="E10" s="32" t="s">
        <v>192</v>
      </c>
      <c r="F10" s="30" t="n">
        <v>589</v>
      </c>
      <c r="G10" s="30" t="n">
        <f aca="false">F10-F9</f>
        <v>236</v>
      </c>
      <c r="H10" s="31" t="n">
        <f aca="false">G10*100/F9</f>
        <v>66.8555240793201</v>
      </c>
      <c r="I10" s="33" t="s">
        <v>193</v>
      </c>
      <c r="J10" s="25" t="n">
        <v>2261</v>
      </c>
      <c r="K10" s="30" t="n">
        <f aca="false">J10-J9</f>
        <v>128</v>
      </c>
      <c r="L10" s="31" t="n">
        <f aca="false">K10*100/J9</f>
        <v>6.00093764650727</v>
      </c>
      <c r="M10" s="32" t="s">
        <v>194</v>
      </c>
    </row>
    <row r="11" s="13" customFormat="true" ht="27.75" hidden="false" customHeight="true" outlineLevel="0" collapsed="false">
      <c r="A11" s="22" t="s">
        <v>174</v>
      </c>
      <c r="B11" s="30" t="n">
        <f aca="false">F11+J11</f>
        <v>3383</v>
      </c>
      <c r="C11" s="30" t="n">
        <f aca="false">B11-B10</f>
        <v>533</v>
      </c>
      <c r="D11" s="31" t="n">
        <f aca="false">C11*100/B10</f>
        <v>18.7017543859649</v>
      </c>
      <c r="E11" s="32" t="s">
        <v>195</v>
      </c>
      <c r="F11" s="30" t="n">
        <v>905</v>
      </c>
      <c r="G11" s="30" t="n">
        <f aca="false">F11-F10</f>
        <v>316</v>
      </c>
      <c r="H11" s="31" t="n">
        <f aca="false">G11*100/F10</f>
        <v>53.6502546689304</v>
      </c>
      <c r="I11" s="33" t="s">
        <v>196</v>
      </c>
      <c r="J11" s="25" t="n">
        <v>2478</v>
      </c>
      <c r="K11" s="30" t="n">
        <f aca="false">J11-J10</f>
        <v>217</v>
      </c>
      <c r="L11" s="31" t="n">
        <f aca="false">K11*100/J10</f>
        <v>9.59752321981424</v>
      </c>
      <c r="M11" s="32" t="s">
        <v>197</v>
      </c>
    </row>
    <row r="12" s="13" customFormat="true" ht="27.75" hidden="false" customHeight="true" outlineLevel="0" collapsed="false">
      <c r="A12" s="22" t="s">
        <v>175</v>
      </c>
      <c r="B12" s="30" t="n">
        <f aca="false">F12+J12</f>
        <v>4596</v>
      </c>
      <c r="C12" s="30" t="n">
        <f aca="false">B12-B11</f>
        <v>1213</v>
      </c>
      <c r="D12" s="31" t="n">
        <f aca="false">C12*100/B11</f>
        <v>35.8557493349098</v>
      </c>
      <c r="E12" s="32" t="s">
        <v>198</v>
      </c>
      <c r="F12" s="30" t="n">
        <v>1547</v>
      </c>
      <c r="G12" s="30" t="n">
        <f aca="false">F12-F11</f>
        <v>642</v>
      </c>
      <c r="H12" s="31" t="n">
        <f aca="false">G12*100/F11</f>
        <v>70.939226519337</v>
      </c>
      <c r="I12" s="33" t="s">
        <v>199</v>
      </c>
      <c r="J12" s="25" t="n">
        <v>3049</v>
      </c>
      <c r="K12" s="30" t="n">
        <f aca="false">J12-J11</f>
        <v>571</v>
      </c>
      <c r="L12" s="31" t="n">
        <f aca="false">K12*100/J11</f>
        <v>23.0427764326069</v>
      </c>
      <c r="M12" s="32" t="s">
        <v>200</v>
      </c>
    </row>
    <row r="13" s="13" customFormat="true" ht="27.75" hidden="false" customHeight="true" outlineLevel="0" collapsed="false">
      <c r="A13" s="22" t="s">
        <v>201</v>
      </c>
      <c r="B13" s="30" t="n">
        <f aca="false">F13+J13</f>
        <v>6360</v>
      </c>
      <c r="C13" s="30" t="n">
        <f aca="false">B13-B12</f>
        <v>1764</v>
      </c>
      <c r="D13" s="31" t="n">
        <f aca="false">C13*100/B12</f>
        <v>38.3812010443864</v>
      </c>
      <c r="E13" s="32" t="s">
        <v>202</v>
      </c>
      <c r="F13" s="30" t="n">
        <v>1628</v>
      </c>
      <c r="G13" s="30" t="n">
        <f aca="false">F13-F12</f>
        <v>81</v>
      </c>
      <c r="H13" s="31" t="n">
        <f aca="false">G13*100/F12</f>
        <v>5.23594053005818</v>
      </c>
      <c r="I13" s="33" t="s">
        <v>203</v>
      </c>
      <c r="J13" s="25" t="n">
        <v>4732</v>
      </c>
      <c r="K13" s="30" t="n">
        <f aca="false">J13-J12</f>
        <v>1683</v>
      </c>
      <c r="L13" s="31" t="n">
        <f aca="false">K13*100/J12</f>
        <v>55.1984257133486</v>
      </c>
      <c r="M13" s="32" t="s">
        <v>204</v>
      </c>
    </row>
    <row r="14" s="13" customFormat="true" ht="27.75" hidden="false" customHeight="true" outlineLevel="0" collapsed="false">
      <c r="A14" s="22" t="s">
        <v>177</v>
      </c>
      <c r="B14" s="30" t="n">
        <f aca="false">F14+J14</f>
        <v>8774</v>
      </c>
      <c r="C14" s="30" t="n">
        <f aca="false">B14-B13</f>
        <v>2414</v>
      </c>
      <c r="D14" s="31" t="n">
        <f aca="false">C14*100/B13</f>
        <v>37.9559748427673</v>
      </c>
      <c r="E14" s="32" t="s">
        <v>205</v>
      </c>
      <c r="F14" s="30" t="n">
        <v>1984</v>
      </c>
      <c r="G14" s="30" t="n">
        <f aca="false">F14-F13</f>
        <v>356</v>
      </c>
      <c r="H14" s="31" t="n">
        <f aca="false">G14*100/F13</f>
        <v>21.8673218673219</v>
      </c>
      <c r="I14" s="33" t="s">
        <v>206</v>
      </c>
      <c r="J14" s="25" t="n">
        <v>6790</v>
      </c>
      <c r="K14" s="30" t="n">
        <f aca="false">J14-J13</f>
        <v>2058</v>
      </c>
      <c r="L14" s="31" t="n">
        <f aca="false">K14*100/J13</f>
        <v>43.491124260355</v>
      </c>
      <c r="M14" s="32" t="s">
        <v>207</v>
      </c>
    </row>
    <row r="15" s="13" customFormat="true" ht="27.75" hidden="false" customHeight="true" outlineLevel="0" collapsed="false">
      <c r="A15" s="22" t="s">
        <v>178</v>
      </c>
      <c r="B15" s="30" t="n">
        <f aca="false">F15+J15</f>
        <v>9441</v>
      </c>
      <c r="C15" s="30" t="n">
        <f aca="false">B15-B14</f>
        <v>667</v>
      </c>
      <c r="D15" s="31" t="n">
        <f aca="false">C15*100/B14</f>
        <v>7.60200592660132</v>
      </c>
      <c r="E15" s="32" t="s">
        <v>208</v>
      </c>
      <c r="F15" s="30" t="n">
        <v>2344</v>
      </c>
      <c r="G15" s="30" t="n">
        <f aca="false">F15-F14</f>
        <v>360</v>
      </c>
      <c r="H15" s="31" t="n">
        <f aca="false">G15*100/F14</f>
        <v>18.1451612903226</v>
      </c>
      <c r="I15" s="33" t="s">
        <v>209</v>
      </c>
      <c r="J15" s="25" t="n">
        <v>7097</v>
      </c>
      <c r="K15" s="30" t="n">
        <f aca="false">J15-J14</f>
        <v>307</v>
      </c>
      <c r="L15" s="31" t="n">
        <f aca="false">K15*100/J14</f>
        <v>4.52135493372607</v>
      </c>
      <c r="M15" s="32" t="s">
        <v>210</v>
      </c>
    </row>
    <row r="16" s="13" customFormat="true" ht="27.75" hidden="false" customHeight="true" outlineLevel="0" collapsed="false">
      <c r="A16" s="22" t="s">
        <v>179</v>
      </c>
      <c r="B16" s="30" t="n">
        <f aca="false">F16+J16</f>
        <v>9745</v>
      </c>
      <c r="C16" s="30" t="n">
        <f aca="false">B16-B15</f>
        <v>304</v>
      </c>
      <c r="D16" s="31" t="n">
        <f aca="false">C16*100/B15</f>
        <v>3.21999788158034</v>
      </c>
      <c r="E16" s="32" t="s">
        <v>211</v>
      </c>
      <c r="F16" s="30" t="n">
        <v>2649</v>
      </c>
      <c r="G16" s="30" t="n">
        <f aca="false">F16-F15</f>
        <v>305</v>
      </c>
      <c r="H16" s="31" t="n">
        <f aca="false">G16*100/F15</f>
        <v>13.0119453924915</v>
      </c>
      <c r="I16" s="33" t="s">
        <v>212</v>
      </c>
      <c r="J16" s="25" t="n">
        <v>7096</v>
      </c>
      <c r="K16" s="30" t="n">
        <f aca="false">J16-J15</f>
        <v>-1</v>
      </c>
      <c r="L16" s="31" t="n">
        <f aca="false">K16*100/J15</f>
        <v>-0.0140904607580668</v>
      </c>
      <c r="M16" s="32" t="s">
        <v>213</v>
      </c>
    </row>
    <row r="17" s="13" customFormat="true" ht="27.75" hidden="false" customHeight="true" outlineLevel="0" collapsed="false">
      <c r="A17" s="22" t="s">
        <v>180</v>
      </c>
      <c r="B17" s="30" t="n">
        <f aca="false">F17+J17</f>
        <v>10455</v>
      </c>
      <c r="C17" s="30" t="n">
        <f aca="false">B17-B16</f>
        <v>710</v>
      </c>
      <c r="D17" s="31" t="n">
        <f aca="false">C17*100/B16</f>
        <v>7.28578758337609</v>
      </c>
      <c r="E17" s="32" t="s">
        <v>214</v>
      </c>
      <c r="F17" s="30" t="n">
        <v>3177</v>
      </c>
      <c r="G17" s="30" t="n">
        <f aca="false">F17-F16</f>
        <v>528</v>
      </c>
      <c r="H17" s="31" t="n">
        <f aca="false">G17*100/F16</f>
        <v>19.9320498301246</v>
      </c>
      <c r="I17" s="33" t="s">
        <v>215</v>
      </c>
      <c r="J17" s="25" t="n">
        <v>7278</v>
      </c>
      <c r="K17" s="30" t="n">
        <f aca="false">J17-J16</f>
        <v>182</v>
      </c>
      <c r="L17" s="31" t="n">
        <f aca="false">K17*100/J16</f>
        <v>2.56482525366404</v>
      </c>
      <c r="M17" s="32" t="s">
        <v>216</v>
      </c>
    </row>
    <row r="18" s="13" customFormat="true" ht="27.75" hidden="false" customHeight="true" outlineLevel="0" collapsed="false">
      <c r="A18" s="22" t="s">
        <v>181</v>
      </c>
      <c r="B18" s="30" t="n">
        <f aca="false">F18+J18</f>
        <v>11549</v>
      </c>
      <c r="C18" s="30" t="n">
        <f aca="false">B18-B17</f>
        <v>1094</v>
      </c>
      <c r="D18" s="31" t="n">
        <f aca="false">C18*100/B17</f>
        <v>10.4638928742229</v>
      </c>
      <c r="E18" s="32" t="s">
        <v>217</v>
      </c>
      <c r="F18" s="30" t="n">
        <v>3896</v>
      </c>
      <c r="G18" s="30" t="n">
        <f aca="false">F18-F17</f>
        <v>719</v>
      </c>
      <c r="H18" s="31" t="n">
        <f aca="false">G18*100/F17</f>
        <v>22.6314132829714</v>
      </c>
      <c r="I18" s="33" t="s">
        <v>218</v>
      </c>
      <c r="J18" s="25" t="n">
        <v>7653</v>
      </c>
      <c r="K18" s="30" t="n">
        <f aca="false">J18-J17</f>
        <v>375</v>
      </c>
      <c r="L18" s="31" t="n">
        <f aca="false">K18*100/J17</f>
        <v>5.1525144270404</v>
      </c>
      <c r="M18" s="32" t="s">
        <v>219</v>
      </c>
    </row>
    <row r="19" s="13" customFormat="true" ht="27.75" hidden="false" customHeight="true" outlineLevel="0" collapsed="false">
      <c r="A19" s="22" t="s">
        <v>182</v>
      </c>
      <c r="B19" s="30" t="n">
        <f aca="false">F19+J19</f>
        <v>11454</v>
      </c>
      <c r="C19" s="30" t="n">
        <f aca="false">B19-B18</f>
        <v>-95</v>
      </c>
      <c r="D19" s="31" t="n">
        <f aca="false">C19*100/B18</f>
        <v>-0.822582041735215</v>
      </c>
      <c r="E19" s="32" t="s">
        <v>220</v>
      </c>
      <c r="F19" s="30" t="n">
        <v>3788</v>
      </c>
      <c r="G19" s="30" t="n">
        <f aca="false">F19-F18</f>
        <v>-108</v>
      </c>
      <c r="H19" s="31" t="n">
        <f aca="false">G19*100/F18</f>
        <v>-2.77207392197125</v>
      </c>
      <c r="I19" s="33" t="s">
        <v>221</v>
      </c>
      <c r="J19" s="25" t="n">
        <v>7666</v>
      </c>
      <c r="K19" s="30" t="n">
        <f aca="false">J19-J18</f>
        <v>13</v>
      </c>
      <c r="L19" s="31" t="n">
        <f aca="false">K19*100/J18</f>
        <v>0.169868025610872</v>
      </c>
      <c r="M19" s="32" t="s">
        <v>222</v>
      </c>
    </row>
    <row r="20" customFormat="false" ht="27.75" hidden="false" customHeight="true" outlineLevel="0" collapsed="false">
      <c r="A20" s="22" t="s">
        <v>223</v>
      </c>
      <c r="B20" s="30" t="n">
        <f aca="false">F20+J20</f>
        <v>11609</v>
      </c>
      <c r="C20" s="30" t="n">
        <f aca="false">B20-B19</f>
        <v>155</v>
      </c>
      <c r="D20" s="31" t="n">
        <f aca="false">C20*100/B19</f>
        <v>1.35323904312904</v>
      </c>
      <c r="E20" s="34" t="s">
        <v>224</v>
      </c>
      <c r="F20" s="30" t="n">
        <v>3822</v>
      </c>
      <c r="G20" s="30" t="n">
        <f aca="false">F20-F19</f>
        <v>34</v>
      </c>
      <c r="H20" s="31" t="n">
        <f aca="false">G20*100/F19</f>
        <v>0.897571277719113</v>
      </c>
      <c r="I20" s="35" t="s">
        <v>225</v>
      </c>
      <c r="J20" s="26" t="n">
        <v>7787</v>
      </c>
      <c r="K20" s="30" t="n">
        <f aca="false">J20-J19</f>
        <v>121</v>
      </c>
      <c r="L20" s="31" t="n">
        <f aca="false">K20*100/J19</f>
        <v>1.57839812157579</v>
      </c>
      <c r="M20" s="34" t="s">
        <v>226</v>
      </c>
    </row>
    <row r="21" customFormat="false" ht="12.75" hidden="false" customHeight="false" outlineLevel="0" collapsed="false">
      <c r="A21" s="15" t="s">
        <v>184</v>
      </c>
      <c r="K21" s="7" t="s">
        <v>163</v>
      </c>
    </row>
    <row r="22" customFormat="false" ht="12.75" hidden="false" customHeight="false" outlineLevel="0" collapsed="false">
      <c r="A22" s="15" t="s">
        <v>185</v>
      </c>
    </row>
    <row r="23" customFormat="false" ht="12.75" hidden="false" customHeight="false" outlineLevel="0" collapsed="false">
      <c r="A23" s="15" t="s">
        <v>186</v>
      </c>
    </row>
  </sheetData>
  <sheetProtection sheet="true" password="ca55" objects="true" scenarios="true"/>
  <mergeCells count="13">
    <mergeCell ref="A1:M1"/>
    <mergeCell ref="A2:M2"/>
    <mergeCell ref="A5:A8"/>
    <mergeCell ref="B5:M5"/>
    <mergeCell ref="B6:E6"/>
    <mergeCell ref="F6:I6"/>
    <mergeCell ref="J6:M6"/>
    <mergeCell ref="B7:B8"/>
    <mergeCell ref="C7:E7"/>
    <mergeCell ref="F7:F8"/>
    <mergeCell ref="G7:I7"/>
    <mergeCell ref="J7:J8"/>
    <mergeCell ref="K7:M7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6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11" min="8" style="0" width="7.56"/>
    <col collapsed="false" customWidth="true" hidden="false" outlineLevel="0" max="13" min="12" style="0" width="7.14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4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2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21" t="s">
        <v>229</v>
      </c>
      <c r="C6" s="21" t="s">
        <v>230</v>
      </c>
      <c r="D6" s="21" t="s">
        <v>231</v>
      </c>
      <c r="E6" s="21" t="s">
        <v>232</v>
      </c>
      <c r="F6" s="21" t="s">
        <v>233</v>
      </c>
      <c r="G6" s="21" t="s">
        <v>234</v>
      </c>
      <c r="H6" s="17" t="s">
        <v>235</v>
      </c>
      <c r="I6" s="17" t="s">
        <v>236</v>
      </c>
      <c r="J6" s="17" t="s">
        <v>237</v>
      </c>
      <c r="K6" s="17" t="s">
        <v>238</v>
      </c>
      <c r="L6" s="17" t="s">
        <v>239</v>
      </c>
      <c r="M6" s="17" t="s">
        <v>240</v>
      </c>
    </row>
    <row r="7" customFormat="false" ht="24.75" hidden="false" customHeight="true" outlineLevel="0" collapsed="false">
      <c r="A7" s="11" t="s">
        <v>241</v>
      </c>
      <c r="B7" s="11" t="n">
        <f aca="false">SUM(B8+B19)</f>
        <v>2486</v>
      </c>
      <c r="C7" s="11" t="n">
        <f aca="false">SUM(C8+C19)</f>
        <v>2261</v>
      </c>
      <c r="D7" s="11" t="n">
        <f aca="false">SUM(D8+D19)</f>
        <v>3383</v>
      </c>
      <c r="E7" s="11" t="n">
        <f aca="false">SUM(E8+E19)</f>
        <v>4596</v>
      </c>
      <c r="F7" s="11" t="n">
        <f aca="false">SUM(F8+F19)</f>
        <v>6360</v>
      </c>
      <c r="G7" s="11" t="n">
        <f aca="false">SUM(G8+G19)</f>
        <v>8774</v>
      </c>
      <c r="H7" s="11" t="n">
        <f aca="false">SUM(H8+H19)</f>
        <v>9441</v>
      </c>
      <c r="I7" s="11" t="n">
        <f aca="false">SUM(I8+I19)</f>
        <v>9745</v>
      </c>
      <c r="J7" s="11" t="n">
        <f aca="false">SUM(J8+J19)</f>
        <v>10455</v>
      </c>
      <c r="K7" s="11" t="n">
        <f aca="false">SUM(K8+K19)</f>
        <v>11549</v>
      </c>
      <c r="L7" s="11" t="n">
        <f aca="false">SUM(L8+L19)</f>
        <v>11454</v>
      </c>
      <c r="M7" s="11" t="n">
        <f aca="false">SUM(M8+M19)</f>
        <v>11209</v>
      </c>
    </row>
    <row r="8" s="13" customFormat="true" ht="27" hidden="false" customHeight="true" outlineLevel="0" collapsed="false">
      <c r="A8" s="11" t="s">
        <v>94</v>
      </c>
      <c r="B8" s="11" t="n">
        <f aca="false">SUM(B9:B18)</f>
        <v>353</v>
      </c>
      <c r="C8" s="11" t="n">
        <v>0</v>
      </c>
      <c r="D8" s="11" t="n">
        <f aca="false">SUM(D9:D18)</f>
        <v>905</v>
      </c>
      <c r="E8" s="11" t="n">
        <f aca="false">SUM(E9:E18)</f>
        <v>1547</v>
      </c>
      <c r="F8" s="11" t="n">
        <f aca="false">SUM(F9:F18)</f>
        <v>1628</v>
      </c>
      <c r="G8" s="11" t="n">
        <f aca="false">SUM(G9:G18)</f>
        <v>1984</v>
      </c>
      <c r="H8" s="11" t="n">
        <f aca="false">SUM(H9:H18)</f>
        <v>2344</v>
      </c>
      <c r="I8" s="11" t="n">
        <f aca="false">SUM(I9:I18)</f>
        <v>2649</v>
      </c>
      <c r="J8" s="11" t="n">
        <f aca="false">SUM(J9:J18)</f>
        <v>3177</v>
      </c>
      <c r="K8" s="11" t="n">
        <f aca="false">SUM(K9:K18)</f>
        <v>3896</v>
      </c>
      <c r="L8" s="11" t="n">
        <f aca="false">SUM(L9:L18)</f>
        <v>3788</v>
      </c>
      <c r="M8" s="11" t="n">
        <f aca="false">SUM(M9:M18)</f>
        <v>3822</v>
      </c>
    </row>
    <row r="9" customFormat="false" ht="12.75" hidden="false" customHeight="false" outlineLevel="0" collapsed="false">
      <c r="A9" s="14" t="s">
        <v>95</v>
      </c>
      <c r="B9" s="25" t="n">
        <v>45</v>
      </c>
      <c r="C9" s="26" t="n">
        <v>96</v>
      </c>
      <c r="D9" s="26" t="n">
        <v>140</v>
      </c>
      <c r="E9" s="26" t="n">
        <v>266</v>
      </c>
      <c r="F9" s="26" t="n">
        <v>256</v>
      </c>
      <c r="G9" s="26" t="n">
        <v>374</v>
      </c>
      <c r="H9" s="26" t="n">
        <v>481</v>
      </c>
      <c r="I9" s="26" t="n">
        <v>539</v>
      </c>
      <c r="J9" s="26" t="n">
        <v>805</v>
      </c>
      <c r="K9" s="26" t="n">
        <v>1066</v>
      </c>
      <c r="L9" s="26" t="n">
        <v>1285</v>
      </c>
      <c r="M9" s="26" t="n">
        <v>1230</v>
      </c>
    </row>
    <row r="10" customFormat="false" ht="12.75" hidden="false" customHeight="false" outlineLevel="0" collapsed="false">
      <c r="A10" s="14" t="s">
        <v>97</v>
      </c>
      <c r="B10" s="25" t="n">
        <v>50</v>
      </c>
      <c r="C10" s="26" t="n">
        <v>92</v>
      </c>
      <c r="D10" s="26" t="n">
        <v>132</v>
      </c>
      <c r="E10" s="26" t="n">
        <v>205</v>
      </c>
      <c r="F10" s="26" t="n">
        <v>159</v>
      </c>
      <c r="G10" s="26" t="n">
        <v>239</v>
      </c>
      <c r="H10" s="26" t="n">
        <v>274</v>
      </c>
      <c r="I10" s="26" t="n">
        <v>306</v>
      </c>
      <c r="J10" s="26" t="n">
        <v>431</v>
      </c>
      <c r="K10" s="26" t="n">
        <v>506</v>
      </c>
      <c r="L10" s="26" t="n">
        <v>465</v>
      </c>
      <c r="M10" s="26" t="n">
        <v>455</v>
      </c>
    </row>
    <row r="11" customFormat="false" ht="12.75" hidden="false" customHeight="false" outlineLevel="0" collapsed="false">
      <c r="A11" s="14" t="s">
        <v>99</v>
      </c>
      <c r="B11" s="25" t="n">
        <v>196</v>
      </c>
      <c r="C11" s="26" t="n">
        <v>220</v>
      </c>
      <c r="D11" s="26" t="n">
        <v>269</v>
      </c>
      <c r="E11" s="26" t="n">
        <v>268</v>
      </c>
      <c r="F11" s="26" t="n">
        <v>283</v>
      </c>
      <c r="G11" s="26" t="n">
        <v>288</v>
      </c>
      <c r="H11" s="26" t="n">
        <v>286</v>
      </c>
      <c r="I11" s="26" t="n">
        <v>267</v>
      </c>
      <c r="J11" s="26" t="n">
        <v>172</v>
      </c>
      <c r="K11" s="26" t="n">
        <v>265</v>
      </c>
      <c r="L11" s="26" t="n">
        <v>231</v>
      </c>
      <c r="M11" s="26" t="n">
        <v>239</v>
      </c>
    </row>
    <row r="12" customFormat="false" ht="12.75" hidden="false" customHeight="false" outlineLevel="0" collapsed="false">
      <c r="A12" s="14" t="s">
        <v>100</v>
      </c>
      <c r="B12" s="25"/>
      <c r="C12" s="26" t="n">
        <v>47</v>
      </c>
      <c r="D12" s="26" t="n">
        <v>95</v>
      </c>
      <c r="E12" s="26" t="n">
        <v>183</v>
      </c>
      <c r="F12" s="26" t="n">
        <v>209</v>
      </c>
      <c r="G12" s="26" t="n">
        <v>227</v>
      </c>
      <c r="H12" s="26" t="n">
        <v>191</v>
      </c>
      <c r="I12" s="26" t="n">
        <v>220</v>
      </c>
      <c r="J12" s="26" t="n">
        <v>201</v>
      </c>
      <c r="K12" s="26" t="n">
        <v>201</v>
      </c>
      <c r="L12" s="26" t="n">
        <v>197</v>
      </c>
      <c r="M12" s="26" t="n">
        <v>187</v>
      </c>
    </row>
    <row r="13" customFormat="false" ht="12.75" hidden="false" customHeight="false" outlineLevel="0" collapsed="false">
      <c r="A13" s="14" t="s">
        <v>101</v>
      </c>
      <c r="B13" s="25"/>
      <c r="C13" s="26" t="n">
        <v>58</v>
      </c>
      <c r="D13" s="26" t="n">
        <v>91</v>
      </c>
      <c r="E13" s="26" t="n">
        <v>168</v>
      </c>
      <c r="F13" s="26" t="n">
        <v>210</v>
      </c>
      <c r="G13" s="26" t="n">
        <v>215</v>
      </c>
      <c r="H13" s="26" t="n">
        <v>207</v>
      </c>
      <c r="I13" s="26" t="n">
        <v>176</v>
      </c>
      <c r="J13" s="26" t="n">
        <v>159</v>
      </c>
      <c r="K13" s="26" t="n">
        <v>144</v>
      </c>
      <c r="L13" s="26" t="n">
        <v>108</v>
      </c>
      <c r="M13" s="26" t="n">
        <v>107</v>
      </c>
    </row>
    <row r="14" customFormat="false" ht="12.75" hidden="false" customHeight="false" outlineLevel="0" collapsed="false">
      <c r="A14" s="14" t="s">
        <v>103</v>
      </c>
      <c r="B14" s="25"/>
      <c r="C14" s="26"/>
      <c r="D14" s="26" t="n">
        <v>38</v>
      </c>
      <c r="E14" s="26" t="n">
        <v>95</v>
      </c>
      <c r="F14" s="26" t="n">
        <v>65</v>
      </c>
      <c r="G14" s="26" t="n">
        <v>125</v>
      </c>
      <c r="H14" s="26" t="n">
        <v>129</v>
      </c>
      <c r="I14" s="26" t="n">
        <v>159</v>
      </c>
      <c r="J14" s="26" t="n">
        <v>158</v>
      </c>
      <c r="K14" s="26" t="n">
        <v>154</v>
      </c>
      <c r="L14" s="26" t="n">
        <v>123</v>
      </c>
      <c r="M14" s="26" t="n">
        <v>131</v>
      </c>
    </row>
    <row r="15" customFormat="false" ht="12.75" hidden="false" customHeight="false" outlineLevel="0" collapsed="false">
      <c r="A15" s="14" t="s">
        <v>104</v>
      </c>
      <c r="B15" s="25"/>
      <c r="C15" s="26"/>
      <c r="D15" s="26"/>
      <c r="E15" s="26"/>
      <c r="F15" s="26"/>
      <c r="G15" s="26"/>
      <c r="H15" s="26" t="n">
        <v>180</v>
      </c>
      <c r="I15" s="26" t="n">
        <v>271</v>
      </c>
      <c r="J15" s="26" t="n">
        <v>382</v>
      </c>
      <c r="K15" s="26" t="n">
        <v>476</v>
      </c>
      <c r="L15" s="26" t="n">
        <v>433</v>
      </c>
      <c r="M15" s="26" t="n">
        <v>469</v>
      </c>
    </row>
    <row r="16" customFormat="false" ht="12.75" hidden="false" customHeight="false" outlineLevel="0" collapsed="false">
      <c r="A16" s="14" t="s">
        <v>105</v>
      </c>
      <c r="B16" s="25"/>
      <c r="C16" s="26"/>
      <c r="D16" s="26"/>
      <c r="E16" s="26" t="n">
        <v>42</v>
      </c>
      <c r="F16" s="26" t="n">
        <v>38</v>
      </c>
      <c r="G16" s="26" t="n">
        <v>55</v>
      </c>
      <c r="H16" s="26" t="n">
        <v>98</v>
      </c>
      <c r="I16" s="26" t="n">
        <v>163</v>
      </c>
      <c r="J16" s="26" t="n">
        <v>216</v>
      </c>
      <c r="K16" s="26" t="n">
        <v>317</v>
      </c>
      <c r="L16" s="26" t="n">
        <v>379</v>
      </c>
      <c r="M16" s="26" t="n">
        <v>374</v>
      </c>
    </row>
    <row r="17" customFormat="false" ht="12.75" hidden="false" customHeight="false" outlineLevel="0" collapsed="false">
      <c r="A17" s="14" t="s">
        <v>107</v>
      </c>
      <c r="B17" s="25" t="n">
        <v>62</v>
      </c>
      <c r="C17" s="26" t="n">
        <v>56</v>
      </c>
      <c r="D17" s="26" t="n">
        <v>69</v>
      </c>
      <c r="E17" s="26" t="n">
        <v>168</v>
      </c>
      <c r="F17" s="26" t="n">
        <v>211</v>
      </c>
      <c r="G17" s="26" t="n">
        <v>257</v>
      </c>
      <c r="H17" s="26" t="n">
        <v>302</v>
      </c>
      <c r="I17" s="26" t="n">
        <v>390</v>
      </c>
      <c r="J17" s="26" t="n">
        <v>461</v>
      </c>
      <c r="K17" s="26" t="n">
        <v>541</v>
      </c>
      <c r="L17" s="26" t="n">
        <v>365</v>
      </c>
      <c r="M17" s="26" t="n">
        <v>392</v>
      </c>
    </row>
    <row r="18" customFormat="false" ht="12.75" hidden="false" customHeight="false" outlineLevel="0" collapsed="false">
      <c r="A18" s="14" t="s">
        <v>108</v>
      </c>
      <c r="B18" s="25"/>
      <c r="C18" s="26" t="n">
        <v>20</v>
      </c>
      <c r="D18" s="26" t="n">
        <v>71</v>
      </c>
      <c r="E18" s="26" t="n">
        <v>152</v>
      </c>
      <c r="F18" s="26" t="n">
        <v>197</v>
      </c>
      <c r="G18" s="26" t="n">
        <v>204</v>
      </c>
      <c r="H18" s="26" t="n">
        <v>196</v>
      </c>
      <c r="I18" s="26" t="n">
        <v>158</v>
      </c>
      <c r="J18" s="26" t="n">
        <v>192</v>
      </c>
      <c r="K18" s="26" t="n">
        <v>226</v>
      </c>
      <c r="L18" s="26" t="n">
        <v>202</v>
      </c>
      <c r="M18" s="26" t="n">
        <v>238</v>
      </c>
    </row>
    <row r="19" s="13" customFormat="true" ht="26.25" hidden="false" customHeight="true" outlineLevel="0" collapsed="false">
      <c r="A19" s="11" t="s">
        <v>109</v>
      </c>
      <c r="B19" s="36" t="n">
        <f aca="false">SUM(B20:B35)</f>
        <v>2133</v>
      </c>
      <c r="C19" s="36" t="n">
        <f aca="false">SUM(C20:C35)</f>
        <v>2261</v>
      </c>
      <c r="D19" s="36" t="n">
        <f aca="false">SUM(D20:D35)</f>
        <v>2478</v>
      </c>
      <c r="E19" s="36" t="n">
        <f aca="false">SUM(E20:E35)</f>
        <v>3049</v>
      </c>
      <c r="F19" s="36" t="n">
        <f aca="false">SUM(F20:F35)</f>
        <v>4732</v>
      </c>
      <c r="G19" s="36" t="n">
        <f aca="false">SUM(G20:G35)</f>
        <v>6790</v>
      </c>
      <c r="H19" s="36" t="n">
        <f aca="false">SUM(H20:H35)</f>
        <v>7097</v>
      </c>
      <c r="I19" s="36" t="n">
        <f aca="false">SUM(I20:I35)</f>
        <v>7096</v>
      </c>
      <c r="J19" s="36" t="n">
        <f aca="false">SUM(J20:J35)</f>
        <v>7278</v>
      </c>
      <c r="K19" s="36" t="n">
        <f aca="false">SUM(K20:K35)</f>
        <v>7653</v>
      </c>
      <c r="L19" s="36" t="n">
        <f aca="false">SUM(L20:L35)</f>
        <v>7666</v>
      </c>
      <c r="M19" s="36" t="n">
        <f aca="false">SUM(M20:M35)</f>
        <v>7387</v>
      </c>
    </row>
    <row r="20" customFormat="false" ht="12.75" hidden="false" customHeight="false" outlineLevel="0" collapsed="false">
      <c r="A20" s="14" t="s">
        <v>110</v>
      </c>
      <c r="B20" s="25" t="n">
        <v>1494</v>
      </c>
      <c r="C20" s="26" t="n">
        <v>1559</v>
      </c>
      <c r="D20" s="26" t="n">
        <v>1674</v>
      </c>
      <c r="E20" s="26" t="n">
        <v>2078</v>
      </c>
      <c r="F20" s="26" t="n">
        <v>3280</v>
      </c>
      <c r="G20" s="26" t="n">
        <v>4450</v>
      </c>
      <c r="H20" s="26" t="n">
        <v>4168</v>
      </c>
      <c r="I20" s="26" t="n">
        <v>3916</v>
      </c>
      <c r="J20" s="26" t="n">
        <v>3861</v>
      </c>
      <c r="K20" s="26" t="n">
        <v>3431</v>
      </c>
      <c r="L20" s="26" t="n">
        <v>3267</v>
      </c>
      <c r="M20" s="26" t="n">
        <v>2762</v>
      </c>
    </row>
    <row r="21" customFormat="false" ht="12.75" hidden="false" customHeight="false" outlineLevel="0" collapsed="false">
      <c r="A21" s="14" t="s">
        <v>111</v>
      </c>
      <c r="B21" s="25" t="n">
        <v>122</v>
      </c>
      <c r="C21" s="26" t="n">
        <v>128</v>
      </c>
      <c r="D21" s="26" t="n">
        <v>155</v>
      </c>
      <c r="E21" s="26" t="n">
        <v>130</v>
      </c>
      <c r="F21" s="26" t="n">
        <v>154</v>
      </c>
      <c r="G21" s="26" t="n">
        <v>443</v>
      </c>
      <c r="H21" s="26" t="n">
        <v>514</v>
      </c>
      <c r="I21" s="26" t="n">
        <v>565</v>
      </c>
      <c r="J21" s="26" t="n">
        <v>649</v>
      </c>
      <c r="K21" s="26" t="n">
        <v>595</v>
      </c>
      <c r="L21" s="26" t="n">
        <v>571</v>
      </c>
      <c r="M21" s="26" t="n">
        <v>577</v>
      </c>
    </row>
    <row r="22" customFormat="false" ht="12.75" hidden="false" customHeight="false" outlineLevel="0" collapsed="false">
      <c r="A22" s="14" t="s">
        <v>113</v>
      </c>
      <c r="B22" s="25" t="n">
        <v>109</v>
      </c>
      <c r="C22" s="26" t="n">
        <v>135</v>
      </c>
      <c r="D22" s="26" t="n">
        <v>91</v>
      </c>
      <c r="E22" s="26" t="n">
        <v>113</v>
      </c>
      <c r="F22" s="26" t="n">
        <v>185</v>
      </c>
      <c r="G22" s="26" t="n">
        <v>230</v>
      </c>
      <c r="H22" s="26" t="n">
        <v>285</v>
      </c>
      <c r="I22" s="26" t="n">
        <v>338</v>
      </c>
      <c r="J22" s="26" t="n">
        <v>395</v>
      </c>
      <c r="K22" s="26" t="n">
        <v>421</v>
      </c>
      <c r="L22" s="26" t="n">
        <v>444</v>
      </c>
      <c r="M22" s="26" t="n">
        <v>539</v>
      </c>
    </row>
    <row r="23" customFormat="false" ht="12.75" hidden="false" customHeight="false" outlineLevel="0" collapsed="false">
      <c r="A23" s="14" t="s">
        <v>115</v>
      </c>
      <c r="B23" s="25" t="n">
        <v>90</v>
      </c>
      <c r="C23" s="26" t="n">
        <v>81</v>
      </c>
      <c r="D23" s="26" t="n">
        <v>167</v>
      </c>
      <c r="E23" s="26" t="n">
        <v>229</v>
      </c>
      <c r="F23" s="26" t="n">
        <v>355</v>
      </c>
      <c r="G23" s="26" t="n">
        <v>216</v>
      </c>
      <c r="H23" s="26" t="n">
        <v>281</v>
      </c>
      <c r="I23" s="26" t="n">
        <v>255</v>
      </c>
      <c r="J23" s="26" t="n">
        <v>297</v>
      </c>
      <c r="K23" s="26" t="n">
        <v>378</v>
      </c>
      <c r="L23" s="26" t="n">
        <v>369</v>
      </c>
      <c r="M23" s="26" t="n">
        <v>73</v>
      </c>
    </row>
    <row r="24" customFormat="false" ht="12.75" hidden="false" customHeight="false" outlineLevel="0" collapsed="false">
      <c r="A24" s="14" t="s">
        <v>117</v>
      </c>
      <c r="B24" s="25" t="n">
        <v>64</v>
      </c>
      <c r="C24" s="26" t="n">
        <v>110</v>
      </c>
      <c r="D24" s="26" t="n">
        <v>76</v>
      </c>
      <c r="E24" s="26" t="n">
        <v>86</v>
      </c>
      <c r="F24" s="26" t="n">
        <v>127</v>
      </c>
      <c r="G24" s="26" t="n">
        <v>457</v>
      </c>
      <c r="H24" s="26" t="n">
        <v>517</v>
      </c>
      <c r="I24" s="26" t="n">
        <v>441</v>
      </c>
      <c r="J24" s="26" t="n">
        <v>362</v>
      </c>
      <c r="K24" s="26" t="n">
        <v>552</v>
      </c>
      <c r="L24" s="26" t="n">
        <v>571</v>
      </c>
      <c r="M24" s="26" t="n">
        <v>624</v>
      </c>
    </row>
    <row r="25" customFormat="false" ht="12.75" hidden="false" customHeight="false" outlineLevel="0" collapsed="false">
      <c r="A25" s="14" t="s">
        <v>119</v>
      </c>
      <c r="B25" s="25" t="n">
        <v>107</v>
      </c>
      <c r="C25" s="26" t="n">
        <v>103</v>
      </c>
      <c r="D25" s="26" t="n">
        <v>107</v>
      </c>
      <c r="E25" s="26" t="n">
        <v>110</v>
      </c>
      <c r="F25" s="26" t="n">
        <v>172</v>
      </c>
      <c r="G25" s="26" t="n">
        <v>174</v>
      </c>
      <c r="H25" s="26" t="n">
        <v>250</v>
      </c>
      <c r="I25" s="26" t="n">
        <v>260</v>
      </c>
      <c r="J25" s="26" t="n">
        <v>268</v>
      </c>
      <c r="K25" s="26" t="n">
        <v>252</v>
      </c>
      <c r="L25" s="26" t="n">
        <v>256</v>
      </c>
      <c r="M25" s="26" t="n">
        <v>263</v>
      </c>
    </row>
    <row r="26" customFormat="false" ht="12.75" hidden="false" customHeight="false" outlineLevel="0" collapsed="false">
      <c r="A26" s="14" t="s">
        <v>242</v>
      </c>
      <c r="B26" s="25"/>
      <c r="C26" s="26"/>
      <c r="D26" s="26" t="n">
        <v>43</v>
      </c>
      <c r="E26" s="26" t="n">
        <v>78</v>
      </c>
      <c r="F26" s="26" t="n">
        <v>118</v>
      </c>
      <c r="G26" s="26" t="n">
        <v>181</v>
      </c>
      <c r="H26" s="26" t="n">
        <v>240</v>
      </c>
      <c r="I26" s="26" t="n">
        <v>294</v>
      </c>
      <c r="J26" s="26" t="n">
        <v>329</v>
      </c>
      <c r="K26" s="26" t="n">
        <v>319</v>
      </c>
      <c r="L26" s="26" t="n">
        <v>281</v>
      </c>
      <c r="M26" s="26" t="n">
        <v>348</v>
      </c>
    </row>
    <row r="27" customFormat="false" ht="12.75" hidden="false" customHeight="false" outlineLevel="0" collapsed="false">
      <c r="A27" s="14" t="s">
        <v>243</v>
      </c>
      <c r="B27" s="25"/>
      <c r="C27" s="26"/>
      <c r="D27" s="26"/>
      <c r="E27" s="26"/>
      <c r="F27" s="26" t="n">
        <v>63</v>
      </c>
      <c r="G27" s="26" t="n">
        <v>100</v>
      </c>
      <c r="H27" s="26" t="n">
        <v>160</v>
      </c>
      <c r="I27" s="26" t="n">
        <v>156</v>
      </c>
      <c r="J27" s="26" t="n">
        <v>193</v>
      </c>
      <c r="K27" s="26" t="n">
        <v>257</v>
      </c>
      <c r="L27" s="26" t="n">
        <v>207</v>
      </c>
      <c r="M27" s="26" t="n">
        <v>231</v>
      </c>
    </row>
    <row r="28" customFormat="false" ht="12.75" hidden="false" customHeight="false" outlineLevel="0" collapsed="false">
      <c r="A28" s="14" t="s">
        <v>244</v>
      </c>
      <c r="B28" s="25"/>
      <c r="C28" s="26"/>
      <c r="D28" s="26"/>
      <c r="E28" s="26"/>
      <c r="F28" s="26"/>
      <c r="G28" s="26" t="n">
        <v>102</v>
      </c>
      <c r="H28" s="26" t="n">
        <v>117</v>
      </c>
      <c r="I28" s="26" t="n">
        <v>221</v>
      </c>
      <c r="J28" s="26" t="n">
        <v>249</v>
      </c>
      <c r="K28" s="26" t="n">
        <v>234</v>
      </c>
      <c r="L28" s="26" t="n">
        <v>236</v>
      </c>
      <c r="M28" s="26" t="n">
        <v>177</v>
      </c>
    </row>
    <row r="29" customFormat="false" ht="12.75" hidden="false" customHeight="false" outlineLevel="0" collapsed="false">
      <c r="A29" s="14" t="s">
        <v>245</v>
      </c>
      <c r="B29" s="25"/>
      <c r="C29" s="26"/>
      <c r="D29" s="26"/>
      <c r="E29" s="26"/>
      <c r="F29" s="26"/>
      <c r="G29" s="26"/>
      <c r="H29" s="26" t="n">
        <v>78</v>
      </c>
      <c r="I29" s="26" t="n">
        <v>89</v>
      </c>
      <c r="J29" s="26" t="n">
        <v>107</v>
      </c>
      <c r="K29" s="26" t="n">
        <v>112</v>
      </c>
      <c r="L29" s="26" t="n">
        <v>151</v>
      </c>
      <c r="M29" s="26" t="n">
        <v>134</v>
      </c>
    </row>
    <row r="30" customFormat="false" ht="12.75" hidden="false" customHeight="false" outlineLevel="0" collapsed="false">
      <c r="A30" s="14" t="s">
        <v>246</v>
      </c>
      <c r="B30" s="25"/>
      <c r="C30" s="26"/>
      <c r="D30" s="26"/>
      <c r="E30" s="26"/>
      <c r="F30" s="26"/>
      <c r="G30" s="26"/>
      <c r="H30" s="26" t="n">
        <v>60</v>
      </c>
      <c r="I30" s="26" t="n">
        <v>125</v>
      </c>
      <c r="J30" s="26" t="n">
        <v>165</v>
      </c>
      <c r="K30" s="26" t="n">
        <v>211</v>
      </c>
      <c r="L30" s="26" t="n">
        <v>197</v>
      </c>
      <c r="M30" s="26" t="n">
        <v>200</v>
      </c>
    </row>
    <row r="31" customFormat="false" ht="12.75" hidden="false" customHeight="false" outlineLevel="0" collapsed="false">
      <c r="A31" s="14" t="s">
        <v>247</v>
      </c>
      <c r="B31" s="25"/>
      <c r="C31" s="26"/>
      <c r="D31" s="26"/>
      <c r="E31" s="26"/>
      <c r="F31" s="26"/>
      <c r="G31" s="26"/>
      <c r="H31" s="26"/>
      <c r="I31" s="26"/>
      <c r="J31" s="26"/>
      <c r="K31" s="26" t="n">
        <v>60</v>
      </c>
      <c r="L31" s="26" t="n">
        <v>70</v>
      </c>
      <c r="M31" s="26" t="n">
        <v>85</v>
      </c>
    </row>
    <row r="32" customFormat="false" ht="12.75" hidden="false" customHeight="false" outlineLevel="0" collapsed="false">
      <c r="A32" s="14" t="s">
        <v>248</v>
      </c>
      <c r="B32" s="25"/>
      <c r="C32" s="26"/>
      <c r="D32" s="26"/>
      <c r="E32" s="26"/>
      <c r="F32" s="26"/>
      <c r="G32" s="26"/>
      <c r="H32" s="26"/>
      <c r="I32" s="26"/>
      <c r="J32" s="26"/>
      <c r="K32" s="26" t="n">
        <v>500</v>
      </c>
      <c r="L32" s="26" t="n">
        <v>661</v>
      </c>
      <c r="M32" s="26" t="n">
        <v>566</v>
      </c>
    </row>
    <row r="33" customFormat="false" ht="12.75" hidden="false" customHeight="false" outlineLevel="0" collapsed="false">
      <c r="A33" s="14" t="s">
        <v>249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 t="n">
        <v>414</v>
      </c>
    </row>
    <row r="34" customFormat="false" ht="12.75" hidden="false" customHeight="false" outlineLevel="0" collapsed="false">
      <c r="A34" s="14" t="s">
        <v>250</v>
      </c>
      <c r="B34" s="25" t="n">
        <v>36</v>
      </c>
      <c r="C34" s="26" t="n">
        <v>1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14" t="s">
        <v>251</v>
      </c>
      <c r="B35" s="25" t="n">
        <v>111</v>
      </c>
      <c r="C35" s="26" t="n">
        <v>129</v>
      </c>
      <c r="D35" s="26" t="n">
        <v>165</v>
      </c>
      <c r="E35" s="26" t="n">
        <v>225</v>
      </c>
      <c r="F35" s="26" t="n">
        <v>278</v>
      </c>
      <c r="G35" s="26" t="n">
        <v>437</v>
      </c>
      <c r="H35" s="26" t="n">
        <v>427</v>
      </c>
      <c r="I35" s="26" t="n">
        <v>436</v>
      </c>
      <c r="J35" s="26" t="n">
        <v>403</v>
      </c>
      <c r="K35" s="26" t="n">
        <v>331</v>
      </c>
      <c r="L35" s="26" t="n">
        <v>385</v>
      </c>
      <c r="M35" s="26" t="n">
        <v>394</v>
      </c>
    </row>
    <row r="36" customFormat="false" ht="9.75" hidden="false" customHeight="true" outlineLevel="0" collapsed="false">
      <c r="A36" s="15" t="s">
        <v>252</v>
      </c>
      <c r="M36" s="37" t="s">
        <v>163</v>
      </c>
    </row>
    <row r="37" customFormat="false" ht="9.75" hidden="false" customHeight="true" outlineLevel="0" collapsed="false">
      <c r="A37" s="15" t="s">
        <v>253</v>
      </c>
    </row>
    <row r="38" customFormat="false" ht="9.75" hidden="false" customHeight="true" outlineLevel="0" collapsed="false">
      <c r="A38" s="15" t="s">
        <v>254</v>
      </c>
    </row>
    <row r="39" customFormat="false" ht="9.75" hidden="false" customHeight="true" outlineLevel="0" collapsed="false">
      <c r="A39" s="15" t="s">
        <v>255</v>
      </c>
    </row>
    <row r="40" customFormat="false" ht="9.75" hidden="false" customHeight="true" outlineLevel="0" collapsed="false">
      <c r="A40" s="15" t="s">
        <v>256</v>
      </c>
    </row>
  </sheetData>
  <sheetProtection sheet="true" password="ca55" objects="true" scenarios="true"/>
  <mergeCells count="4">
    <mergeCell ref="A1:M1"/>
    <mergeCell ref="A2:M2"/>
    <mergeCell ref="A5:A6"/>
    <mergeCell ref="B5:M5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4" t="s">
        <v>16</v>
      </c>
      <c r="B3" s="4"/>
      <c r="C3" s="4"/>
      <c r="D3" s="13"/>
      <c r="E3" s="13"/>
      <c r="F3" s="13"/>
      <c r="G3" s="13"/>
    </row>
    <row r="4" customFormat="false" ht="12.75" hidden="false" customHeight="true" outlineLevel="0" collapsed="false">
      <c r="A4" s="16" t="s">
        <v>92</v>
      </c>
      <c r="B4" s="17" t="s">
        <v>258</v>
      </c>
      <c r="C4" s="17"/>
      <c r="D4" s="17"/>
      <c r="E4" s="17"/>
      <c r="F4" s="17"/>
      <c r="G4" s="17"/>
    </row>
    <row r="5" customFormat="false" ht="12.75" hidden="false" customHeight="false" outlineLevel="0" collapsed="false">
      <c r="A5" s="16"/>
      <c r="B5" s="21" t="s">
        <v>168</v>
      </c>
      <c r="C5" s="21" t="s">
        <v>259</v>
      </c>
      <c r="D5" s="21" t="s">
        <v>260</v>
      </c>
      <c r="E5" s="21" t="s">
        <v>261</v>
      </c>
      <c r="F5" s="21" t="s">
        <v>262</v>
      </c>
      <c r="G5" s="21" t="s">
        <v>263</v>
      </c>
    </row>
    <row r="6" customFormat="false" ht="24.75" hidden="false" customHeight="true" outlineLevel="0" collapsed="false">
      <c r="A6" s="11" t="s">
        <v>241</v>
      </c>
      <c r="B6" s="11" t="n">
        <f aca="false">SUM(B7+B12)</f>
        <v>2486</v>
      </c>
      <c r="C6" s="11" t="n">
        <f aca="false">SUM(C7+C12)</f>
        <v>1544</v>
      </c>
      <c r="D6" s="11" t="n">
        <f aca="false">SUM(D7+D12)</f>
        <v>841</v>
      </c>
      <c r="E6" s="11" t="n">
        <f aca="false">SUM(E7+E12)</f>
        <v>66</v>
      </c>
      <c r="F6" s="11" t="n">
        <f aca="false">SUM(F7+F12)</f>
        <v>15</v>
      </c>
      <c r="G6" s="11" t="n">
        <f aca="false">SUM(G7+G12)</f>
        <v>20</v>
      </c>
    </row>
    <row r="7" s="13" customFormat="true" ht="27" hidden="false" customHeight="true" outlineLevel="0" collapsed="false">
      <c r="A7" s="11" t="s">
        <v>94</v>
      </c>
      <c r="B7" s="11" t="n">
        <f aca="false">SUM(B8:B11)</f>
        <v>353</v>
      </c>
      <c r="C7" s="11" t="n">
        <f aca="false">SUM(C8:C11)</f>
        <v>241</v>
      </c>
      <c r="D7" s="11" t="n">
        <f aca="false">SUM(D8:D11)</f>
        <v>49</v>
      </c>
      <c r="E7" s="11" t="n">
        <f aca="false">SUM(E8:E11)</f>
        <v>28</v>
      </c>
      <c r="F7" s="11" t="n">
        <f aca="false">SUM(F8:F11)</f>
        <v>15</v>
      </c>
      <c r="G7" s="11" t="n">
        <f aca="false">SUM(G8:G11)</f>
        <v>20</v>
      </c>
    </row>
    <row r="8" customFormat="false" ht="12.75" hidden="false" customHeight="false" outlineLevel="0" collapsed="false">
      <c r="A8" s="14" t="s">
        <v>95</v>
      </c>
      <c r="B8" s="11" t="n">
        <f aca="false">SUM(C8:G8)</f>
        <v>45</v>
      </c>
      <c r="C8" s="26" t="n">
        <v>45</v>
      </c>
      <c r="D8" s="26"/>
      <c r="E8" s="26"/>
      <c r="F8" s="26"/>
      <c r="G8" s="26"/>
    </row>
    <row r="9" customFormat="false" ht="12.75" hidden="false" customHeight="false" outlineLevel="0" collapsed="false">
      <c r="A9" s="14" t="s">
        <v>97</v>
      </c>
      <c r="B9" s="11" t="n">
        <f aca="false">SUM(C9:G9)</f>
        <v>50</v>
      </c>
      <c r="C9" s="26" t="n">
        <v>50</v>
      </c>
      <c r="D9" s="26"/>
      <c r="E9" s="26"/>
      <c r="F9" s="26"/>
      <c r="G9" s="26"/>
    </row>
    <row r="10" customFormat="false" ht="12.75" hidden="false" customHeight="false" outlineLevel="0" collapsed="false">
      <c r="A10" s="14" t="s">
        <v>99</v>
      </c>
      <c r="B10" s="11" t="n">
        <f aca="false">SUM(C10:G10)</f>
        <v>196</v>
      </c>
      <c r="C10" s="26" t="n">
        <v>84</v>
      </c>
      <c r="D10" s="26" t="n">
        <v>49</v>
      </c>
      <c r="E10" s="26" t="n">
        <v>28</v>
      </c>
      <c r="F10" s="26" t="n">
        <v>15</v>
      </c>
      <c r="G10" s="26" t="n">
        <v>20</v>
      </c>
    </row>
    <row r="11" customFormat="false" ht="12.75" hidden="false" customHeight="false" outlineLevel="0" collapsed="false">
      <c r="A11" s="14" t="s">
        <v>107</v>
      </c>
      <c r="B11" s="11" t="n">
        <f aca="false">SUM(C11:G11)</f>
        <v>62</v>
      </c>
      <c r="C11" s="26" t="n">
        <v>62</v>
      </c>
      <c r="D11" s="26"/>
      <c r="E11" s="26"/>
      <c r="F11" s="26"/>
      <c r="G11" s="26"/>
    </row>
    <row r="12" s="13" customFormat="true" ht="26.25" hidden="false" customHeight="true" outlineLevel="0" collapsed="false">
      <c r="A12" s="11" t="s">
        <v>109</v>
      </c>
      <c r="B12" s="11" t="n">
        <f aca="false">SUM(B13:B20)</f>
        <v>2133</v>
      </c>
      <c r="C12" s="36" t="n">
        <f aca="false">SUM(C13:C20)</f>
        <v>1303</v>
      </c>
      <c r="D12" s="36" t="n">
        <f aca="false">SUM(D13:D20)</f>
        <v>792</v>
      </c>
      <c r="E12" s="36" t="n">
        <f aca="false">SUM(E13:E20)</f>
        <v>38</v>
      </c>
      <c r="F12" s="36"/>
      <c r="G12" s="36"/>
    </row>
    <row r="13" customFormat="false" ht="12.75" hidden="false" customHeight="false" outlineLevel="0" collapsed="false">
      <c r="A13" s="14" t="s">
        <v>110</v>
      </c>
      <c r="B13" s="11" t="n">
        <f aca="false">SUM(C13:G13)</f>
        <v>1494</v>
      </c>
      <c r="C13" s="26" t="n">
        <v>936</v>
      </c>
      <c r="D13" s="26" t="n">
        <v>558</v>
      </c>
      <c r="E13" s="26"/>
      <c r="F13" s="26"/>
      <c r="G13" s="26"/>
    </row>
    <row r="14" customFormat="false" ht="12.75" hidden="false" customHeight="false" outlineLevel="0" collapsed="false">
      <c r="A14" s="14" t="s">
        <v>111</v>
      </c>
      <c r="B14" s="11" t="n">
        <f aca="false">SUM(C14:G14)</f>
        <v>122</v>
      </c>
      <c r="C14" s="26" t="n">
        <v>80</v>
      </c>
      <c r="D14" s="26" t="n">
        <v>42</v>
      </c>
      <c r="E14" s="26"/>
      <c r="F14" s="26"/>
      <c r="G14" s="26"/>
    </row>
    <row r="15" customFormat="false" ht="12.75" hidden="false" customHeight="false" outlineLevel="0" collapsed="false">
      <c r="A15" s="14" t="s">
        <v>113</v>
      </c>
      <c r="B15" s="11" t="n">
        <f aca="false">SUM(C15:G15)</f>
        <v>109</v>
      </c>
      <c r="C15" s="26" t="n">
        <v>65</v>
      </c>
      <c r="D15" s="26" t="n">
        <v>44</v>
      </c>
      <c r="E15" s="26"/>
      <c r="F15" s="26"/>
      <c r="G15" s="26"/>
    </row>
    <row r="16" customFormat="false" ht="12.75" hidden="false" customHeight="false" outlineLevel="0" collapsed="false">
      <c r="A16" s="14" t="s">
        <v>115</v>
      </c>
      <c r="B16" s="11" t="n">
        <f aca="false">SUM(C16:G16)</f>
        <v>90</v>
      </c>
      <c r="C16" s="26" t="n">
        <v>59</v>
      </c>
      <c r="D16" s="26" t="n">
        <v>31</v>
      </c>
      <c r="E16" s="26"/>
      <c r="F16" s="26"/>
      <c r="G16" s="26"/>
    </row>
    <row r="17" customFormat="false" ht="12.75" hidden="false" customHeight="false" outlineLevel="0" collapsed="false">
      <c r="A17" s="14" t="s">
        <v>117</v>
      </c>
      <c r="B17" s="11" t="n">
        <f aca="false">SUM(C17:G17)</f>
        <v>64</v>
      </c>
      <c r="C17" s="26" t="n">
        <v>42</v>
      </c>
      <c r="D17" s="26" t="n">
        <v>22</v>
      </c>
      <c r="E17" s="26"/>
      <c r="F17" s="26"/>
      <c r="G17" s="26"/>
    </row>
    <row r="18" customFormat="false" ht="12.75" hidden="false" customHeight="false" outlineLevel="0" collapsed="false">
      <c r="A18" s="14" t="s">
        <v>119</v>
      </c>
      <c r="B18" s="11" t="n">
        <f aca="false">SUM(C18:G18)</f>
        <v>107</v>
      </c>
      <c r="C18" s="26" t="n">
        <v>61</v>
      </c>
      <c r="D18" s="26" t="n">
        <v>46</v>
      </c>
      <c r="E18" s="26"/>
      <c r="F18" s="26"/>
      <c r="G18" s="26"/>
    </row>
    <row r="19" customFormat="false" ht="12.75" hidden="false" customHeight="false" outlineLevel="0" collapsed="false">
      <c r="A19" s="14" t="s">
        <v>264</v>
      </c>
      <c r="B19" s="11" t="n">
        <f aca="false">SUM(C19:G19)</f>
        <v>36</v>
      </c>
      <c r="C19" s="26"/>
      <c r="D19" s="26" t="n">
        <v>16</v>
      </c>
      <c r="E19" s="26" t="n">
        <v>20</v>
      </c>
      <c r="F19" s="26"/>
      <c r="G19" s="26"/>
    </row>
    <row r="20" customFormat="false" ht="12.75" hidden="false" customHeight="false" outlineLevel="0" collapsed="false">
      <c r="A20" s="14" t="s">
        <v>265</v>
      </c>
      <c r="B20" s="11" t="n">
        <f aca="false">SUM(C20:G20)</f>
        <v>111</v>
      </c>
      <c r="C20" s="26" t="n">
        <v>60</v>
      </c>
      <c r="D20" s="26" t="n">
        <v>33</v>
      </c>
      <c r="E20" s="26" t="n">
        <v>18</v>
      </c>
      <c r="F20" s="26"/>
      <c r="G20" s="26"/>
    </row>
    <row r="21" customFormat="false" ht="12.75" hidden="false" customHeight="false" outlineLevel="0" collapsed="false">
      <c r="A21" s="15" t="s">
        <v>266</v>
      </c>
      <c r="G21" s="37" t="s">
        <v>163</v>
      </c>
    </row>
    <row r="22" customFormat="false" ht="12.75" hidden="false" customHeight="false" outlineLevel="0" collapsed="false">
      <c r="A22" s="15" t="s">
        <v>267</v>
      </c>
    </row>
    <row r="23" customFormat="false" ht="12.75" hidden="false" customHeight="false" outlineLevel="0" collapsed="false">
      <c r="A23" s="15" t="s">
        <v>268</v>
      </c>
    </row>
  </sheetData>
  <sheetProtection sheet="true" password="ca55" objects="true" scenarios="true"/>
  <mergeCells count="4">
    <mergeCell ref="A1:G1"/>
    <mergeCell ref="A2:G2"/>
    <mergeCell ref="A4:A5"/>
    <mergeCell ref="B4:G4"/>
  </mergeCells>
  <printOptions headings="false" gridLines="false" gridLinesSet="true" horizontalCentered="true" verticalCentered="false"/>
  <pageMargins left="0.7875" right="0.7875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269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8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70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6)</f>
        <v>2850</v>
      </c>
      <c r="C7" s="11" t="n">
        <f aca="false">SUM(C8+C16)</f>
        <v>1743</v>
      </c>
      <c r="D7" s="11" t="n">
        <f aca="false">SUM(D8+D16)</f>
        <v>981</v>
      </c>
      <c r="E7" s="11" t="n">
        <f aca="false">SUM(E8+E16)</f>
        <v>90</v>
      </c>
      <c r="F7" s="11" t="n">
        <f aca="false">SUM(F8+F16)</f>
        <v>25</v>
      </c>
      <c r="G7" s="11" t="n">
        <f aca="false">SUM(G8+G16)</f>
        <v>11</v>
      </c>
    </row>
    <row r="8" s="13" customFormat="true" ht="27" hidden="false" customHeight="true" outlineLevel="0" collapsed="false">
      <c r="A8" s="11" t="s">
        <v>94</v>
      </c>
      <c r="B8" s="11" t="n">
        <f aca="false">SUM(B9:B15)</f>
        <v>589</v>
      </c>
      <c r="C8" s="11" t="n">
        <f aca="false">SUM(C9:C15)</f>
        <v>351</v>
      </c>
      <c r="D8" s="11" t="n">
        <f aca="false">SUM(D9:D15)</f>
        <v>162</v>
      </c>
      <c r="E8" s="11" t="n">
        <f aca="false">SUM(E9:E15)</f>
        <v>40</v>
      </c>
      <c r="F8" s="11" t="n">
        <f aca="false">SUM(F9:F15)</f>
        <v>25</v>
      </c>
      <c r="G8" s="11" t="n">
        <f aca="false">SUM(G9:G15)</f>
        <v>11</v>
      </c>
    </row>
    <row r="9" customFormat="false" ht="12.75" hidden="false" customHeight="false" outlineLevel="0" collapsed="false">
      <c r="A9" s="14" t="s">
        <v>95</v>
      </c>
      <c r="B9" s="23" t="n">
        <f aca="false">SUM(C9:G9)</f>
        <v>96</v>
      </c>
      <c r="C9" s="26" t="n">
        <v>59</v>
      </c>
      <c r="D9" s="26" t="n">
        <v>37</v>
      </c>
      <c r="E9" s="26"/>
      <c r="F9" s="26"/>
      <c r="G9" s="26"/>
    </row>
    <row r="10" customFormat="false" ht="12.75" hidden="false" customHeight="false" outlineLevel="0" collapsed="false">
      <c r="A10" s="14" t="s">
        <v>97</v>
      </c>
      <c r="B10" s="23" t="n">
        <f aca="false">SUM(C10:G10)</f>
        <v>92</v>
      </c>
      <c r="C10" s="26" t="n">
        <v>56</v>
      </c>
      <c r="D10" s="26" t="n">
        <v>36</v>
      </c>
      <c r="E10" s="26"/>
      <c r="F10" s="26"/>
      <c r="G10" s="26"/>
    </row>
    <row r="11" customFormat="false" ht="12.75" hidden="false" customHeight="false" outlineLevel="0" collapsed="false">
      <c r="A11" s="14" t="s">
        <v>99</v>
      </c>
      <c r="B11" s="23" t="n">
        <f aca="false">SUM(C11:G11)</f>
        <v>220</v>
      </c>
      <c r="C11" s="26" t="n">
        <v>76</v>
      </c>
      <c r="D11" s="26" t="n">
        <v>68</v>
      </c>
      <c r="E11" s="26" t="n">
        <v>40</v>
      </c>
      <c r="F11" s="26" t="n">
        <v>25</v>
      </c>
      <c r="G11" s="26" t="n">
        <v>11</v>
      </c>
    </row>
    <row r="12" customFormat="false" ht="12.75" hidden="false" customHeight="false" outlineLevel="0" collapsed="false">
      <c r="A12" s="14" t="s">
        <v>100</v>
      </c>
      <c r="B12" s="23" t="n">
        <f aca="false">SUM(C12:G12)</f>
        <v>47</v>
      </c>
      <c r="C12" s="26" t="n">
        <v>47</v>
      </c>
      <c r="D12" s="26"/>
      <c r="E12" s="26"/>
      <c r="F12" s="26"/>
      <c r="G12" s="26"/>
    </row>
    <row r="13" customFormat="false" ht="12.75" hidden="false" customHeight="false" outlineLevel="0" collapsed="false">
      <c r="A13" s="14" t="s">
        <v>271</v>
      </c>
      <c r="B13" s="23" t="n">
        <f aca="false">SUM(C13:G13)</f>
        <v>58</v>
      </c>
      <c r="C13" s="26" t="n">
        <v>58</v>
      </c>
      <c r="D13" s="26"/>
      <c r="E13" s="26"/>
      <c r="F13" s="26"/>
      <c r="G13" s="26"/>
    </row>
    <row r="14" customFormat="false" ht="12.75" hidden="false" customHeight="false" outlineLevel="0" collapsed="false">
      <c r="A14" s="14" t="s">
        <v>107</v>
      </c>
      <c r="B14" s="23" t="n">
        <f aca="false">SUM(C14:G14)</f>
        <v>56</v>
      </c>
      <c r="C14" s="26" t="n">
        <v>35</v>
      </c>
      <c r="D14" s="26" t="n">
        <v>21</v>
      </c>
      <c r="E14" s="26"/>
      <c r="F14" s="26"/>
      <c r="G14" s="26"/>
    </row>
    <row r="15" customFormat="false" ht="12.75" hidden="false" customHeight="false" outlineLevel="0" collapsed="false">
      <c r="A15" s="14" t="s">
        <v>108</v>
      </c>
      <c r="B15" s="23" t="n">
        <f aca="false">SUM(C15:G15)</f>
        <v>20</v>
      </c>
      <c r="C15" s="26" t="n">
        <v>20</v>
      </c>
      <c r="D15" s="26"/>
      <c r="E15" s="26"/>
      <c r="F15" s="26"/>
      <c r="G15" s="26"/>
    </row>
    <row r="16" s="13" customFormat="true" ht="26.25" hidden="false" customHeight="true" outlineLevel="0" collapsed="false">
      <c r="A16" s="11" t="s">
        <v>109</v>
      </c>
      <c r="B16" s="11" t="n">
        <f aca="false">SUM(B17:B24)</f>
        <v>2261</v>
      </c>
      <c r="C16" s="36" t="n">
        <f aca="false">SUM(C17:C24)</f>
        <v>1392</v>
      </c>
      <c r="D16" s="36" t="n">
        <f aca="false">SUM(D17:D24)</f>
        <v>819</v>
      </c>
      <c r="E16" s="36" t="n">
        <f aca="false">SUM(E17:E24)</f>
        <v>50</v>
      </c>
      <c r="F16" s="36"/>
      <c r="G16" s="36"/>
    </row>
    <row r="17" customFormat="false" ht="12.75" hidden="false" customHeight="false" outlineLevel="0" collapsed="false">
      <c r="A17" s="14" t="s">
        <v>272</v>
      </c>
      <c r="B17" s="23" t="n">
        <f aca="false">SUM(C17:G17)</f>
        <v>1559</v>
      </c>
      <c r="C17" s="26" t="n">
        <v>998</v>
      </c>
      <c r="D17" s="26" t="n">
        <v>561</v>
      </c>
      <c r="E17" s="26"/>
      <c r="F17" s="26"/>
      <c r="G17" s="26"/>
    </row>
    <row r="18" customFormat="false" ht="12.75" hidden="false" customHeight="false" outlineLevel="0" collapsed="false">
      <c r="A18" s="14" t="s">
        <v>111</v>
      </c>
      <c r="B18" s="23" t="n">
        <f aca="false">SUM(C18:G18)</f>
        <v>128</v>
      </c>
      <c r="C18" s="26" t="n">
        <v>79</v>
      </c>
      <c r="D18" s="26" t="n">
        <v>49</v>
      </c>
      <c r="E18" s="26"/>
      <c r="F18" s="26"/>
      <c r="G18" s="26"/>
    </row>
    <row r="19" customFormat="false" ht="12.75" hidden="false" customHeight="false" outlineLevel="0" collapsed="false">
      <c r="A19" s="14" t="s">
        <v>113</v>
      </c>
      <c r="B19" s="23" t="n">
        <f aca="false">SUM(C19:G19)</f>
        <v>135</v>
      </c>
      <c r="C19" s="26" t="n">
        <v>84</v>
      </c>
      <c r="D19" s="26" t="n">
        <v>51</v>
      </c>
      <c r="E19" s="26"/>
      <c r="F19" s="26"/>
      <c r="G19" s="26"/>
    </row>
    <row r="20" customFormat="false" ht="12.75" hidden="false" customHeight="false" outlineLevel="0" collapsed="false">
      <c r="A20" s="14" t="s">
        <v>115</v>
      </c>
      <c r="B20" s="23" t="n">
        <f aca="false">SUM(C20:G20)</f>
        <v>81</v>
      </c>
      <c r="C20" s="26" t="n">
        <v>42</v>
      </c>
      <c r="D20" s="26" t="n">
        <v>39</v>
      </c>
      <c r="E20" s="26"/>
      <c r="F20" s="26"/>
      <c r="G20" s="26"/>
    </row>
    <row r="21" customFormat="false" ht="12.75" hidden="false" customHeight="false" outlineLevel="0" collapsed="false">
      <c r="A21" s="14" t="s">
        <v>117</v>
      </c>
      <c r="B21" s="23" t="n">
        <f aca="false">SUM(C21:G21)</f>
        <v>110</v>
      </c>
      <c r="C21" s="26" t="n">
        <v>65</v>
      </c>
      <c r="D21" s="26" t="n">
        <v>45</v>
      </c>
      <c r="E21" s="26"/>
      <c r="F21" s="26"/>
      <c r="G21" s="26"/>
    </row>
    <row r="22" customFormat="false" ht="12.75" hidden="false" customHeight="false" outlineLevel="0" collapsed="false">
      <c r="A22" s="14" t="s">
        <v>119</v>
      </c>
      <c r="B22" s="23" t="n">
        <f aca="false">SUM(C22:G22)</f>
        <v>103</v>
      </c>
      <c r="C22" s="26" t="n">
        <v>65</v>
      </c>
      <c r="D22" s="26" t="n">
        <v>38</v>
      </c>
      <c r="E22" s="26"/>
      <c r="F22" s="26"/>
      <c r="G22" s="26"/>
    </row>
    <row r="23" customFormat="false" ht="12.75" hidden="false" customHeight="false" outlineLevel="0" collapsed="false">
      <c r="A23" s="14" t="s">
        <v>273</v>
      </c>
      <c r="B23" s="23" t="n">
        <f aca="false">SUM(C23:G23)</f>
        <v>16</v>
      </c>
      <c r="C23" s="26"/>
      <c r="D23" s="26"/>
      <c r="E23" s="26" t="n">
        <v>16</v>
      </c>
      <c r="F23" s="26"/>
      <c r="G23" s="26"/>
    </row>
    <row r="24" customFormat="false" ht="12.75" hidden="false" customHeight="false" outlineLevel="0" collapsed="false">
      <c r="A24" s="14" t="s">
        <v>274</v>
      </c>
      <c r="B24" s="23" t="n">
        <f aca="false">SUM(C24:G24)</f>
        <v>129</v>
      </c>
      <c r="C24" s="26" t="n">
        <v>59</v>
      </c>
      <c r="D24" s="26" t="n">
        <v>36</v>
      </c>
      <c r="E24" s="26" t="n">
        <v>34</v>
      </c>
      <c r="F24" s="26"/>
      <c r="G24" s="26"/>
    </row>
    <row r="25" customFormat="false" ht="12.75" hidden="false" customHeight="false" outlineLevel="0" collapsed="false">
      <c r="A25" s="15" t="s">
        <v>275</v>
      </c>
      <c r="G25" s="37" t="s">
        <v>163</v>
      </c>
    </row>
    <row r="26" customFormat="false" ht="12.75" hidden="false" customHeight="false" outlineLevel="0" collapsed="false">
      <c r="A26" s="15" t="s">
        <v>276</v>
      </c>
    </row>
    <row r="27" customFormat="false" ht="12.75" hidden="false" customHeight="false" outlineLevel="0" collapsed="false">
      <c r="A27" s="15" t="s">
        <v>277</v>
      </c>
    </row>
    <row r="28" customFormat="false" ht="12.75" hidden="false" customHeight="false" outlineLevel="0" collapsed="false">
      <c r="A28" s="15" t="s">
        <v>278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12.7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8" t="s">
        <v>279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0</v>
      </c>
      <c r="B4" s="4"/>
      <c r="C4" s="4"/>
      <c r="D4" s="13"/>
      <c r="E4" s="13"/>
      <c r="F4" s="13"/>
      <c r="G4" s="13"/>
    </row>
    <row r="5" customFormat="false" ht="12.75" hidden="false" customHeight="true" outlineLevel="0" collapsed="false">
      <c r="A5" s="16" t="s">
        <v>92</v>
      </c>
      <c r="B5" s="17" t="s">
        <v>258</v>
      </c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21" t="s">
        <v>168</v>
      </c>
      <c r="C6" s="21" t="s">
        <v>259</v>
      </c>
      <c r="D6" s="21" t="s">
        <v>260</v>
      </c>
      <c r="E6" s="21" t="s">
        <v>261</v>
      </c>
      <c r="F6" s="21" t="s">
        <v>262</v>
      </c>
      <c r="G6" s="21" t="s">
        <v>263</v>
      </c>
    </row>
    <row r="7" customFormat="false" ht="24.75" hidden="false" customHeight="true" outlineLevel="0" collapsed="false">
      <c r="A7" s="11" t="s">
        <v>241</v>
      </c>
      <c r="B7" s="11" t="n">
        <f aca="false">SUM(B8+B17)</f>
        <v>3383</v>
      </c>
      <c r="C7" s="11" t="n">
        <f aca="false">SUM(C8+C17)</f>
        <v>1964</v>
      </c>
      <c r="D7" s="11" t="n">
        <f aca="false">SUM(D8+D17)</f>
        <v>1185</v>
      </c>
      <c r="E7" s="11" t="n">
        <f aca="false">SUM(E8+E17)</f>
        <v>167</v>
      </c>
      <c r="F7" s="11" t="n">
        <f aca="false">SUM(F8+F17)</f>
        <v>41</v>
      </c>
      <c r="G7" s="11" t="n">
        <f aca="false">SUM(G8+G17)</f>
        <v>26</v>
      </c>
    </row>
    <row r="8" s="13" customFormat="true" ht="27" hidden="false" customHeight="true" outlineLevel="0" collapsed="false">
      <c r="A8" s="11" t="s">
        <v>94</v>
      </c>
      <c r="B8" s="11" t="n">
        <f aca="false">SUM(B9:B16)</f>
        <v>905</v>
      </c>
      <c r="C8" s="11" t="n">
        <f aca="false">SUM(C9:C16)</f>
        <v>417</v>
      </c>
      <c r="D8" s="11" t="n">
        <f aca="false">SUM(D9:D16)</f>
        <v>286</v>
      </c>
      <c r="E8" s="11" t="n">
        <f aca="false">SUM(E9:E16)</f>
        <v>135</v>
      </c>
      <c r="F8" s="11" t="n">
        <f aca="false">SUM(F9:F16)</f>
        <v>41</v>
      </c>
      <c r="G8" s="11" t="n">
        <f aca="false">SUM(G9:G16)</f>
        <v>26</v>
      </c>
    </row>
    <row r="9" customFormat="false" ht="12.75" hidden="false" customHeight="false" outlineLevel="0" collapsed="false">
      <c r="A9" s="14" t="s">
        <v>95</v>
      </c>
      <c r="B9" s="11" t="n">
        <f aca="false">SUM(C9:G9)</f>
        <v>140</v>
      </c>
      <c r="C9" s="26" t="n">
        <v>62</v>
      </c>
      <c r="D9" s="26" t="n">
        <v>42</v>
      </c>
      <c r="E9" s="26" t="n">
        <v>36</v>
      </c>
      <c r="F9" s="26"/>
      <c r="G9" s="26"/>
    </row>
    <row r="10" customFormat="false" ht="12.75" hidden="false" customHeight="false" outlineLevel="0" collapsed="false">
      <c r="A10" s="14" t="s">
        <v>97</v>
      </c>
      <c r="B10" s="11" t="n">
        <f aca="false">SUM(C10:G10)</f>
        <v>132</v>
      </c>
      <c r="C10" s="26" t="n">
        <v>65</v>
      </c>
      <c r="D10" s="26" t="n">
        <v>48</v>
      </c>
      <c r="E10" s="26" t="n">
        <v>19</v>
      </c>
      <c r="F10" s="26"/>
      <c r="G10" s="26"/>
    </row>
    <row r="11" customFormat="false" ht="12.75" hidden="false" customHeight="false" outlineLevel="0" collapsed="false">
      <c r="A11" s="14" t="s">
        <v>280</v>
      </c>
      <c r="B11" s="11" t="n">
        <f aca="false">SUM(C11:G11)</f>
        <v>38</v>
      </c>
      <c r="C11" s="26" t="n">
        <v>38</v>
      </c>
      <c r="D11" s="26"/>
      <c r="E11" s="26"/>
      <c r="F11" s="26"/>
      <c r="G11" s="26"/>
    </row>
    <row r="12" customFormat="false" ht="12.75" hidden="false" customHeight="false" outlineLevel="0" collapsed="false">
      <c r="A12" s="14" t="s">
        <v>99</v>
      </c>
      <c r="B12" s="11" t="n">
        <f aca="false">SUM(C12:G12)</f>
        <v>269</v>
      </c>
      <c r="C12" s="26" t="n">
        <v>69</v>
      </c>
      <c r="D12" s="26" t="n">
        <v>74</v>
      </c>
      <c r="E12" s="26" t="n">
        <v>59</v>
      </c>
      <c r="F12" s="26" t="n">
        <v>41</v>
      </c>
      <c r="G12" s="26" t="n">
        <v>26</v>
      </c>
    </row>
    <row r="13" customFormat="false" ht="12.75" hidden="false" customHeight="false" outlineLevel="0" collapsed="false">
      <c r="A13" s="14" t="s">
        <v>100</v>
      </c>
      <c r="B13" s="11" t="n">
        <f aca="false">SUM(C13:G13)</f>
        <v>95</v>
      </c>
      <c r="C13" s="26" t="n">
        <v>48</v>
      </c>
      <c r="D13" s="26" t="n">
        <v>47</v>
      </c>
      <c r="E13" s="26"/>
      <c r="F13" s="26"/>
      <c r="G13" s="26"/>
    </row>
    <row r="14" customFormat="false" ht="12.75" hidden="false" customHeight="false" outlineLevel="0" collapsed="false">
      <c r="A14" s="14" t="s">
        <v>271</v>
      </c>
      <c r="B14" s="11" t="n">
        <f aca="false">SUM(C14:G14)</f>
        <v>91</v>
      </c>
      <c r="C14" s="26" t="n">
        <v>54</v>
      </c>
      <c r="D14" s="26" t="n">
        <v>37</v>
      </c>
      <c r="E14" s="26"/>
      <c r="F14" s="26"/>
      <c r="G14" s="26"/>
    </row>
    <row r="15" customFormat="false" ht="12.75" hidden="false" customHeight="false" outlineLevel="0" collapsed="false">
      <c r="A15" s="14" t="s">
        <v>107</v>
      </c>
      <c r="B15" s="11" t="n">
        <f aca="false">SUM(C15:G15)</f>
        <v>69</v>
      </c>
      <c r="C15" s="26" t="n">
        <v>27</v>
      </c>
      <c r="D15" s="26" t="n">
        <v>21</v>
      </c>
      <c r="E15" s="26" t="n">
        <v>21</v>
      </c>
      <c r="F15" s="26"/>
      <c r="G15" s="26"/>
    </row>
    <row r="16" customFormat="false" ht="12.75" hidden="false" customHeight="false" outlineLevel="0" collapsed="false">
      <c r="A16" s="14" t="s">
        <v>108</v>
      </c>
      <c r="B16" s="11" t="n">
        <f aca="false">SUM(C16:G16)</f>
        <v>71</v>
      </c>
      <c r="C16" s="26" t="n">
        <v>54</v>
      </c>
      <c r="D16" s="26" t="n">
        <v>17</v>
      </c>
      <c r="E16" s="26"/>
      <c r="F16" s="26"/>
      <c r="G16" s="26"/>
    </row>
    <row r="17" s="13" customFormat="true" ht="26.25" hidden="false" customHeight="true" outlineLevel="0" collapsed="false">
      <c r="A17" s="11" t="s">
        <v>281</v>
      </c>
      <c r="B17" s="11" t="n">
        <f aca="false">SUM(B18:B25)</f>
        <v>2478</v>
      </c>
      <c r="C17" s="36" t="n">
        <f aca="false">SUM(C18:C25)</f>
        <v>1547</v>
      </c>
      <c r="D17" s="36" t="n">
        <f aca="false">SUM(D18:D25)</f>
        <v>899</v>
      </c>
      <c r="E17" s="36" t="n">
        <f aca="false">SUM(E18:E25)</f>
        <v>32</v>
      </c>
      <c r="F17" s="36"/>
      <c r="G17" s="36"/>
    </row>
    <row r="18" customFormat="false" ht="12.75" hidden="false" customHeight="false" outlineLevel="0" collapsed="false">
      <c r="A18" s="14" t="s">
        <v>110</v>
      </c>
      <c r="B18" s="11" t="n">
        <f aca="false">SUM(C18:G18)</f>
        <v>1674</v>
      </c>
      <c r="C18" s="26" t="n">
        <v>1054</v>
      </c>
      <c r="D18" s="26" t="n">
        <v>620</v>
      </c>
      <c r="E18" s="26"/>
      <c r="F18" s="26"/>
      <c r="G18" s="26"/>
    </row>
    <row r="19" customFormat="false" ht="12.75" hidden="false" customHeight="false" outlineLevel="0" collapsed="false">
      <c r="A19" s="14" t="s">
        <v>111</v>
      </c>
      <c r="B19" s="11" t="n">
        <f aca="false">SUM(C19:G19)</f>
        <v>155</v>
      </c>
      <c r="C19" s="26" t="n">
        <v>87</v>
      </c>
      <c r="D19" s="26" t="n">
        <v>68</v>
      </c>
      <c r="E19" s="26"/>
      <c r="F19" s="26"/>
      <c r="G19" s="26"/>
    </row>
    <row r="20" customFormat="false" ht="12.75" hidden="false" customHeight="false" outlineLevel="0" collapsed="false">
      <c r="A20" s="14" t="s">
        <v>113</v>
      </c>
      <c r="B20" s="11" t="n">
        <f aca="false">SUM(C20:G20)</f>
        <v>91</v>
      </c>
      <c r="C20" s="26" t="n">
        <v>45</v>
      </c>
      <c r="D20" s="26" t="n">
        <v>46</v>
      </c>
      <c r="E20" s="26"/>
      <c r="F20" s="26"/>
      <c r="G20" s="26"/>
    </row>
    <row r="21" customFormat="false" ht="12.75" hidden="false" customHeight="false" outlineLevel="0" collapsed="false">
      <c r="A21" s="14" t="s">
        <v>115</v>
      </c>
      <c r="B21" s="11" t="n">
        <f aca="false">SUM(C21:G21)</f>
        <v>167</v>
      </c>
      <c r="C21" s="26" t="n">
        <v>113</v>
      </c>
      <c r="D21" s="26" t="n">
        <v>54</v>
      </c>
      <c r="E21" s="26"/>
      <c r="F21" s="26"/>
      <c r="G21" s="26"/>
    </row>
    <row r="22" customFormat="false" ht="12.75" hidden="false" customHeight="false" outlineLevel="0" collapsed="false">
      <c r="A22" s="14" t="s">
        <v>117</v>
      </c>
      <c r="B22" s="11" t="n">
        <f aca="false">SUM(C22:G22)</f>
        <v>76</v>
      </c>
      <c r="C22" s="26" t="n">
        <v>49</v>
      </c>
      <c r="D22" s="26" t="n">
        <v>27</v>
      </c>
      <c r="E22" s="26"/>
      <c r="F22" s="26"/>
      <c r="G22" s="26"/>
    </row>
    <row r="23" customFormat="false" ht="12.75" hidden="false" customHeight="false" outlineLevel="0" collapsed="false">
      <c r="A23" s="14" t="s">
        <v>119</v>
      </c>
      <c r="B23" s="11" t="n">
        <f aca="false">SUM(C23:G23)</f>
        <v>107</v>
      </c>
      <c r="C23" s="26" t="n">
        <v>60</v>
      </c>
      <c r="D23" s="26" t="n">
        <v>47</v>
      </c>
      <c r="E23" s="26"/>
      <c r="F23" s="26"/>
      <c r="G23" s="26"/>
    </row>
    <row r="24" customFormat="false" ht="12.75" hidden="false" customHeight="false" outlineLevel="0" collapsed="false">
      <c r="A24" s="14" t="s">
        <v>282</v>
      </c>
      <c r="B24" s="11" t="n">
        <f aca="false">SUM(C24:G24)</f>
        <v>43</v>
      </c>
      <c r="C24" s="26" t="n">
        <v>43</v>
      </c>
      <c r="D24" s="26"/>
      <c r="E24" s="26"/>
      <c r="F24" s="26"/>
      <c r="G24" s="26"/>
    </row>
    <row r="25" customFormat="false" ht="12.75" hidden="false" customHeight="false" outlineLevel="0" collapsed="false">
      <c r="A25" s="14" t="s">
        <v>283</v>
      </c>
      <c r="B25" s="11" t="n">
        <f aca="false">SUM(C25:G25)</f>
        <v>165</v>
      </c>
      <c r="C25" s="26" t="n">
        <v>96</v>
      </c>
      <c r="D25" s="26" t="n">
        <v>37</v>
      </c>
      <c r="E25" s="26" t="n">
        <v>32</v>
      </c>
      <c r="F25" s="26"/>
      <c r="G25" s="26"/>
    </row>
    <row r="26" customFormat="false" ht="12.75" hidden="false" customHeight="false" outlineLevel="0" collapsed="false">
      <c r="A26" s="15" t="s">
        <v>284</v>
      </c>
      <c r="G26" s="37" t="s">
        <v>163</v>
      </c>
    </row>
    <row r="27" customFormat="false" ht="12.75" hidden="false" customHeight="false" outlineLevel="0" collapsed="false">
      <c r="A27" s="15" t="s">
        <v>285</v>
      </c>
    </row>
    <row r="28" customFormat="false" ht="12.75" hidden="false" customHeight="false" outlineLevel="0" collapsed="false">
      <c r="A28" s="15" t="s">
        <v>286</v>
      </c>
    </row>
    <row r="29" customFormat="false" ht="12.75" hidden="false" customHeight="false" outlineLevel="0" collapsed="false">
      <c r="A29" s="15" t="s">
        <v>287</v>
      </c>
    </row>
  </sheetData>
  <sheetProtection sheet="true" password="ca55" objects="true" scenarios="true"/>
  <mergeCells count="4">
    <mergeCell ref="A1:G1"/>
    <mergeCell ref="A2:G2"/>
    <mergeCell ref="A5:A6"/>
    <mergeCell ref="B5:G5"/>
  </mergeCells>
  <printOptions headings="false" gridLines="false" gridLinesSet="true" horizontalCentered="true" verticalCentered="false"/>
  <pageMargins left="0.7875" right="0.590277777777778" top="0.905555555555556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9:09:01Z</dcterms:created>
  <dc:creator>Dirección de Planeación y Desarrollo Universitario UAN</dc:creator>
  <dc:description/>
  <dc:language>en-US</dc:language>
  <cp:lastModifiedBy>mariela</cp:lastModifiedBy>
  <cp:lastPrinted>2003-10-10T19:47:12Z</cp:lastPrinted>
  <dcterms:modified xsi:type="dcterms:W3CDTF">2011-09-08T19:10:21Z</dcterms:modified>
  <cp:revision>0</cp:revision>
  <dc:subject/>
  <dc:title/>
</cp:coreProperties>
</file>